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xperimental Data</t>
  </si>
  <si>
    <t xml:space="preserve">Origin X data</t>
  </si>
  <si>
    <t xml:space="preserve">Origin Y data</t>
  </si>
  <si>
    <t xml:space="preserve">Igor x data</t>
  </si>
  <si>
    <t xml:space="preserve">Igor Y data</t>
  </si>
  <si>
    <t xml:space="preserve">w(THz)</t>
  </si>
  <si>
    <t xml:space="preserve">S(Q,w)</t>
  </si>
  <si>
    <t xml:space="preserve">Time(s)</t>
  </si>
  <si>
    <t xml:space="preserve">Amplitude (r)</t>
  </si>
  <si>
    <t xml:space="preserve">IFFT of [Book1]Sheet1!B</t>
  </si>
  <si>
    <t xml:space="preserve">Offset removed</t>
  </si>
  <si>
    <t xml:space="preserve">Normalized, offset removed</t>
  </si>
  <si>
    <t xml:space="preserve">x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rigin"</c:f>
              <c:strCache>
                <c:ptCount val="1"/>
                <c:pt idx="0">
                  <c:v>Orig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08</c:f>
              <c:numCache>
                <c:formatCode>General</c:formatCode>
                <c:ptCount val="105"/>
                <c:pt idx="0">
                  <c:v>0</c:v>
                </c:pt>
                <c:pt idx="1">
                  <c:v>1.96935680806649</c:v>
                </c:pt>
                <c:pt idx="2">
                  <c:v>3.93871361613297</c:v>
                </c:pt>
                <c:pt idx="3">
                  <c:v>5.90807042419946</c:v>
                </c:pt>
                <c:pt idx="4">
                  <c:v>7.87742723226594</c:v>
                </c:pt>
                <c:pt idx="5">
                  <c:v>9.84678404033243</c:v>
                </c:pt>
                <c:pt idx="6">
                  <c:v>11.8161408483989</c:v>
                </c:pt>
                <c:pt idx="7">
                  <c:v>13.7854976564654</c:v>
                </c:pt>
                <c:pt idx="8">
                  <c:v>15.7548544645319</c:v>
                </c:pt>
                <c:pt idx="9">
                  <c:v>17.7242112725984</c:v>
                </c:pt>
                <c:pt idx="10">
                  <c:v>19.6935680806649</c:v>
                </c:pt>
                <c:pt idx="11">
                  <c:v>21.6629248887313</c:v>
                </c:pt>
                <c:pt idx="12">
                  <c:v>23.6322816967978</c:v>
                </c:pt>
                <c:pt idx="13">
                  <c:v>25.6016385048643</c:v>
                </c:pt>
                <c:pt idx="14">
                  <c:v>27.5709953129308</c:v>
                </c:pt>
                <c:pt idx="15">
                  <c:v>29.5403521209973</c:v>
                </c:pt>
                <c:pt idx="16">
                  <c:v>31.5097089290638</c:v>
                </c:pt>
                <c:pt idx="17">
                  <c:v>33.4790657371303</c:v>
                </c:pt>
                <c:pt idx="18">
                  <c:v>35.4484225451967</c:v>
                </c:pt>
                <c:pt idx="19">
                  <c:v>37.4177793532632</c:v>
                </c:pt>
                <c:pt idx="20">
                  <c:v>39.3871361613297</c:v>
                </c:pt>
                <c:pt idx="21">
                  <c:v>41.3564929693962</c:v>
                </c:pt>
                <c:pt idx="22">
                  <c:v>43.3258497774627</c:v>
                </c:pt>
                <c:pt idx="23">
                  <c:v>45.2952065855292</c:v>
                </c:pt>
                <c:pt idx="24">
                  <c:v>47.2645633935957</c:v>
                </c:pt>
                <c:pt idx="25">
                  <c:v>49.2339202016621</c:v>
                </c:pt>
                <c:pt idx="26">
                  <c:v>51.2032770097286</c:v>
                </c:pt>
                <c:pt idx="27">
                  <c:v>53.1726338177951</c:v>
                </c:pt>
                <c:pt idx="28">
                  <c:v>55.1419906258616</c:v>
                </c:pt>
                <c:pt idx="29">
                  <c:v>57.1113474339281</c:v>
                </c:pt>
                <c:pt idx="30">
                  <c:v>59.0807042419946</c:v>
                </c:pt>
                <c:pt idx="31">
                  <c:v>61.0500610500611</c:v>
                </c:pt>
                <c:pt idx="32">
                  <c:v>63.0194178581275</c:v>
                </c:pt>
                <c:pt idx="33">
                  <c:v>64.988774666194</c:v>
                </c:pt>
                <c:pt idx="34">
                  <c:v>66.9581314742605</c:v>
                </c:pt>
                <c:pt idx="35">
                  <c:v>68.927488282327</c:v>
                </c:pt>
                <c:pt idx="36">
                  <c:v>70.8968450903935</c:v>
                </c:pt>
                <c:pt idx="37">
                  <c:v>72.8662018984599</c:v>
                </c:pt>
                <c:pt idx="38">
                  <c:v>74.8355587065264</c:v>
                </c:pt>
                <c:pt idx="39">
                  <c:v>76.8049155145929</c:v>
                </c:pt>
                <c:pt idx="40">
                  <c:v>78.7742723226594</c:v>
                </c:pt>
                <c:pt idx="41">
                  <c:v>80.7436291307259</c:v>
                </c:pt>
                <c:pt idx="42">
                  <c:v>82.7129859387923</c:v>
                </c:pt>
                <c:pt idx="43">
                  <c:v>84.6823427468588</c:v>
                </c:pt>
                <c:pt idx="44">
                  <c:v>86.6516995549253</c:v>
                </c:pt>
                <c:pt idx="45">
                  <c:v>88.6210563629918</c:v>
                </c:pt>
                <c:pt idx="46">
                  <c:v>90.5904131710583</c:v>
                </c:pt>
                <c:pt idx="47">
                  <c:v>92.5597699791247</c:v>
                </c:pt>
                <c:pt idx="48">
                  <c:v>94.5291267871912</c:v>
                </c:pt>
                <c:pt idx="49">
                  <c:v>96.4984835952577</c:v>
                </c:pt>
                <c:pt idx="50">
                  <c:v>98.4678404033242</c:v>
                </c:pt>
                <c:pt idx="51">
                  <c:v>100.437197211391</c:v>
                </c:pt>
                <c:pt idx="52">
                  <c:v>102.406554019457</c:v>
                </c:pt>
                <c:pt idx="53">
                  <c:v>104.375910827524</c:v>
                </c:pt>
                <c:pt idx="54">
                  <c:v>106.34526763559</c:v>
                </c:pt>
                <c:pt idx="55">
                  <c:v>108.314624443657</c:v>
                </c:pt>
                <c:pt idx="56">
                  <c:v>110.283981251723</c:v>
                </c:pt>
                <c:pt idx="57">
                  <c:v>112.25333805979</c:v>
                </c:pt>
                <c:pt idx="58">
                  <c:v>114.222694867856</c:v>
                </c:pt>
                <c:pt idx="59">
                  <c:v>116.192051675922</c:v>
                </c:pt>
                <c:pt idx="60">
                  <c:v>118.161408483989</c:v>
                </c:pt>
                <c:pt idx="61">
                  <c:v>120.130765292055</c:v>
                </c:pt>
                <c:pt idx="62">
                  <c:v>122.100122100122</c:v>
                </c:pt>
                <c:pt idx="63">
                  <c:v>124.069478908188</c:v>
                </c:pt>
                <c:pt idx="64">
                  <c:v>126.038835716255</c:v>
                </c:pt>
                <c:pt idx="65">
                  <c:v>128.008192524321</c:v>
                </c:pt>
                <c:pt idx="66">
                  <c:v>129.977549332388</c:v>
                </c:pt>
                <c:pt idx="67">
                  <c:v>131.946906140454</c:v>
                </c:pt>
                <c:pt idx="68">
                  <c:v>133.916262948521</c:v>
                </c:pt>
                <c:pt idx="69">
                  <c:v>135.885619756587</c:v>
                </c:pt>
                <c:pt idx="70">
                  <c:v>137.854976564654</c:v>
                </c:pt>
                <c:pt idx="71">
                  <c:v>139.82433337272</c:v>
                </c:pt>
                <c:pt idx="72">
                  <c:v>141.793690180787</c:v>
                </c:pt>
                <c:pt idx="73">
                  <c:v>143.763046988853</c:v>
                </c:pt>
                <c:pt idx="74">
                  <c:v>145.73240379692</c:v>
                </c:pt>
                <c:pt idx="75">
                  <c:v>147.701760604986</c:v>
                </c:pt>
                <c:pt idx="76">
                  <c:v>149.671117413053</c:v>
                </c:pt>
                <c:pt idx="77">
                  <c:v>151.640474221119</c:v>
                </c:pt>
                <c:pt idx="78">
                  <c:v>153.609831029186</c:v>
                </c:pt>
                <c:pt idx="79">
                  <c:v>155.579187837252</c:v>
                </c:pt>
                <c:pt idx="80">
                  <c:v>157.548544645319</c:v>
                </c:pt>
                <c:pt idx="81">
                  <c:v>159.517901453385</c:v>
                </c:pt>
                <c:pt idx="82">
                  <c:v>161.487258261452</c:v>
                </c:pt>
                <c:pt idx="83">
                  <c:v>163.456615069518</c:v>
                </c:pt>
                <c:pt idx="84">
                  <c:v>165.425971877585</c:v>
                </c:pt>
                <c:pt idx="85">
                  <c:v>167.395328685651</c:v>
                </c:pt>
                <c:pt idx="86">
                  <c:v>169.364685493718</c:v>
                </c:pt>
                <c:pt idx="87">
                  <c:v>171.334042301784</c:v>
                </c:pt>
                <c:pt idx="88">
                  <c:v>173.303399109851</c:v>
                </c:pt>
                <c:pt idx="89">
                  <c:v>175.272755917917</c:v>
                </c:pt>
                <c:pt idx="90">
                  <c:v>177.242112725984</c:v>
                </c:pt>
                <c:pt idx="91">
                  <c:v>179.21146953405</c:v>
                </c:pt>
                <c:pt idx="92">
                  <c:v>181.180826342117</c:v>
                </c:pt>
                <c:pt idx="93">
                  <c:v>183.150183150183</c:v>
                </c:pt>
                <c:pt idx="94">
                  <c:v>185.11953995825</c:v>
                </c:pt>
                <c:pt idx="95">
                  <c:v>187.088896766316</c:v>
                </c:pt>
                <c:pt idx="96">
                  <c:v>189.058253574383</c:v>
                </c:pt>
                <c:pt idx="97">
                  <c:v>191.027610382449</c:v>
                </c:pt>
                <c:pt idx="98">
                  <c:v>192.996967190516</c:v>
                </c:pt>
                <c:pt idx="99">
                  <c:v>194.966323998582</c:v>
                </c:pt>
                <c:pt idx="100">
                  <c:v>196.935680806649</c:v>
                </c:pt>
                <c:pt idx="101">
                  <c:v>198.905037614715</c:v>
                </c:pt>
                <c:pt idx="102">
                  <c:v>200.874394422782</c:v>
                </c:pt>
                <c:pt idx="103">
                  <c:v>202.843751230848</c:v>
                </c:pt>
                <c:pt idx="104">
                  <c:v>204.813108038914</c:v>
                </c:pt>
              </c:numCache>
            </c:numRef>
          </c:xVal>
          <c:yVal>
            <c:numRef>
              <c:f>Sheet1!$H$4:$H$108</c:f>
              <c:numCache>
                <c:formatCode>General</c:formatCode>
                <c:ptCount val="105"/>
                <c:pt idx="0">
                  <c:v>1</c:v>
                </c:pt>
                <c:pt idx="1">
                  <c:v>0.676679382393184</c:v>
                </c:pt>
                <c:pt idx="2">
                  <c:v>0.564613713523049</c:v>
                </c:pt>
                <c:pt idx="3">
                  <c:v>0.48727133275459</c:v>
                </c:pt>
                <c:pt idx="4">
                  <c:v>0.428512841219397</c:v>
                </c:pt>
                <c:pt idx="5">
                  <c:v>0.380934756172906</c:v>
                </c:pt>
                <c:pt idx="6">
                  <c:v>0.340257931748596</c:v>
                </c:pt>
                <c:pt idx="7">
                  <c:v>0.304651006810969</c:v>
                </c:pt>
                <c:pt idx="8">
                  <c:v>0.273207795223761</c:v>
                </c:pt>
                <c:pt idx="9">
                  <c:v>0.246247210382704</c:v>
                </c:pt>
                <c:pt idx="10">
                  <c:v>0.221156464654352</c:v>
                </c:pt>
                <c:pt idx="11">
                  <c:v>0.198925664680814</c:v>
                </c:pt>
                <c:pt idx="12">
                  <c:v>0.178801495227701</c:v>
                </c:pt>
                <c:pt idx="13">
                  <c:v>0.160734297841528</c:v>
                </c:pt>
                <c:pt idx="14">
                  <c:v>0.144351409384107</c:v>
                </c:pt>
                <c:pt idx="15">
                  <c:v>0.12985982194137</c:v>
                </c:pt>
                <c:pt idx="16">
                  <c:v>0.116344345103922</c:v>
                </c:pt>
                <c:pt idx="17">
                  <c:v>0.104322048420289</c:v>
                </c:pt>
                <c:pt idx="18">
                  <c:v>0.093332080684284</c:v>
                </c:pt>
                <c:pt idx="19">
                  <c:v>0.0845990020020165</c:v>
                </c:pt>
                <c:pt idx="20">
                  <c:v>0.0756486802205222</c:v>
                </c:pt>
                <c:pt idx="21">
                  <c:v>0.0675326988368505</c:v>
                </c:pt>
                <c:pt idx="22">
                  <c:v>0.0603844691913704</c:v>
                </c:pt>
                <c:pt idx="23">
                  <c:v>0.0538335999648793</c:v>
                </c:pt>
                <c:pt idx="24">
                  <c:v>0.0480798402770176</c:v>
                </c:pt>
                <c:pt idx="25">
                  <c:v>0.0431674875457895</c:v>
                </c:pt>
                <c:pt idx="26">
                  <c:v>0.0384996318094746</c:v>
                </c:pt>
                <c:pt idx="27">
                  <c:v>0.0340348654734226</c:v>
                </c:pt>
                <c:pt idx="28">
                  <c:v>0.0306958994884996</c:v>
                </c:pt>
                <c:pt idx="29">
                  <c:v>0.0272058338166632</c:v>
                </c:pt>
                <c:pt idx="30">
                  <c:v>0.0246630943770066</c:v>
                </c:pt>
                <c:pt idx="31">
                  <c:v>0.0218781410040379</c:v>
                </c:pt>
                <c:pt idx="32">
                  <c:v>0.0194612043521676</c:v>
                </c:pt>
                <c:pt idx="33">
                  <c:v>0.0174527010720841</c:v>
                </c:pt>
                <c:pt idx="34">
                  <c:v>0.0152668266519282</c:v>
                </c:pt>
                <c:pt idx="35">
                  <c:v>0.0132963107828499</c:v>
                </c:pt>
                <c:pt idx="36">
                  <c:v>0.0116320314754669</c:v>
                </c:pt>
                <c:pt idx="37">
                  <c:v>0.0100047599959524</c:v>
                </c:pt>
                <c:pt idx="38">
                  <c:v>0.00876494189150109</c:v>
                </c:pt>
                <c:pt idx="39">
                  <c:v>0.00750615794926849</c:v>
                </c:pt>
                <c:pt idx="40">
                  <c:v>0.00639321335331668</c:v>
                </c:pt>
                <c:pt idx="41">
                  <c:v>0.00505723407137565</c:v>
                </c:pt>
                <c:pt idx="42">
                  <c:v>0.00442502080585275</c:v>
                </c:pt>
                <c:pt idx="43">
                  <c:v>0.00314856728708015</c:v>
                </c:pt>
                <c:pt idx="44">
                  <c:v>0.00233349537444883</c:v>
                </c:pt>
                <c:pt idx="45">
                  <c:v>0.00236255286352305</c:v>
                </c:pt>
                <c:pt idx="46">
                  <c:v>0.00188740165559644</c:v>
                </c:pt>
                <c:pt idx="47">
                  <c:v>0.00152075099591188</c:v>
                </c:pt>
                <c:pt idx="48">
                  <c:v>0.00101632142664278</c:v>
                </c:pt>
                <c:pt idx="49">
                  <c:v>0.00034879571325249</c:v>
                </c:pt>
                <c:pt idx="50">
                  <c:v>0</c:v>
                </c:pt>
                <c:pt idx="51">
                  <c:v>0.000434116483498054</c:v>
                </c:pt>
                <c:pt idx="52">
                  <c:v>0.0003454638693357</c:v>
                </c:pt>
                <c:pt idx="53">
                  <c:v>0.000345463869335858</c:v>
                </c:pt>
                <c:pt idx="54">
                  <c:v>0.000434116483498054</c:v>
                </c:pt>
                <c:pt idx="55">
                  <c:v>0</c:v>
                </c:pt>
                <c:pt idx="56">
                  <c:v>0.00034879571325249</c:v>
                </c:pt>
                <c:pt idx="57">
                  <c:v>0.00101632142664278</c:v>
                </c:pt>
                <c:pt idx="58">
                  <c:v>0.00152075099591188</c:v>
                </c:pt>
                <c:pt idx="59">
                  <c:v>0.00188740165559644</c:v>
                </c:pt>
                <c:pt idx="60">
                  <c:v>0.00236255286352305</c:v>
                </c:pt>
                <c:pt idx="61">
                  <c:v>0.00233349537444883</c:v>
                </c:pt>
                <c:pt idx="62">
                  <c:v>0.00314856728708015</c:v>
                </c:pt>
                <c:pt idx="63">
                  <c:v>0.00442502080585275</c:v>
                </c:pt>
                <c:pt idx="64">
                  <c:v>0.0050572340713755</c:v>
                </c:pt>
                <c:pt idx="65">
                  <c:v>0.00639321335331668</c:v>
                </c:pt>
                <c:pt idx="66">
                  <c:v>0.00750615794926849</c:v>
                </c:pt>
                <c:pt idx="67">
                  <c:v>0.00876494189150109</c:v>
                </c:pt>
                <c:pt idx="68">
                  <c:v>0.0100047599959524</c:v>
                </c:pt>
                <c:pt idx="69">
                  <c:v>0.0116320314754667</c:v>
                </c:pt>
                <c:pt idx="70">
                  <c:v>0.0132963107828499</c:v>
                </c:pt>
                <c:pt idx="71">
                  <c:v>0.0152668266519282</c:v>
                </c:pt>
                <c:pt idx="72">
                  <c:v>0.0174527010720841</c:v>
                </c:pt>
                <c:pt idx="73">
                  <c:v>0.0194612043521676</c:v>
                </c:pt>
                <c:pt idx="74">
                  <c:v>0.0218781410040379</c:v>
                </c:pt>
                <c:pt idx="75">
                  <c:v>0.0246630943770066</c:v>
                </c:pt>
                <c:pt idx="76">
                  <c:v>0.0272058338166632</c:v>
                </c:pt>
                <c:pt idx="77">
                  <c:v>0.0306958994884996</c:v>
                </c:pt>
                <c:pt idx="78">
                  <c:v>0.0340348654734226</c:v>
                </c:pt>
                <c:pt idx="79">
                  <c:v>0.0384996318094746</c:v>
                </c:pt>
                <c:pt idx="80">
                  <c:v>0.0431674875457895</c:v>
                </c:pt>
                <c:pt idx="81">
                  <c:v>0.0480798402770176</c:v>
                </c:pt>
                <c:pt idx="82">
                  <c:v>0.0538335999648793</c:v>
                </c:pt>
                <c:pt idx="83">
                  <c:v>0.0603844691913704</c:v>
                </c:pt>
                <c:pt idx="84">
                  <c:v>0.0675326988368505</c:v>
                </c:pt>
                <c:pt idx="85">
                  <c:v>0.0756486802205222</c:v>
                </c:pt>
                <c:pt idx="86">
                  <c:v>0.0845990020020165</c:v>
                </c:pt>
                <c:pt idx="87">
                  <c:v>0.093332080684284</c:v>
                </c:pt>
                <c:pt idx="88">
                  <c:v>0.104322048420289</c:v>
                </c:pt>
                <c:pt idx="89">
                  <c:v>0.116344345103922</c:v>
                </c:pt>
                <c:pt idx="90">
                  <c:v>0.12985982194137</c:v>
                </c:pt>
                <c:pt idx="91">
                  <c:v>0.144351409384107</c:v>
                </c:pt>
                <c:pt idx="92">
                  <c:v>0.160734297841528</c:v>
                </c:pt>
                <c:pt idx="93">
                  <c:v>0.178801495227701</c:v>
                </c:pt>
                <c:pt idx="94">
                  <c:v>0.198925664680814</c:v>
                </c:pt>
                <c:pt idx="95">
                  <c:v>0.221156464654352</c:v>
                </c:pt>
                <c:pt idx="96">
                  <c:v>0.246247210382704</c:v>
                </c:pt>
                <c:pt idx="97">
                  <c:v>0.273207795223761</c:v>
                </c:pt>
                <c:pt idx="98">
                  <c:v>0.304651006810969</c:v>
                </c:pt>
                <c:pt idx="99">
                  <c:v>0.340257931748596</c:v>
                </c:pt>
                <c:pt idx="100">
                  <c:v>0.380934756172906</c:v>
                </c:pt>
                <c:pt idx="101">
                  <c:v>0.428512841219397</c:v>
                </c:pt>
                <c:pt idx="102">
                  <c:v>0.48727133275459</c:v>
                </c:pt>
                <c:pt idx="103">
                  <c:v>0.564613713523049</c:v>
                </c:pt>
                <c:pt idx="104">
                  <c:v>0.676679382393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gor"</c:f>
              <c:strCache>
                <c:ptCount val="1"/>
                <c:pt idx="0">
                  <c:v>Igo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:$J$209</c:f>
              <c:numCache>
                <c:formatCode>General</c:formatCode>
                <c:ptCount val="206"/>
                <c:pt idx="0">
                  <c:v>0</c:v>
                </c:pt>
                <c:pt idx="1">
                  <c:v>1.0038</c:v>
                </c:pt>
                <c:pt idx="2">
                  <c:v>2.0076</c:v>
                </c:pt>
                <c:pt idx="3">
                  <c:v>3.0114</c:v>
                </c:pt>
                <c:pt idx="4">
                  <c:v>4.01519</c:v>
                </c:pt>
                <c:pt idx="5">
                  <c:v>5.01899</c:v>
                </c:pt>
                <c:pt idx="6">
                  <c:v>6.02279</c:v>
                </c:pt>
                <c:pt idx="7">
                  <c:v>7.02659</c:v>
                </c:pt>
                <c:pt idx="8">
                  <c:v>8.03039</c:v>
                </c:pt>
                <c:pt idx="9">
                  <c:v>9.03419</c:v>
                </c:pt>
                <c:pt idx="10">
                  <c:v>10.038</c:v>
                </c:pt>
                <c:pt idx="11">
                  <c:v>11.0418</c:v>
                </c:pt>
                <c:pt idx="12">
                  <c:v>12.0456</c:v>
                </c:pt>
                <c:pt idx="13">
                  <c:v>13.0494</c:v>
                </c:pt>
                <c:pt idx="14">
                  <c:v>14.0532</c:v>
                </c:pt>
                <c:pt idx="15">
                  <c:v>15.057</c:v>
                </c:pt>
                <c:pt idx="16">
                  <c:v>16.0608</c:v>
                </c:pt>
                <c:pt idx="17">
                  <c:v>17.0646</c:v>
                </c:pt>
                <c:pt idx="18">
                  <c:v>18.0684</c:v>
                </c:pt>
                <c:pt idx="19">
                  <c:v>19.0722</c:v>
                </c:pt>
                <c:pt idx="20">
                  <c:v>20.076</c:v>
                </c:pt>
                <c:pt idx="21">
                  <c:v>21.0798</c:v>
                </c:pt>
                <c:pt idx="22">
                  <c:v>22.0836</c:v>
                </c:pt>
                <c:pt idx="23">
                  <c:v>23.0874</c:v>
                </c:pt>
                <c:pt idx="24">
                  <c:v>24.0912</c:v>
                </c:pt>
                <c:pt idx="25">
                  <c:v>25.095</c:v>
                </c:pt>
                <c:pt idx="26">
                  <c:v>26.0988</c:v>
                </c:pt>
                <c:pt idx="27">
                  <c:v>27.1026</c:v>
                </c:pt>
                <c:pt idx="28">
                  <c:v>28.1064</c:v>
                </c:pt>
                <c:pt idx="29">
                  <c:v>29.1102</c:v>
                </c:pt>
                <c:pt idx="30">
                  <c:v>30.114</c:v>
                </c:pt>
                <c:pt idx="31">
                  <c:v>31.1177</c:v>
                </c:pt>
                <c:pt idx="32">
                  <c:v>32.1215</c:v>
                </c:pt>
                <c:pt idx="33">
                  <c:v>33.1253</c:v>
                </c:pt>
                <c:pt idx="34">
                  <c:v>34.1291</c:v>
                </c:pt>
                <c:pt idx="35">
                  <c:v>35.1329</c:v>
                </c:pt>
                <c:pt idx="36">
                  <c:v>36.1367</c:v>
                </c:pt>
                <c:pt idx="37">
                  <c:v>37.1405</c:v>
                </c:pt>
                <c:pt idx="38">
                  <c:v>38.1443</c:v>
                </c:pt>
                <c:pt idx="39">
                  <c:v>39.1481</c:v>
                </c:pt>
                <c:pt idx="40">
                  <c:v>40.1519</c:v>
                </c:pt>
                <c:pt idx="41">
                  <c:v>41.1557</c:v>
                </c:pt>
                <c:pt idx="42">
                  <c:v>42.1595</c:v>
                </c:pt>
                <c:pt idx="43">
                  <c:v>43.1633</c:v>
                </c:pt>
                <c:pt idx="44">
                  <c:v>44.1671</c:v>
                </c:pt>
                <c:pt idx="45">
                  <c:v>45.1709</c:v>
                </c:pt>
                <c:pt idx="46">
                  <c:v>46.1747</c:v>
                </c:pt>
                <c:pt idx="47">
                  <c:v>47.1785</c:v>
                </c:pt>
                <c:pt idx="48">
                  <c:v>48.1823</c:v>
                </c:pt>
                <c:pt idx="49">
                  <c:v>49.1861</c:v>
                </c:pt>
                <c:pt idx="50">
                  <c:v>50.1899</c:v>
                </c:pt>
                <c:pt idx="51">
                  <c:v>51.1937</c:v>
                </c:pt>
                <c:pt idx="52">
                  <c:v>52.1975</c:v>
                </c:pt>
                <c:pt idx="53">
                  <c:v>53.2013</c:v>
                </c:pt>
                <c:pt idx="54">
                  <c:v>54.2051</c:v>
                </c:pt>
                <c:pt idx="55">
                  <c:v>55.2089</c:v>
                </c:pt>
                <c:pt idx="56">
                  <c:v>56.2127</c:v>
                </c:pt>
                <c:pt idx="57">
                  <c:v>57.2165</c:v>
                </c:pt>
                <c:pt idx="58">
                  <c:v>58.2203</c:v>
                </c:pt>
                <c:pt idx="59">
                  <c:v>59.2241</c:v>
                </c:pt>
                <c:pt idx="60">
                  <c:v>60.2279</c:v>
                </c:pt>
                <c:pt idx="61">
                  <c:v>61.2317</c:v>
                </c:pt>
                <c:pt idx="62">
                  <c:v>62.2355</c:v>
                </c:pt>
                <c:pt idx="63">
                  <c:v>63.2393</c:v>
                </c:pt>
                <c:pt idx="64">
                  <c:v>64.2431</c:v>
                </c:pt>
                <c:pt idx="65">
                  <c:v>65.2469</c:v>
                </c:pt>
                <c:pt idx="66">
                  <c:v>66.2507</c:v>
                </c:pt>
                <c:pt idx="67">
                  <c:v>67.2545</c:v>
                </c:pt>
                <c:pt idx="68">
                  <c:v>68.2583</c:v>
                </c:pt>
                <c:pt idx="69">
                  <c:v>69.2621</c:v>
                </c:pt>
                <c:pt idx="70">
                  <c:v>70.2659</c:v>
                </c:pt>
                <c:pt idx="71">
                  <c:v>71.2697</c:v>
                </c:pt>
                <c:pt idx="72">
                  <c:v>72.2735</c:v>
                </c:pt>
                <c:pt idx="73">
                  <c:v>73.2773</c:v>
                </c:pt>
                <c:pt idx="74">
                  <c:v>74.2811</c:v>
                </c:pt>
                <c:pt idx="75">
                  <c:v>75.2849</c:v>
                </c:pt>
                <c:pt idx="76">
                  <c:v>76.2887</c:v>
                </c:pt>
                <c:pt idx="77">
                  <c:v>77.2925</c:v>
                </c:pt>
                <c:pt idx="78">
                  <c:v>78.2963</c:v>
                </c:pt>
                <c:pt idx="79">
                  <c:v>79.3001</c:v>
                </c:pt>
                <c:pt idx="80">
                  <c:v>80.3039</c:v>
                </c:pt>
                <c:pt idx="81">
                  <c:v>81.3077</c:v>
                </c:pt>
                <c:pt idx="82">
                  <c:v>82.3115</c:v>
                </c:pt>
                <c:pt idx="83">
                  <c:v>83.3153</c:v>
                </c:pt>
                <c:pt idx="84">
                  <c:v>84.3191</c:v>
                </c:pt>
                <c:pt idx="85">
                  <c:v>85.3229</c:v>
                </c:pt>
                <c:pt idx="86">
                  <c:v>86.3267</c:v>
                </c:pt>
                <c:pt idx="87">
                  <c:v>87.3305</c:v>
                </c:pt>
                <c:pt idx="88">
                  <c:v>88.3343</c:v>
                </c:pt>
                <c:pt idx="89">
                  <c:v>89.3381</c:v>
                </c:pt>
                <c:pt idx="90">
                  <c:v>90.3419</c:v>
                </c:pt>
                <c:pt idx="91">
                  <c:v>91.3457</c:v>
                </c:pt>
                <c:pt idx="92">
                  <c:v>92.3495</c:v>
                </c:pt>
                <c:pt idx="93">
                  <c:v>93.3532</c:v>
                </c:pt>
                <c:pt idx="94">
                  <c:v>94.357</c:v>
                </c:pt>
                <c:pt idx="95">
                  <c:v>95.3608</c:v>
                </c:pt>
                <c:pt idx="96">
                  <c:v>96.3646</c:v>
                </c:pt>
                <c:pt idx="97">
                  <c:v>97.3684</c:v>
                </c:pt>
                <c:pt idx="98">
                  <c:v>98.3722</c:v>
                </c:pt>
                <c:pt idx="99">
                  <c:v>99.376</c:v>
                </c:pt>
                <c:pt idx="100">
                  <c:v>100.38</c:v>
                </c:pt>
                <c:pt idx="101">
                  <c:v>101.384</c:v>
                </c:pt>
                <c:pt idx="102">
                  <c:v>102.387</c:v>
                </c:pt>
                <c:pt idx="103">
                  <c:v>103.391</c:v>
                </c:pt>
                <c:pt idx="104">
                  <c:v>104.395</c:v>
                </c:pt>
                <c:pt idx="105">
                  <c:v>105.399</c:v>
                </c:pt>
                <c:pt idx="106">
                  <c:v>106.403</c:v>
                </c:pt>
                <c:pt idx="107">
                  <c:v>107.406</c:v>
                </c:pt>
                <c:pt idx="108">
                  <c:v>108.41</c:v>
                </c:pt>
                <c:pt idx="109">
                  <c:v>109.414</c:v>
                </c:pt>
                <c:pt idx="110">
                  <c:v>110.418</c:v>
                </c:pt>
                <c:pt idx="111">
                  <c:v>111.422</c:v>
                </c:pt>
                <c:pt idx="112">
                  <c:v>112.425</c:v>
                </c:pt>
                <c:pt idx="113">
                  <c:v>113.429</c:v>
                </c:pt>
                <c:pt idx="114">
                  <c:v>114.433</c:v>
                </c:pt>
                <c:pt idx="115">
                  <c:v>115.437</c:v>
                </c:pt>
                <c:pt idx="116">
                  <c:v>116.441</c:v>
                </c:pt>
                <c:pt idx="117">
                  <c:v>117.444</c:v>
                </c:pt>
                <c:pt idx="118">
                  <c:v>118.448</c:v>
                </c:pt>
                <c:pt idx="119">
                  <c:v>119.452</c:v>
                </c:pt>
                <c:pt idx="120">
                  <c:v>120.456</c:v>
                </c:pt>
                <c:pt idx="121">
                  <c:v>121.46</c:v>
                </c:pt>
                <c:pt idx="122">
                  <c:v>122.463</c:v>
                </c:pt>
                <c:pt idx="123">
                  <c:v>123.467</c:v>
                </c:pt>
                <c:pt idx="124">
                  <c:v>124.471</c:v>
                </c:pt>
                <c:pt idx="125">
                  <c:v>125.475</c:v>
                </c:pt>
                <c:pt idx="126">
                  <c:v>126.479</c:v>
                </c:pt>
                <c:pt idx="127">
                  <c:v>127.482</c:v>
                </c:pt>
                <c:pt idx="128">
                  <c:v>128.486</c:v>
                </c:pt>
                <c:pt idx="129">
                  <c:v>129.49</c:v>
                </c:pt>
                <c:pt idx="130">
                  <c:v>130.494</c:v>
                </c:pt>
                <c:pt idx="131">
                  <c:v>131.498</c:v>
                </c:pt>
                <c:pt idx="132">
                  <c:v>132.501</c:v>
                </c:pt>
                <c:pt idx="133">
                  <c:v>133.505</c:v>
                </c:pt>
                <c:pt idx="134">
                  <c:v>134.509</c:v>
                </c:pt>
                <c:pt idx="135">
                  <c:v>135.513</c:v>
                </c:pt>
                <c:pt idx="136">
                  <c:v>136.517</c:v>
                </c:pt>
                <c:pt idx="137">
                  <c:v>137.52</c:v>
                </c:pt>
                <c:pt idx="138">
                  <c:v>138.524</c:v>
                </c:pt>
                <c:pt idx="139">
                  <c:v>139.528</c:v>
                </c:pt>
                <c:pt idx="140">
                  <c:v>140.532</c:v>
                </c:pt>
                <c:pt idx="141">
                  <c:v>141.536</c:v>
                </c:pt>
                <c:pt idx="142">
                  <c:v>142.539</c:v>
                </c:pt>
                <c:pt idx="143">
                  <c:v>143.543</c:v>
                </c:pt>
                <c:pt idx="144">
                  <c:v>144.547</c:v>
                </c:pt>
                <c:pt idx="145">
                  <c:v>145.551</c:v>
                </c:pt>
                <c:pt idx="146">
                  <c:v>146.555</c:v>
                </c:pt>
                <c:pt idx="147">
                  <c:v>147.558</c:v>
                </c:pt>
                <c:pt idx="148">
                  <c:v>148.562</c:v>
                </c:pt>
                <c:pt idx="149">
                  <c:v>149.566</c:v>
                </c:pt>
                <c:pt idx="150">
                  <c:v>150.57</c:v>
                </c:pt>
                <c:pt idx="151">
                  <c:v>151.574</c:v>
                </c:pt>
                <c:pt idx="152">
                  <c:v>152.577</c:v>
                </c:pt>
                <c:pt idx="153">
                  <c:v>153.581</c:v>
                </c:pt>
                <c:pt idx="154">
                  <c:v>154.585</c:v>
                </c:pt>
                <c:pt idx="155">
                  <c:v>155.589</c:v>
                </c:pt>
                <c:pt idx="156">
                  <c:v>156.593</c:v>
                </c:pt>
                <c:pt idx="157">
                  <c:v>157.596</c:v>
                </c:pt>
                <c:pt idx="158">
                  <c:v>158.6</c:v>
                </c:pt>
                <c:pt idx="159">
                  <c:v>159.604</c:v>
                </c:pt>
                <c:pt idx="160">
                  <c:v>160.608</c:v>
                </c:pt>
                <c:pt idx="161">
                  <c:v>161.612</c:v>
                </c:pt>
                <c:pt idx="162">
                  <c:v>162.615</c:v>
                </c:pt>
                <c:pt idx="163">
                  <c:v>163.619</c:v>
                </c:pt>
                <c:pt idx="164">
                  <c:v>164.623</c:v>
                </c:pt>
                <c:pt idx="165">
                  <c:v>165.627</c:v>
                </c:pt>
                <c:pt idx="166">
                  <c:v>166.631</c:v>
                </c:pt>
                <c:pt idx="167">
                  <c:v>167.634</c:v>
                </c:pt>
                <c:pt idx="168">
                  <c:v>168.638</c:v>
                </c:pt>
                <c:pt idx="169">
                  <c:v>169.642</c:v>
                </c:pt>
                <c:pt idx="170">
                  <c:v>170.646</c:v>
                </c:pt>
                <c:pt idx="171">
                  <c:v>171.65</c:v>
                </c:pt>
                <c:pt idx="172">
                  <c:v>172.653</c:v>
                </c:pt>
                <c:pt idx="173">
                  <c:v>173.657</c:v>
                </c:pt>
                <c:pt idx="174">
                  <c:v>174.661</c:v>
                </c:pt>
                <c:pt idx="175">
                  <c:v>175.665</c:v>
                </c:pt>
                <c:pt idx="176">
                  <c:v>176.669</c:v>
                </c:pt>
                <c:pt idx="177">
                  <c:v>177.672</c:v>
                </c:pt>
                <c:pt idx="178">
                  <c:v>178.676</c:v>
                </c:pt>
                <c:pt idx="179">
                  <c:v>179.68</c:v>
                </c:pt>
                <c:pt idx="180">
                  <c:v>180.684</c:v>
                </c:pt>
                <c:pt idx="181">
                  <c:v>181.688</c:v>
                </c:pt>
                <c:pt idx="182">
                  <c:v>182.691</c:v>
                </c:pt>
                <c:pt idx="183">
                  <c:v>183.695</c:v>
                </c:pt>
                <c:pt idx="184">
                  <c:v>184.699</c:v>
                </c:pt>
                <c:pt idx="185">
                  <c:v>185.703</c:v>
                </c:pt>
                <c:pt idx="186">
                  <c:v>186.706</c:v>
                </c:pt>
                <c:pt idx="187">
                  <c:v>187.71</c:v>
                </c:pt>
                <c:pt idx="188">
                  <c:v>188.714</c:v>
                </c:pt>
                <c:pt idx="189">
                  <c:v>189.718</c:v>
                </c:pt>
                <c:pt idx="190">
                  <c:v>190.722</c:v>
                </c:pt>
                <c:pt idx="191">
                  <c:v>191.725</c:v>
                </c:pt>
                <c:pt idx="192">
                  <c:v>192.729</c:v>
                </c:pt>
                <c:pt idx="193">
                  <c:v>193.733</c:v>
                </c:pt>
                <c:pt idx="194">
                  <c:v>194.737</c:v>
                </c:pt>
                <c:pt idx="195">
                  <c:v>195.741</c:v>
                </c:pt>
                <c:pt idx="196">
                  <c:v>196.744</c:v>
                </c:pt>
                <c:pt idx="197">
                  <c:v>197.748</c:v>
                </c:pt>
                <c:pt idx="198">
                  <c:v>198.752</c:v>
                </c:pt>
                <c:pt idx="199">
                  <c:v>199.756</c:v>
                </c:pt>
                <c:pt idx="200">
                  <c:v>200.76</c:v>
                </c:pt>
                <c:pt idx="201">
                  <c:v>201.763</c:v>
                </c:pt>
                <c:pt idx="202">
                  <c:v>202.767</c:v>
                </c:pt>
                <c:pt idx="203">
                  <c:v>203.771</c:v>
                </c:pt>
                <c:pt idx="204">
                  <c:v>204.775</c:v>
                </c:pt>
                <c:pt idx="205">
                  <c:v>205.779</c:v>
                </c:pt>
              </c:numCache>
            </c:numRef>
          </c:xVal>
          <c:yVal>
            <c:numRef>
              <c:f>Sheet1!$K$4:$K$209</c:f>
              <c:numCache>
                <c:formatCode>General</c:formatCode>
                <c:ptCount val="206"/>
                <c:pt idx="0">
                  <c:v>1</c:v>
                </c:pt>
                <c:pt idx="1">
                  <c:v>0.761374</c:v>
                </c:pt>
                <c:pt idx="2">
                  <c:v>0.627331</c:v>
                </c:pt>
                <c:pt idx="3">
                  <c:v>0.552418</c:v>
                </c:pt>
                <c:pt idx="4">
                  <c:v>0.487203</c:v>
                </c:pt>
                <c:pt idx="5">
                  <c:v>0.436372</c:v>
                </c:pt>
                <c:pt idx="6">
                  <c:v>0.391352</c:v>
                </c:pt>
                <c:pt idx="7">
                  <c:v>0.354203</c:v>
                </c:pt>
                <c:pt idx="8">
                  <c:v>0.320272</c:v>
                </c:pt>
                <c:pt idx="9">
                  <c:v>0.29137</c:v>
                </c:pt>
                <c:pt idx="10">
                  <c:v>0.264528</c:v>
                </c:pt>
                <c:pt idx="11">
                  <c:v>0.240808</c:v>
                </c:pt>
                <c:pt idx="12">
                  <c:v>0.219246</c:v>
                </c:pt>
                <c:pt idx="13">
                  <c:v>0.199382</c:v>
                </c:pt>
                <c:pt idx="14">
                  <c:v>0.182641</c:v>
                </c:pt>
                <c:pt idx="15">
                  <c:v>0.165756</c:v>
                </c:pt>
                <c:pt idx="16">
                  <c:v>0.151116</c:v>
                </c:pt>
                <c:pt idx="17">
                  <c:v>0.13824</c:v>
                </c:pt>
                <c:pt idx="18">
                  <c:v>0.125998</c:v>
                </c:pt>
                <c:pt idx="19">
                  <c:v>0.11446</c:v>
                </c:pt>
                <c:pt idx="20">
                  <c:v>0.104499</c:v>
                </c:pt>
                <c:pt idx="21">
                  <c:v>0.095097</c:v>
                </c:pt>
                <c:pt idx="22">
                  <c:v>0.0867924</c:v>
                </c:pt>
                <c:pt idx="23">
                  <c:v>0.0788769</c:v>
                </c:pt>
                <c:pt idx="24">
                  <c:v>0.0718593</c:v>
                </c:pt>
                <c:pt idx="25">
                  <c:v>0.0655215</c:v>
                </c:pt>
                <c:pt idx="26">
                  <c:v>0.059684</c:v>
                </c:pt>
                <c:pt idx="27">
                  <c:v>0.0543862</c:v>
                </c:pt>
                <c:pt idx="28">
                  <c:v>0.0495141</c:v>
                </c:pt>
                <c:pt idx="29">
                  <c:v>0.0454703</c:v>
                </c:pt>
                <c:pt idx="30">
                  <c:v>0.0414291</c:v>
                </c:pt>
                <c:pt idx="31">
                  <c:v>0.037581</c:v>
                </c:pt>
                <c:pt idx="32">
                  <c:v>0.0345158</c:v>
                </c:pt>
                <c:pt idx="33">
                  <c:v>0.0313522</c:v>
                </c:pt>
                <c:pt idx="34">
                  <c:v>0.028962</c:v>
                </c:pt>
                <c:pt idx="35">
                  <c:v>0.0260168</c:v>
                </c:pt>
                <c:pt idx="36">
                  <c:v>0.0239906</c:v>
                </c:pt>
                <c:pt idx="37">
                  <c:v>0.023003</c:v>
                </c:pt>
                <c:pt idx="38">
                  <c:v>0.0204166</c:v>
                </c:pt>
                <c:pt idx="39">
                  <c:v>0.019055</c:v>
                </c:pt>
                <c:pt idx="40">
                  <c:v>0.0171327</c:v>
                </c:pt>
                <c:pt idx="41">
                  <c:v>0.0160106</c:v>
                </c:pt>
                <c:pt idx="42">
                  <c:v>0.0146215</c:v>
                </c:pt>
                <c:pt idx="43">
                  <c:v>0.0136971</c:v>
                </c:pt>
                <c:pt idx="44">
                  <c:v>0.01271</c:v>
                </c:pt>
                <c:pt idx="45">
                  <c:v>0.0114333</c:v>
                </c:pt>
                <c:pt idx="46">
                  <c:v>0.0106921</c:v>
                </c:pt>
                <c:pt idx="47">
                  <c:v>0.0102151</c:v>
                </c:pt>
                <c:pt idx="48">
                  <c:v>0.00974171</c:v>
                </c:pt>
                <c:pt idx="49">
                  <c:v>0.00894117</c:v>
                </c:pt>
                <c:pt idx="50">
                  <c:v>0.00835725</c:v>
                </c:pt>
                <c:pt idx="51">
                  <c:v>0.00781385</c:v>
                </c:pt>
                <c:pt idx="52">
                  <c:v>0.00691866</c:v>
                </c:pt>
                <c:pt idx="53">
                  <c:v>0.00743765</c:v>
                </c:pt>
                <c:pt idx="54">
                  <c:v>0.00694712</c:v>
                </c:pt>
                <c:pt idx="55">
                  <c:v>0.00707267</c:v>
                </c:pt>
                <c:pt idx="56">
                  <c:v>0.00639872</c:v>
                </c:pt>
                <c:pt idx="57">
                  <c:v>0.00648109</c:v>
                </c:pt>
                <c:pt idx="58">
                  <c:v>0.00636357</c:v>
                </c:pt>
                <c:pt idx="59">
                  <c:v>0.0062892</c:v>
                </c:pt>
                <c:pt idx="60">
                  <c:v>0.00583661</c:v>
                </c:pt>
                <c:pt idx="61">
                  <c:v>0.00587728</c:v>
                </c:pt>
                <c:pt idx="62">
                  <c:v>0.00555153</c:v>
                </c:pt>
                <c:pt idx="63">
                  <c:v>0.00574478</c:v>
                </c:pt>
                <c:pt idx="64">
                  <c:v>0.00560539</c:v>
                </c:pt>
                <c:pt idx="65">
                  <c:v>0.00544957</c:v>
                </c:pt>
                <c:pt idx="66">
                  <c:v>0.00544523</c:v>
                </c:pt>
                <c:pt idx="67">
                  <c:v>0.00411326</c:v>
                </c:pt>
                <c:pt idx="68">
                  <c:v>0.00458162</c:v>
                </c:pt>
                <c:pt idx="69">
                  <c:v>0.00413426</c:v>
                </c:pt>
                <c:pt idx="70">
                  <c:v>0.0043099</c:v>
                </c:pt>
                <c:pt idx="71">
                  <c:v>0.00420474</c:v>
                </c:pt>
                <c:pt idx="72">
                  <c:v>0.00403488</c:v>
                </c:pt>
                <c:pt idx="73">
                  <c:v>0.00454749</c:v>
                </c:pt>
                <c:pt idx="74">
                  <c:v>0.00440785</c:v>
                </c:pt>
                <c:pt idx="75">
                  <c:v>0.00381288</c:v>
                </c:pt>
                <c:pt idx="76">
                  <c:v>0.00406023</c:v>
                </c:pt>
                <c:pt idx="77">
                  <c:v>0.00392743</c:v>
                </c:pt>
                <c:pt idx="78">
                  <c:v>0.00407512</c:v>
                </c:pt>
                <c:pt idx="79">
                  <c:v>0.00337456</c:v>
                </c:pt>
                <c:pt idx="80">
                  <c:v>0.00369272</c:v>
                </c:pt>
                <c:pt idx="81">
                  <c:v>0.00234678</c:v>
                </c:pt>
                <c:pt idx="82">
                  <c:v>0.00339585</c:v>
                </c:pt>
                <c:pt idx="83">
                  <c:v>0.00363471</c:v>
                </c:pt>
                <c:pt idx="84">
                  <c:v>0.00315762</c:v>
                </c:pt>
                <c:pt idx="85">
                  <c:v>0.00301049</c:v>
                </c:pt>
                <c:pt idx="86">
                  <c:v>0.00301531</c:v>
                </c:pt>
                <c:pt idx="87">
                  <c:v>0.0035314</c:v>
                </c:pt>
                <c:pt idx="88">
                  <c:v>0.00374595</c:v>
                </c:pt>
                <c:pt idx="89">
                  <c:v>0.00344515</c:v>
                </c:pt>
                <c:pt idx="90">
                  <c:v>0.00369884</c:v>
                </c:pt>
                <c:pt idx="91">
                  <c:v>0.00327363</c:v>
                </c:pt>
                <c:pt idx="92">
                  <c:v>0.00367342</c:v>
                </c:pt>
                <c:pt idx="93">
                  <c:v>0.00335969</c:v>
                </c:pt>
                <c:pt idx="94">
                  <c:v>0.00350755</c:v>
                </c:pt>
                <c:pt idx="95">
                  <c:v>0.00300186</c:v>
                </c:pt>
                <c:pt idx="96">
                  <c:v>0.00310258</c:v>
                </c:pt>
                <c:pt idx="97">
                  <c:v>0.00284017</c:v>
                </c:pt>
                <c:pt idx="98">
                  <c:v>0.0029612</c:v>
                </c:pt>
                <c:pt idx="99">
                  <c:v>0.00357237</c:v>
                </c:pt>
                <c:pt idx="100">
                  <c:v>0.00357264</c:v>
                </c:pt>
                <c:pt idx="101">
                  <c:v>0.00338061</c:v>
                </c:pt>
                <c:pt idx="102">
                  <c:v>0.00353477</c:v>
                </c:pt>
                <c:pt idx="103">
                  <c:v>0.0030579</c:v>
                </c:pt>
                <c:pt idx="104">
                  <c:v>0.00353477</c:v>
                </c:pt>
                <c:pt idx="105">
                  <c:v>0.00338061</c:v>
                </c:pt>
                <c:pt idx="106">
                  <c:v>0.00357264</c:v>
                </c:pt>
                <c:pt idx="107">
                  <c:v>0.00357237</c:v>
                </c:pt>
                <c:pt idx="108">
                  <c:v>0.0029612</c:v>
                </c:pt>
                <c:pt idx="109">
                  <c:v>0.00284017</c:v>
                </c:pt>
                <c:pt idx="110">
                  <c:v>0.00310258</c:v>
                </c:pt>
                <c:pt idx="111">
                  <c:v>0.00300186</c:v>
                </c:pt>
                <c:pt idx="112">
                  <c:v>0.00350755</c:v>
                </c:pt>
                <c:pt idx="113">
                  <c:v>0.00335969</c:v>
                </c:pt>
                <c:pt idx="114">
                  <c:v>0.00367342</c:v>
                </c:pt>
                <c:pt idx="115">
                  <c:v>0.00327363</c:v>
                </c:pt>
                <c:pt idx="116">
                  <c:v>0.00369884</c:v>
                </c:pt>
                <c:pt idx="117">
                  <c:v>0.00344515</c:v>
                </c:pt>
                <c:pt idx="118">
                  <c:v>0.00374595</c:v>
                </c:pt>
                <c:pt idx="119">
                  <c:v>0.0035314</c:v>
                </c:pt>
                <c:pt idx="120">
                  <c:v>0.00301531</c:v>
                </c:pt>
                <c:pt idx="121">
                  <c:v>0.00301049</c:v>
                </c:pt>
                <c:pt idx="122">
                  <c:v>0.00315762</c:v>
                </c:pt>
                <c:pt idx="123">
                  <c:v>0.00363471</c:v>
                </c:pt>
                <c:pt idx="124">
                  <c:v>0.00339585</c:v>
                </c:pt>
                <c:pt idx="125">
                  <c:v>0.00234678</c:v>
                </c:pt>
                <c:pt idx="126">
                  <c:v>0.00369272</c:v>
                </c:pt>
                <c:pt idx="127">
                  <c:v>0.00337456</c:v>
                </c:pt>
                <c:pt idx="128">
                  <c:v>0.00407512</c:v>
                </c:pt>
                <c:pt idx="129">
                  <c:v>0.00392743</c:v>
                </c:pt>
                <c:pt idx="130">
                  <c:v>0.00406023</c:v>
                </c:pt>
                <c:pt idx="131">
                  <c:v>0.00381288</c:v>
                </c:pt>
                <c:pt idx="132">
                  <c:v>0.00440785</c:v>
                </c:pt>
                <c:pt idx="133">
                  <c:v>0.00454749</c:v>
                </c:pt>
                <c:pt idx="134">
                  <c:v>0.00403488</c:v>
                </c:pt>
                <c:pt idx="135">
                  <c:v>0.00420474</c:v>
                </c:pt>
                <c:pt idx="136">
                  <c:v>0.0043099</c:v>
                </c:pt>
                <c:pt idx="137">
                  <c:v>0.00413426</c:v>
                </c:pt>
                <c:pt idx="138">
                  <c:v>0.00458162</c:v>
                </c:pt>
                <c:pt idx="139">
                  <c:v>0.00411326</c:v>
                </c:pt>
                <c:pt idx="140">
                  <c:v>0.00544523</c:v>
                </c:pt>
                <c:pt idx="141">
                  <c:v>0.00544957</c:v>
                </c:pt>
                <c:pt idx="142">
                  <c:v>0.00560539</c:v>
                </c:pt>
                <c:pt idx="143">
                  <c:v>0.00574478</c:v>
                </c:pt>
                <c:pt idx="144">
                  <c:v>0.00555153</c:v>
                </c:pt>
                <c:pt idx="145">
                  <c:v>0.00587728</c:v>
                </c:pt>
                <c:pt idx="146">
                  <c:v>0.00583661</c:v>
                </c:pt>
                <c:pt idx="147">
                  <c:v>0.0062892</c:v>
                </c:pt>
                <c:pt idx="148">
                  <c:v>0.00636357</c:v>
                </c:pt>
                <c:pt idx="149">
                  <c:v>0.00648109</c:v>
                </c:pt>
                <c:pt idx="150">
                  <c:v>0.00639872</c:v>
                </c:pt>
                <c:pt idx="151">
                  <c:v>0.00707267</c:v>
                </c:pt>
                <c:pt idx="152">
                  <c:v>0.00694712</c:v>
                </c:pt>
                <c:pt idx="153">
                  <c:v>0.00743765</c:v>
                </c:pt>
                <c:pt idx="154">
                  <c:v>0.00691866</c:v>
                </c:pt>
                <c:pt idx="155">
                  <c:v>0.00781385</c:v>
                </c:pt>
                <c:pt idx="156">
                  <c:v>0.00835725</c:v>
                </c:pt>
                <c:pt idx="157">
                  <c:v>0.00894117</c:v>
                </c:pt>
                <c:pt idx="158">
                  <c:v>0.00974171</c:v>
                </c:pt>
                <c:pt idx="159">
                  <c:v>0.0102151</c:v>
                </c:pt>
                <c:pt idx="160">
                  <c:v>0.0106921</c:v>
                </c:pt>
                <c:pt idx="161">
                  <c:v>0.0114333</c:v>
                </c:pt>
                <c:pt idx="162">
                  <c:v>0.01271</c:v>
                </c:pt>
                <c:pt idx="163">
                  <c:v>0.0136971</c:v>
                </c:pt>
                <c:pt idx="164">
                  <c:v>0.0146215</c:v>
                </c:pt>
                <c:pt idx="165">
                  <c:v>0.0160106</c:v>
                </c:pt>
                <c:pt idx="166">
                  <c:v>0.0171327</c:v>
                </c:pt>
                <c:pt idx="167">
                  <c:v>0.019055</c:v>
                </c:pt>
                <c:pt idx="168">
                  <c:v>0.0204166</c:v>
                </c:pt>
                <c:pt idx="169">
                  <c:v>0.023003</c:v>
                </c:pt>
                <c:pt idx="170">
                  <c:v>0.0239906</c:v>
                </c:pt>
                <c:pt idx="171">
                  <c:v>0.0260168</c:v>
                </c:pt>
                <c:pt idx="172">
                  <c:v>0.028962</c:v>
                </c:pt>
                <c:pt idx="173">
                  <c:v>0.0313522</c:v>
                </c:pt>
                <c:pt idx="174">
                  <c:v>0.0345158</c:v>
                </c:pt>
                <c:pt idx="175">
                  <c:v>0.037581</c:v>
                </c:pt>
                <c:pt idx="176">
                  <c:v>0.0414291</c:v>
                </c:pt>
                <c:pt idx="177">
                  <c:v>0.0454703</c:v>
                </c:pt>
                <c:pt idx="178">
                  <c:v>0.0495141</c:v>
                </c:pt>
                <c:pt idx="179">
                  <c:v>0.0543862</c:v>
                </c:pt>
                <c:pt idx="180">
                  <c:v>0.059684</c:v>
                </c:pt>
                <c:pt idx="181">
                  <c:v>0.0655215</c:v>
                </c:pt>
                <c:pt idx="182">
                  <c:v>0.0718593</c:v>
                </c:pt>
                <c:pt idx="183">
                  <c:v>0.0788769</c:v>
                </c:pt>
                <c:pt idx="184">
                  <c:v>0.0867924</c:v>
                </c:pt>
                <c:pt idx="185">
                  <c:v>0.095097</c:v>
                </c:pt>
                <c:pt idx="186">
                  <c:v>0.104499</c:v>
                </c:pt>
                <c:pt idx="187">
                  <c:v>0.11446</c:v>
                </c:pt>
                <c:pt idx="188">
                  <c:v>0.125998</c:v>
                </c:pt>
                <c:pt idx="189">
                  <c:v>0.13824</c:v>
                </c:pt>
                <c:pt idx="190">
                  <c:v>0.151116</c:v>
                </c:pt>
                <c:pt idx="191">
                  <c:v>0.165756</c:v>
                </c:pt>
                <c:pt idx="192">
                  <c:v>0.182641</c:v>
                </c:pt>
                <c:pt idx="193">
                  <c:v>0.199382</c:v>
                </c:pt>
                <c:pt idx="194">
                  <c:v>0.219246</c:v>
                </c:pt>
                <c:pt idx="195">
                  <c:v>0.240808</c:v>
                </c:pt>
                <c:pt idx="196">
                  <c:v>0.264528</c:v>
                </c:pt>
                <c:pt idx="197">
                  <c:v>0.29137</c:v>
                </c:pt>
                <c:pt idx="198">
                  <c:v>0.320272</c:v>
                </c:pt>
                <c:pt idx="199">
                  <c:v>0.354203</c:v>
                </c:pt>
                <c:pt idx="200">
                  <c:v>0.391352</c:v>
                </c:pt>
                <c:pt idx="201">
                  <c:v>0.436372</c:v>
                </c:pt>
                <c:pt idx="202">
                  <c:v>0.487203</c:v>
                </c:pt>
                <c:pt idx="203">
                  <c:v>0.552418</c:v>
                </c:pt>
                <c:pt idx="204">
                  <c:v>0.627331</c:v>
                </c:pt>
                <c:pt idx="205">
                  <c:v>0.761374</c:v>
                </c:pt>
              </c:numCache>
            </c:numRef>
          </c:yVal>
          <c:smooth val="1"/>
        </c:ser>
        <c:axId val="11763074"/>
        <c:axId val="34997174"/>
      </c:scatterChart>
      <c:valAx>
        <c:axId val="1176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174"/>
        <c:crossesAt val="0"/>
        <c:crossBetween val="midCat"/>
      </c:valAx>
      <c:valAx>
        <c:axId val="3499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307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4</xdr:row>
      <xdr:rowOff>114480</xdr:rowOff>
    </xdr:from>
    <xdr:to>
      <xdr:col>26</xdr:col>
      <xdr:colOff>33948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12143160" y="762120"/>
        <a:ext cx="97426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5" style="2" width="21.7"/>
    <col collapsed="false" customWidth="true" hidden="false" outlineLevel="0" max="7" min="6" style="0" width="21.7"/>
    <col collapsed="false" customWidth="true" hidden="false" outlineLevel="0" max="8" min="8" style="2" width="24.85"/>
    <col collapsed="false" customWidth="true" hidden="false" outlineLevel="0" max="9" min="9" style="0" width="21.7"/>
    <col collapsed="false" customWidth="true" hidden="false" outlineLevel="0" max="10" min="10" style="3" width="10.85"/>
    <col collapsed="false" customWidth="true" hidden="false" outlineLevel="0" max="11" min="11" style="3" width="10.99"/>
  </cols>
  <sheetData>
    <row r="1" customFormat="false" ht="12.75" hidden="false" customHeight="false" outlineLevel="0" collapsed="false">
      <c r="A1" s="4" t="s">
        <v>0</v>
      </c>
      <c r="B1" s="4"/>
      <c r="E1" s="5" t="s">
        <v>1</v>
      </c>
      <c r="H1" s="5" t="s">
        <v>2</v>
      </c>
      <c r="J1" s="6" t="s">
        <v>3</v>
      </c>
      <c r="K1" s="6" t="s">
        <v>4</v>
      </c>
    </row>
    <row r="2" customFormat="false" ht="12.75" hidden="false" customHeight="false" outlineLevel="0" collapsed="false">
      <c r="A2" s="7" t="s">
        <v>5</v>
      </c>
      <c r="B2" s="7" t="s">
        <v>6</v>
      </c>
      <c r="E2" s="2" t="s">
        <v>7</v>
      </c>
      <c r="F2" s="0" t="s">
        <v>8</v>
      </c>
    </row>
    <row r="3" customFormat="false" ht="12.75" hidden="false" customHeight="false" outlineLevel="0" collapsed="false">
      <c r="A3" s="1" t="n">
        <v>0.00483597582</v>
      </c>
      <c r="B3" s="1" t="n">
        <v>999.245</v>
      </c>
      <c r="E3" s="2" t="s">
        <v>9</v>
      </c>
      <c r="F3" s="0" t="s">
        <v>9</v>
      </c>
      <c r="G3" s="0" t="s">
        <v>10</v>
      </c>
      <c r="H3" s="2" t="s">
        <v>11</v>
      </c>
      <c r="J3" s="3" t="s">
        <v>12</v>
      </c>
      <c r="K3" s="3" t="s">
        <v>13</v>
      </c>
    </row>
    <row r="4" customFormat="false" ht="12.75" hidden="false" customHeight="false" outlineLevel="0" collapsed="false">
      <c r="A4" s="1" t="n">
        <v>0.00967197582</v>
      </c>
      <c r="B4" s="1" t="n">
        <v>873.76</v>
      </c>
      <c r="E4" s="2" t="n">
        <v>0</v>
      </c>
      <c r="F4" s="0" t="n">
        <v>67.0099793333333</v>
      </c>
      <c r="G4" s="0" t="n">
        <f aca="false">F4-$F$54</f>
        <v>62.0885340147897</v>
      </c>
      <c r="H4" s="2" t="n">
        <f aca="false">G4/$G$4</f>
        <v>1</v>
      </c>
      <c r="J4" s="3" t="n">
        <v>0</v>
      </c>
      <c r="K4" s="3" t="n">
        <v>1</v>
      </c>
    </row>
    <row r="5" customFormat="false" ht="12.75" hidden="false" customHeight="false" outlineLevel="0" collapsed="false">
      <c r="A5" s="1" t="n">
        <v>0.01450797582</v>
      </c>
      <c r="B5" s="1" t="n">
        <v>697.515</v>
      </c>
      <c r="E5" s="2" t="n">
        <v>1.96935680806649</v>
      </c>
      <c r="F5" s="0" t="n">
        <v>46.9354761693697</v>
      </c>
      <c r="G5" s="0" t="n">
        <f aca="false">F5-$F$54</f>
        <v>42.0140308508261</v>
      </c>
      <c r="H5" s="2" t="n">
        <f aca="false">G5/$G$4</f>
        <v>0.676679382393184</v>
      </c>
      <c r="J5" s="3" t="n">
        <v>1.0038</v>
      </c>
      <c r="K5" s="3" t="n">
        <v>0.761374</v>
      </c>
    </row>
    <row r="6" customFormat="false" ht="12.75" hidden="false" customHeight="false" outlineLevel="0" collapsed="false">
      <c r="A6" s="1" t="n">
        <v>0.01934397582</v>
      </c>
      <c r="B6" s="1" t="n">
        <v>528.138</v>
      </c>
      <c r="E6" s="2" t="n">
        <v>3.93871361613297</v>
      </c>
      <c r="F6" s="0" t="n">
        <v>39.9774830758362</v>
      </c>
      <c r="G6" s="0" t="n">
        <f aca="false">F6-$F$54</f>
        <v>35.0560377572926</v>
      </c>
      <c r="H6" s="2" t="n">
        <f aca="false">G6/$G$4</f>
        <v>0.564613713523049</v>
      </c>
      <c r="J6" s="3" t="n">
        <v>2.0076</v>
      </c>
      <c r="K6" s="3" t="n">
        <v>0.627331</v>
      </c>
    </row>
    <row r="7" customFormat="false" ht="12.75" hidden="false" customHeight="false" outlineLevel="0" collapsed="false">
      <c r="A7" s="1" t="n">
        <v>0.02417997582</v>
      </c>
      <c r="B7" s="1" t="n">
        <v>396.864</v>
      </c>
      <c r="E7" s="2" t="n">
        <v>5.90807042419946</v>
      </c>
      <c r="F7" s="0" t="n">
        <v>35.1754080367089</v>
      </c>
      <c r="G7" s="0" t="n">
        <f aca="false">F7-$F$54</f>
        <v>30.2539627181653</v>
      </c>
      <c r="H7" s="2" t="n">
        <f aca="false">G7/$G$4</f>
        <v>0.48727133275459</v>
      </c>
      <c r="J7" s="3" t="n">
        <v>3.0114</v>
      </c>
      <c r="K7" s="3" t="n">
        <v>0.552418</v>
      </c>
    </row>
    <row r="8" customFormat="false" ht="12.75" hidden="false" customHeight="false" outlineLevel="0" collapsed="false">
      <c r="A8" s="1" t="n">
        <v>0.02901597582</v>
      </c>
      <c r="B8" s="1" t="n">
        <v>305.413</v>
      </c>
      <c r="E8" s="2" t="n">
        <v>7.87742723226594</v>
      </c>
      <c r="F8" s="0" t="n">
        <v>31.5271794363683</v>
      </c>
      <c r="G8" s="0" t="n">
        <f aca="false">F8-$F$54</f>
        <v>26.6057341178247</v>
      </c>
      <c r="H8" s="2" t="n">
        <f aca="false">G8/$G$4</f>
        <v>0.428512841219397</v>
      </c>
      <c r="J8" s="3" t="n">
        <v>4.01519</v>
      </c>
      <c r="K8" s="3" t="n">
        <v>0.487203</v>
      </c>
    </row>
    <row r="9" customFormat="false" ht="12.75" hidden="false" customHeight="false" outlineLevel="0" collapsed="false">
      <c r="A9" s="1" t="n">
        <v>0.03385197582</v>
      </c>
      <c r="B9" s="1" t="n">
        <v>245.562</v>
      </c>
      <c r="E9" s="2" t="n">
        <v>9.84678404033243</v>
      </c>
      <c r="F9" s="0" t="n">
        <v>28.5731258846007</v>
      </c>
      <c r="G9" s="0" t="n">
        <f aca="false">F9-$F$54</f>
        <v>23.6516805660571</v>
      </c>
      <c r="H9" s="2" t="n">
        <f aca="false">G9/$G$4</f>
        <v>0.380934756172906</v>
      </c>
      <c r="J9" s="3" t="n">
        <v>5.01899</v>
      </c>
      <c r="K9" s="3" t="n">
        <v>0.436372</v>
      </c>
    </row>
    <row r="10" customFormat="false" ht="12.75" hidden="false" customHeight="false" outlineLevel="0" collapsed="false">
      <c r="A10" s="1" t="n">
        <v>0.03868797582</v>
      </c>
      <c r="B10" s="1" t="n">
        <v>202.15</v>
      </c>
      <c r="E10" s="2" t="n">
        <v>11.8161408483989</v>
      </c>
      <c r="F10" s="0" t="n">
        <v>26.0475614877183</v>
      </c>
      <c r="G10" s="0" t="n">
        <f aca="false">F10-$F$54</f>
        <v>21.1261161691747</v>
      </c>
      <c r="H10" s="2" t="n">
        <f aca="false">G10/$G$4</f>
        <v>0.340257931748596</v>
      </c>
      <c r="J10" s="3" t="n">
        <v>6.02279</v>
      </c>
      <c r="K10" s="3" t="n">
        <v>0.391352</v>
      </c>
    </row>
    <row r="11" customFormat="false" ht="12.75" hidden="false" customHeight="false" outlineLevel="0" collapsed="false">
      <c r="A11" s="1" t="n">
        <v>0.04352397582</v>
      </c>
      <c r="B11" s="1" t="n">
        <v>169.789</v>
      </c>
      <c r="E11" s="2" t="n">
        <v>13.7854976564654</v>
      </c>
      <c r="F11" s="0" t="n">
        <v>23.8367797175664</v>
      </c>
      <c r="G11" s="0" t="n">
        <f aca="false">F11-$F$54</f>
        <v>18.9153343990228</v>
      </c>
      <c r="H11" s="2" t="n">
        <f aca="false">G11/$G$4</f>
        <v>0.304651006810969</v>
      </c>
      <c r="J11" s="3" t="n">
        <v>7.02659</v>
      </c>
      <c r="K11" s="3" t="n">
        <v>0.354203</v>
      </c>
    </row>
    <row r="12" customFormat="false" ht="12.75" hidden="false" customHeight="false" outlineLevel="0" collapsed="false">
      <c r="A12" s="1" t="n">
        <v>0.04835997582</v>
      </c>
      <c r="B12" s="1" t="n">
        <v>146.842</v>
      </c>
      <c r="E12" s="2" t="n">
        <v>15.7548544645319</v>
      </c>
      <c r="F12" s="0" t="n">
        <v>21.8845168053998</v>
      </c>
      <c r="G12" s="0" t="n">
        <f aca="false">F12-$F$54</f>
        <v>16.9630714868562</v>
      </c>
      <c r="H12" s="2" t="n">
        <f aca="false">G12/$G$4</f>
        <v>0.273207795223761</v>
      </c>
      <c r="J12" s="3" t="n">
        <v>8.03039</v>
      </c>
      <c r="K12" s="3" t="n">
        <v>0.320272</v>
      </c>
    </row>
    <row r="13" customFormat="false" ht="12.75" hidden="false" customHeight="false" outlineLevel="0" collapsed="false">
      <c r="A13" s="1" t="n">
        <v>0.05319597582</v>
      </c>
      <c r="B13" s="1" t="n">
        <v>129.059</v>
      </c>
      <c r="E13" s="2" t="n">
        <v>17.7242112725984</v>
      </c>
      <c r="F13" s="0" t="n">
        <v>20.2105736164372</v>
      </c>
      <c r="G13" s="0" t="n">
        <f aca="false">F13-$F$54</f>
        <v>15.2891282978936</v>
      </c>
      <c r="H13" s="2" t="n">
        <f aca="false">G13/$G$4</f>
        <v>0.246247210382704</v>
      </c>
      <c r="J13" s="3" t="n">
        <v>9.03419</v>
      </c>
      <c r="K13" s="3" t="n">
        <v>0.29137</v>
      </c>
    </row>
    <row r="14" customFormat="false" ht="12.75" hidden="false" customHeight="false" outlineLevel="0" collapsed="false">
      <c r="A14" s="1" t="n">
        <v>0.05803197582</v>
      </c>
      <c r="B14" s="1" t="n">
        <v>114.68</v>
      </c>
      <c r="E14" s="2" t="n">
        <v>19.6935680806649</v>
      </c>
      <c r="F14" s="0" t="n">
        <v>18.652725996826</v>
      </c>
      <c r="G14" s="0" t="n">
        <f aca="false">F14-$F$54</f>
        <v>13.7312806782824</v>
      </c>
      <c r="H14" s="2" t="n">
        <f aca="false">G14/$G$4</f>
        <v>0.221156464654352</v>
      </c>
      <c r="J14" s="3" t="n">
        <v>10.038</v>
      </c>
      <c r="K14" s="3" t="n">
        <v>0.264528</v>
      </c>
    </row>
    <row r="15" customFormat="false" ht="12.75" hidden="false" customHeight="false" outlineLevel="0" collapsed="false">
      <c r="A15" s="1" t="n">
        <v>0.06286797582</v>
      </c>
      <c r="B15" s="1" t="n">
        <v>102.11</v>
      </c>
      <c r="E15" s="2" t="n">
        <v>21.6629248887313</v>
      </c>
      <c r="F15" s="0" t="n">
        <v>17.272448216493</v>
      </c>
      <c r="G15" s="0" t="n">
        <f aca="false">F15-$F$54</f>
        <v>12.3510028979494</v>
      </c>
      <c r="H15" s="2" t="n">
        <f aca="false">G15/$G$4</f>
        <v>0.198925664680814</v>
      </c>
      <c r="J15" s="3" t="n">
        <v>11.0418</v>
      </c>
      <c r="K15" s="3" t="n">
        <v>0.240808</v>
      </c>
    </row>
    <row r="16" customFormat="false" ht="12.75" hidden="false" customHeight="false" outlineLevel="0" collapsed="false">
      <c r="A16" s="1" t="n">
        <v>0.06770397582</v>
      </c>
      <c r="B16" s="1" t="n">
        <v>92.542</v>
      </c>
      <c r="E16" s="2" t="n">
        <v>23.6322816967978</v>
      </c>
      <c r="F16" s="0" t="n">
        <v>16.022968036884</v>
      </c>
      <c r="G16" s="0" t="n">
        <f aca="false">F16-$F$54</f>
        <v>11.1015227183404</v>
      </c>
      <c r="H16" s="2" t="n">
        <f aca="false">G16/$G$4</f>
        <v>0.178801495227701</v>
      </c>
      <c r="J16" s="3" t="n">
        <v>12.0456</v>
      </c>
      <c r="K16" s="3" t="n">
        <v>0.219246</v>
      </c>
    </row>
    <row r="17" customFormat="false" ht="12.75" hidden="false" customHeight="false" outlineLevel="0" collapsed="false">
      <c r="A17" s="1" t="n">
        <v>0.07253997582</v>
      </c>
      <c r="B17" s="1" t="n">
        <v>85.0219</v>
      </c>
      <c r="E17" s="2" t="n">
        <v>25.6016385048643</v>
      </c>
      <c r="F17" s="0" t="n">
        <v>14.9012022374207</v>
      </c>
      <c r="G17" s="0" t="n">
        <f aca="false">F17-$F$54</f>
        <v>9.97975691887706</v>
      </c>
      <c r="H17" s="2" t="n">
        <f aca="false">G17/$G$4</f>
        <v>0.160734297841528</v>
      </c>
      <c r="J17" s="3" t="n">
        <v>13.0494</v>
      </c>
      <c r="K17" s="3" t="n">
        <v>0.199382</v>
      </c>
    </row>
    <row r="18" customFormat="false" ht="12.75" hidden="false" customHeight="false" outlineLevel="0" collapsed="false">
      <c r="A18" s="1" t="n">
        <v>0.07737597582</v>
      </c>
      <c r="B18" s="1" t="n">
        <v>76.7654</v>
      </c>
      <c r="E18" s="2" t="n">
        <v>27.5709953129308</v>
      </c>
      <c r="F18" s="0" t="n">
        <v>13.8840127101716</v>
      </c>
      <c r="G18" s="0" t="n">
        <f aca="false">F18-$F$54</f>
        <v>8.96256739162796</v>
      </c>
      <c r="H18" s="2" t="n">
        <f aca="false">G18/$G$4</f>
        <v>0.144351409384107</v>
      </c>
      <c r="J18" s="3" t="n">
        <v>14.0532</v>
      </c>
      <c r="K18" s="3" t="n">
        <v>0.182641</v>
      </c>
    </row>
    <row r="19" customFormat="false" ht="12.75" hidden="false" customHeight="false" outlineLevel="0" collapsed="false">
      <c r="A19" s="1" t="n">
        <v>0.08221197582</v>
      </c>
      <c r="B19" s="1" t="n">
        <v>71.9963</v>
      </c>
      <c r="E19" s="2" t="n">
        <v>29.5403521209973</v>
      </c>
      <c r="F19" s="0" t="n">
        <v>12.9842512903049</v>
      </c>
      <c r="G19" s="0" t="n">
        <f aca="false">F19-$F$54</f>
        <v>8.06280597176126</v>
      </c>
      <c r="H19" s="2" t="n">
        <f aca="false">G19/$G$4</f>
        <v>0.12985982194137</v>
      </c>
      <c r="J19" s="3" t="n">
        <v>15.057</v>
      </c>
      <c r="K19" s="3" t="n">
        <v>0.165756</v>
      </c>
    </row>
    <row r="20" customFormat="false" ht="12.75" hidden="false" customHeight="false" outlineLevel="0" collapsed="false">
      <c r="A20" s="1" t="n">
        <v>0.08704797582</v>
      </c>
      <c r="B20" s="1" t="n">
        <v>66.0953</v>
      </c>
      <c r="E20" s="2" t="n">
        <v>31.5097089290638</v>
      </c>
      <c r="F20" s="0" t="n">
        <v>12.1450951469569</v>
      </c>
      <c r="G20" s="0" t="n">
        <f aca="false">F20-$F$54</f>
        <v>7.22364982841326</v>
      </c>
      <c r="H20" s="2" t="n">
        <f aca="false">G20/$G$4</f>
        <v>0.116344345103922</v>
      </c>
      <c r="J20" s="3" t="n">
        <v>16.0608</v>
      </c>
      <c r="K20" s="3" t="n">
        <v>0.151116</v>
      </c>
    </row>
    <row r="21" customFormat="false" ht="12.75" hidden="false" customHeight="false" outlineLevel="0" collapsed="false">
      <c r="A21" s="1" t="n">
        <v>0.09188397582</v>
      </c>
      <c r="B21" s="1" t="n">
        <v>61.5726</v>
      </c>
      <c r="E21" s="2" t="n">
        <v>33.4790657371303</v>
      </c>
      <c r="F21" s="0" t="n">
        <v>11.3986483703793</v>
      </c>
      <c r="G21" s="0" t="n">
        <f aca="false">F21-$F$54</f>
        <v>6.47720305183566</v>
      </c>
      <c r="H21" s="2" t="n">
        <f aca="false">G21/$G$4</f>
        <v>0.104322048420289</v>
      </c>
      <c r="J21" s="3" t="n">
        <v>17.0646</v>
      </c>
      <c r="K21" s="3" t="n">
        <v>0.13824</v>
      </c>
    </row>
    <row r="22" customFormat="false" ht="12.75" hidden="false" customHeight="false" outlineLevel="0" collapsed="false">
      <c r="A22" s="1" t="n">
        <v>0.09671997582</v>
      </c>
      <c r="B22" s="1" t="n">
        <v>57.791</v>
      </c>
      <c r="E22" s="2" t="n">
        <v>35.4484225451967</v>
      </c>
      <c r="F22" s="0" t="n">
        <v>10.7162973847809</v>
      </c>
      <c r="G22" s="0" t="n">
        <f aca="false">F22-$F$54</f>
        <v>5.79485206623726</v>
      </c>
      <c r="H22" s="2" t="n">
        <f aca="false">G22/$G$4</f>
        <v>0.093332080684284</v>
      </c>
      <c r="J22" s="3" t="n">
        <v>18.0684</v>
      </c>
      <c r="K22" s="3" t="n">
        <v>0.125998</v>
      </c>
    </row>
    <row r="23" customFormat="false" ht="12.75" hidden="false" customHeight="false" outlineLevel="0" collapsed="false">
      <c r="A23" s="1" t="n">
        <v>0.10155597582</v>
      </c>
      <c r="B23" s="1" t="n">
        <v>54.1717</v>
      </c>
      <c r="E23" s="2" t="n">
        <v>37.4177793532632</v>
      </c>
      <c r="F23" s="0" t="n">
        <v>10.1740733319631</v>
      </c>
      <c r="G23" s="0" t="n">
        <f aca="false">F23-$F$54</f>
        <v>5.25262801341946</v>
      </c>
      <c r="H23" s="2" t="n">
        <f aca="false">G23/$G$4</f>
        <v>0.0845990020020165</v>
      </c>
      <c r="J23" s="3" t="n">
        <v>19.0722</v>
      </c>
      <c r="K23" s="3" t="n">
        <v>0.11446</v>
      </c>
    </row>
    <row r="24" customFormat="false" ht="12.75" hidden="false" customHeight="false" outlineLevel="0" collapsed="false">
      <c r="A24" s="1" t="n">
        <v>0.10639197582</v>
      </c>
      <c r="B24" s="1" t="n">
        <v>51.0645</v>
      </c>
      <c r="E24" s="2" t="n">
        <v>39.3871361613297</v>
      </c>
      <c r="F24" s="0" t="n">
        <v>9.61836097358948</v>
      </c>
      <c r="G24" s="0" t="n">
        <f aca="false">F24-$F$54</f>
        <v>4.69691565504584</v>
      </c>
      <c r="H24" s="2" t="n">
        <f aca="false">G24/$G$4</f>
        <v>0.0756486802205222</v>
      </c>
      <c r="J24" s="3" t="n">
        <v>20.076</v>
      </c>
      <c r="K24" s="3" t="n">
        <v>0.104499</v>
      </c>
    </row>
    <row r="25" customFormat="false" ht="12.75" hidden="false" customHeight="false" outlineLevel="0" collapsed="false">
      <c r="A25" s="1" t="n">
        <v>0.11122797582</v>
      </c>
      <c r="B25" s="1" t="n">
        <v>48.6955</v>
      </c>
      <c r="E25" s="2" t="n">
        <v>41.3564929693962</v>
      </c>
      <c r="F25" s="0" t="n">
        <v>9.11445158738598</v>
      </c>
      <c r="G25" s="0" t="n">
        <f aca="false">F25-$F$54</f>
        <v>4.19300626884234</v>
      </c>
      <c r="H25" s="2" t="n">
        <f aca="false">G25/$G$4</f>
        <v>0.0675326988368505</v>
      </c>
      <c r="J25" s="3" t="n">
        <v>21.0798</v>
      </c>
      <c r="K25" s="3" t="n">
        <v>0.095097</v>
      </c>
    </row>
    <row r="26" customFormat="false" ht="12.75" hidden="false" customHeight="false" outlineLevel="0" collapsed="false">
      <c r="A26" s="1" t="n">
        <v>0.11606397582</v>
      </c>
      <c r="B26" s="1" t="n">
        <v>45.7372</v>
      </c>
      <c r="E26" s="2" t="n">
        <v>43.3258497774627</v>
      </c>
      <c r="F26" s="0" t="n">
        <v>8.67062848789706</v>
      </c>
      <c r="G26" s="0" t="n">
        <f aca="false">F26-$F$54</f>
        <v>3.74918316935342</v>
      </c>
      <c r="H26" s="2" t="n">
        <f aca="false">G26/$G$4</f>
        <v>0.0603844691913704</v>
      </c>
      <c r="J26" s="3" t="n">
        <v>22.0836</v>
      </c>
      <c r="K26" s="3" t="n">
        <v>0.0867924</v>
      </c>
    </row>
    <row r="27" customFormat="false" ht="12.75" hidden="false" customHeight="false" outlineLevel="0" collapsed="false">
      <c r="A27" s="1" t="n">
        <v>0.12089997582</v>
      </c>
      <c r="B27" s="1" t="n">
        <v>42.955</v>
      </c>
      <c r="E27" s="2" t="n">
        <v>45.2952065855292</v>
      </c>
      <c r="F27" s="0" t="n">
        <v>8.26389462110163</v>
      </c>
      <c r="G27" s="0" t="n">
        <f aca="false">F27-$F$54</f>
        <v>3.34244930255799</v>
      </c>
      <c r="H27" s="2" t="n">
        <f aca="false">G27/$G$4</f>
        <v>0.0538335999648793</v>
      </c>
      <c r="J27" s="3" t="n">
        <v>23.0874</v>
      </c>
      <c r="K27" s="3" t="n">
        <v>0.0788769</v>
      </c>
    </row>
    <row r="28" customFormat="false" ht="12.75" hidden="false" customHeight="false" outlineLevel="0" collapsed="false">
      <c r="A28" s="1" t="n">
        <v>0.12573597582</v>
      </c>
      <c r="B28" s="1" t="n">
        <v>41.4381</v>
      </c>
      <c r="E28" s="2" t="n">
        <v>47.2645633935957</v>
      </c>
      <c r="F28" s="0" t="n">
        <v>7.9066521170089</v>
      </c>
      <c r="G28" s="0" t="n">
        <f aca="false">F28-$F$54</f>
        <v>2.98520679846526</v>
      </c>
      <c r="H28" s="2" t="n">
        <f aca="false">G28/$G$4</f>
        <v>0.0480798402770176</v>
      </c>
      <c r="J28" s="3" t="n">
        <v>24.0912</v>
      </c>
      <c r="K28" s="3" t="n">
        <v>0.0718593</v>
      </c>
    </row>
    <row r="29" customFormat="false" ht="12.75" hidden="false" customHeight="false" outlineLevel="0" collapsed="false">
      <c r="A29" s="1" t="n">
        <v>0.13057197582</v>
      </c>
      <c r="B29" s="1" t="n">
        <v>39.5192</v>
      </c>
      <c r="E29" s="2" t="n">
        <v>49.2339202016621</v>
      </c>
      <c r="F29" s="0" t="n">
        <v>7.6016513373634</v>
      </c>
      <c r="G29" s="0" t="n">
        <f aca="false">F29-$F$54</f>
        <v>2.68020601881976</v>
      </c>
      <c r="H29" s="2" t="n">
        <f aca="false">G29/$G$4</f>
        <v>0.0431674875457895</v>
      </c>
      <c r="J29" s="3" t="n">
        <v>25.095</v>
      </c>
      <c r="K29" s="3" t="n">
        <v>0.0655215</v>
      </c>
    </row>
    <row r="30" customFormat="false" ht="12.75" hidden="false" customHeight="false" outlineLevel="0" collapsed="false">
      <c r="A30" s="1" t="n">
        <v>0.13540797582</v>
      </c>
      <c r="B30" s="1" t="n">
        <v>37.6638</v>
      </c>
      <c r="E30" s="2" t="n">
        <v>51.2032770097286</v>
      </c>
      <c r="F30" s="0" t="n">
        <v>7.31183101770308</v>
      </c>
      <c r="G30" s="0" t="n">
        <f aca="false">F30-$F$54</f>
        <v>2.39038569915944</v>
      </c>
      <c r="H30" s="2" t="n">
        <f aca="false">G30/$G$4</f>
        <v>0.0384996318094746</v>
      </c>
      <c r="J30" s="3" t="n">
        <v>26.0988</v>
      </c>
      <c r="K30" s="3" t="n">
        <v>0.059684</v>
      </c>
    </row>
    <row r="31" customFormat="false" ht="12.75" hidden="false" customHeight="false" outlineLevel="0" collapsed="false">
      <c r="A31" s="1" t="n">
        <v>0.14024397582</v>
      </c>
      <c r="B31" s="1" t="n">
        <v>35.9056</v>
      </c>
      <c r="E31" s="2" t="n">
        <v>53.1726338177951</v>
      </c>
      <c r="F31" s="0" t="n">
        <v>7.03462022117903</v>
      </c>
      <c r="G31" s="0" t="n">
        <f aca="false">F31-$F$54</f>
        <v>2.11317490263539</v>
      </c>
      <c r="H31" s="2" t="n">
        <f aca="false">G31/$G$4</f>
        <v>0.0340348654734226</v>
      </c>
      <c r="J31" s="3" t="n">
        <v>27.1026</v>
      </c>
      <c r="K31" s="3" t="n">
        <v>0.0543862</v>
      </c>
    </row>
    <row r="32" customFormat="false" ht="12.75" hidden="false" customHeight="false" outlineLevel="0" collapsed="false">
      <c r="A32" s="1" t="n">
        <v>0.14507997582</v>
      </c>
      <c r="B32" s="1" t="n">
        <v>34.809</v>
      </c>
      <c r="E32" s="2" t="n">
        <v>55.1419906258616</v>
      </c>
      <c r="F32" s="0" t="n">
        <v>6.82730871804991</v>
      </c>
      <c r="G32" s="0" t="n">
        <f aca="false">F32-$F$54</f>
        <v>1.90586339950627</v>
      </c>
      <c r="H32" s="2" t="n">
        <f aca="false">G32/$G$4</f>
        <v>0.0306958994884996</v>
      </c>
      <c r="J32" s="3" t="n">
        <v>28.1064</v>
      </c>
      <c r="K32" s="3" t="n">
        <v>0.0495141</v>
      </c>
    </row>
    <row r="33" customFormat="false" ht="12.75" hidden="false" customHeight="false" outlineLevel="0" collapsed="false">
      <c r="A33" s="1" t="n">
        <v>0.14991597582</v>
      </c>
      <c r="B33" s="1" t="n">
        <v>32.9438</v>
      </c>
      <c r="E33" s="2" t="n">
        <v>57.1113474339281</v>
      </c>
      <c r="F33" s="0" t="n">
        <v>6.61061565687025</v>
      </c>
      <c r="G33" s="0" t="n">
        <f aca="false">F33-$F$54</f>
        <v>1.68917033832661</v>
      </c>
      <c r="H33" s="2" t="n">
        <f aca="false">G33/$G$4</f>
        <v>0.0272058338166632</v>
      </c>
      <c r="J33" s="3" t="n">
        <v>29.1102</v>
      </c>
      <c r="K33" s="3" t="n">
        <v>0.0454703</v>
      </c>
    </row>
    <row r="34" customFormat="false" ht="12.75" hidden="false" customHeight="false" outlineLevel="0" collapsed="false">
      <c r="A34" s="1" t="n">
        <v>0.15475197582</v>
      </c>
      <c r="B34" s="1" t="n">
        <v>31.8746</v>
      </c>
      <c r="E34" s="2" t="n">
        <v>59.0807042419946</v>
      </c>
      <c r="F34" s="0" t="n">
        <v>6.45274069268038</v>
      </c>
      <c r="G34" s="0" t="n">
        <f aca="false">F34-$F$54</f>
        <v>1.53129537413674</v>
      </c>
      <c r="H34" s="2" t="n">
        <f aca="false">G34/$G$4</f>
        <v>0.0246630943770066</v>
      </c>
      <c r="J34" s="3" t="n">
        <v>30.114</v>
      </c>
      <c r="K34" s="3" t="n">
        <v>0.0414291</v>
      </c>
    </row>
    <row r="35" customFormat="false" ht="12.75" hidden="false" customHeight="false" outlineLevel="0" collapsed="false">
      <c r="A35" s="1" t="n">
        <v>0.15958797582</v>
      </c>
      <c r="B35" s="1" t="n">
        <v>30.7451</v>
      </c>
      <c r="E35" s="2" t="n">
        <v>61.0500610500611</v>
      </c>
      <c r="F35" s="0" t="n">
        <v>6.27982702045321</v>
      </c>
      <c r="G35" s="0" t="n">
        <f aca="false">F35-$F$54</f>
        <v>1.35838170190957</v>
      </c>
      <c r="H35" s="2" t="n">
        <f aca="false">G35/$G$4</f>
        <v>0.0218781410040379</v>
      </c>
      <c r="J35" s="3" t="n">
        <v>31.1177</v>
      </c>
      <c r="K35" s="3" t="n">
        <v>0.037581</v>
      </c>
    </row>
    <row r="36" customFormat="false" ht="12.75" hidden="false" customHeight="false" outlineLevel="0" collapsed="false">
      <c r="A36" s="1" t="n">
        <v>0.16442397582</v>
      </c>
      <c r="B36" s="1" t="n">
        <v>29.7991</v>
      </c>
      <c r="E36" s="2" t="n">
        <v>63.0194178581275</v>
      </c>
      <c r="F36" s="0" t="n">
        <v>6.12976296693197</v>
      </c>
      <c r="G36" s="0" t="n">
        <f aca="false">F36-$F$54</f>
        <v>1.20831764838833</v>
      </c>
      <c r="H36" s="2" t="n">
        <f aca="false">G36/$G$4</f>
        <v>0.0194612043521676</v>
      </c>
      <c r="J36" s="3" t="n">
        <v>32.1215</v>
      </c>
      <c r="K36" s="3" t="n">
        <v>0.0345158</v>
      </c>
    </row>
    <row r="37" customFormat="false" ht="12.75" hidden="false" customHeight="false" outlineLevel="0" collapsed="false">
      <c r="A37" s="1" t="n">
        <v>0.16925997582</v>
      </c>
      <c r="B37" s="1" t="n">
        <v>28.7476</v>
      </c>
      <c r="E37" s="2" t="n">
        <v>64.988774666194</v>
      </c>
      <c r="F37" s="0" t="n">
        <v>6.00505794270769</v>
      </c>
      <c r="G37" s="0" t="n">
        <f aca="false">F37-$F$54</f>
        <v>1.08361262416405</v>
      </c>
      <c r="H37" s="2" t="n">
        <f aca="false">G37/$G$4</f>
        <v>0.0174527010720841</v>
      </c>
      <c r="J37" s="3" t="n">
        <v>33.1253</v>
      </c>
      <c r="K37" s="3" t="n">
        <v>0.0313522</v>
      </c>
    </row>
    <row r="38" customFormat="false" ht="12.75" hidden="false" customHeight="false" outlineLevel="0" collapsed="false">
      <c r="A38" s="1" t="n">
        <v>0.17409597582</v>
      </c>
      <c r="B38" s="1" t="n">
        <v>28.1178</v>
      </c>
      <c r="E38" s="2" t="n">
        <v>66.9581314742605</v>
      </c>
      <c r="F38" s="0" t="n">
        <v>5.86934020441978</v>
      </c>
      <c r="G38" s="0" t="n">
        <f aca="false">F38-$F$54</f>
        <v>0.94789488587614</v>
      </c>
      <c r="H38" s="2" t="n">
        <f aca="false">G38/$G$4</f>
        <v>0.0152668266519282</v>
      </c>
      <c r="J38" s="3" t="n">
        <v>34.1291</v>
      </c>
      <c r="K38" s="3" t="n">
        <v>0.028962</v>
      </c>
    </row>
    <row r="39" customFormat="false" ht="12.75" hidden="false" customHeight="false" outlineLevel="0" collapsed="false">
      <c r="A39" s="1" t="n">
        <v>0.17893197582</v>
      </c>
      <c r="B39" s="1" t="n">
        <v>26.2838</v>
      </c>
      <c r="E39" s="2" t="n">
        <v>68.927488282327</v>
      </c>
      <c r="F39" s="0" t="n">
        <v>5.74699376285583</v>
      </c>
      <c r="G39" s="0" t="n">
        <f aca="false">F39-$F$54</f>
        <v>0.82554844431219</v>
      </c>
      <c r="H39" s="2" t="n">
        <f aca="false">G39/$G$4</f>
        <v>0.0132963107828499</v>
      </c>
      <c r="J39" s="3" t="n">
        <v>35.1329</v>
      </c>
      <c r="K39" s="3" t="n">
        <v>0.0260168</v>
      </c>
    </row>
    <row r="40" customFormat="false" ht="12.75" hidden="false" customHeight="false" outlineLevel="0" collapsed="false">
      <c r="A40" s="1" t="n">
        <v>0.18376797582</v>
      </c>
      <c r="B40" s="1" t="n">
        <v>26.3253</v>
      </c>
      <c r="E40" s="2" t="n">
        <v>70.8968450903935</v>
      </c>
      <c r="F40" s="0" t="n">
        <v>5.64366110046927</v>
      </c>
      <c r="G40" s="0" t="n">
        <f aca="false">F40-$F$54</f>
        <v>0.72221578192563</v>
      </c>
      <c r="H40" s="2" t="n">
        <f aca="false">G40/$G$4</f>
        <v>0.0116320314754669</v>
      </c>
      <c r="J40" s="3" t="n">
        <v>36.1367</v>
      </c>
      <c r="K40" s="3" t="n">
        <v>0.0239906</v>
      </c>
    </row>
    <row r="41" customFormat="false" ht="12.75" hidden="false" customHeight="false" outlineLevel="0" collapsed="false">
      <c r="A41" s="1" t="n">
        <v>0.18860397582</v>
      </c>
      <c r="B41" s="1" t="n">
        <v>25.455</v>
      </c>
      <c r="E41" s="2" t="n">
        <v>72.8662018984599</v>
      </c>
      <c r="F41" s="0" t="n">
        <v>5.54262619986214</v>
      </c>
      <c r="G41" s="0" t="n">
        <f aca="false">F41-$F$54</f>
        <v>0.6211808813185</v>
      </c>
      <c r="H41" s="2" t="n">
        <f aca="false">G41/$G$4</f>
        <v>0.0100047599959524</v>
      </c>
      <c r="J41" s="3" t="n">
        <v>37.1405</v>
      </c>
      <c r="K41" s="3" t="n">
        <v>0.023003</v>
      </c>
    </row>
    <row r="42" customFormat="false" ht="12.75" hidden="false" customHeight="false" outlineLevel="0" collapsed="false">
      <c r="A42" s="1" t="n">
        <v>0.19343997582</v>
      </c>
      <c r="B42" s="1" t="n">
        <v>24.8156</v>
      </c>
      <c r="E42" s="2" t="n">
        <v>74.8355587065264</v>
      </c>
      <c r="F42" s="0" t="n">
        <v>5.46564771131176</v>
      </c>
      <c r="G42" s="0" t="n">
        <f aca="false">F42-$F$54</f>
        <v>0.544202392768121</v>
      </c>
      <c r="H42" s="2" t="n">
        <f aca="false">G42/$G$4</f>
        <v>0.00876494189150109</v>
      </c>
      <c r="J42" s="3" t="n">
        <v>38.1443</v>
      </c>
      <c r="K42" s="3" t="n">
        <v>0.0204166</v>
      </c>
    </row>
    <row r="43" customFormat="false" ht="12.75" hidden="false" customHeight="false" outlineLevel="0" collapsed="false">
      <c r="A43" s="1" t="n">
        <v>0.19827597582</v>
      </c>
      <c r="B43" s="1" t="n">
        <v>23.773</v>
      </c>
      <c r="E43" s="2" t="n">
        <v>76.8049155145929</v>
      </c>
      <c r="F43" s="0" t="n">
        <v>5.38749166169718</v>
      </c>
      <c r="G43" s="0" t="n">
        <f aca="false">F43-$F$54</f>
        <v>0.466046343153541</v>
      </c>
      <c r="H43" s="2" t="n">
        <f aca="false">G43/$G$4</f>
        <v>0.00750615794926849</v>
      </c>
      <c r="J43" s="3" t="n">
        <v>39.1481</v>
      </c>
      <c r="K43" s="3" t="n">
        <v>0.019055</v>
      </c>
    </row>
    <row r="44" customFormat="false" ht="12.75" hidden="false" customHeight="false" outlineLevel="0" collapsed="false">
      <c r="A44" s="1" t="n">
        <v>0.20311197582</v>
      </c>
      <c r="B44" s="1" t="n">
        <v>22.9259</v>
      </c>
      <c r="E44" s="2" t="n">
        <v>78.7742723226594</v>
      </c>
      <c r="F44" s="0" t="n">
        <v>5.31839056329485</v>
      </c>
      <c r="G44" s="0" t="n">
        <f aca="false">F44-$F$54</f>
        <v>0.39694524475121</v>
      </c>
      <c r="H44" s="2" t="n">
        <f aca="false">G44/$G$4</f>
        <v>0.00639321335331668</v>
      </c>
      <c r="J44" s="3" t="n">
        <v>40.1519</v>
      </c>
      <c r="K44" s="3" t="n">
        <v>0.0171327</v>
      </c>
    </row>
    <row r="45" customFormat="false" ht="12.75" hidden="false" customHeight="false" outlineLevel="0" collapsed="false">
      <c r="A45" s="1" t="n">
        <v>0.20794797582</v>
      </c>
      <c r="B45" s="1" t="n">
        <v>23.1614</v>
      </c>
      <c r="E45" s="2" t="n">
        <v>80.7436291307259</v>
      </c>
      <c r="F45" s="0" t="n">
        <v>5.235441568205</v>
      </c>
      <c r="G45" s="0" t="n">
        <f aca="false">F45-$F$54</f>
        <v>0.31399624966136</v>
      </c>
      <c r="H45" s="2" t="n">
        <f aca="false">G45/$G$4</f>
        <v>0.00505723407137565</v>
      </c>
      <c r="J45" s="3" t="n">
        <v>41.1557</v>
      </c>
      <c r="K45" s="3" t="n">
        <v>0.0160106</v>
      </c>
    </row>
    <row r="46" customFormat="false" ht="12.75" hidden="false" customHeight="false" outlineLevel="0" collapsed="false">
      <c r="A46" s="1" t="n">
        <v>0.21278397582</v>
      </c>
      <c r="B46" s="1" t="n">
        <v>22.0829</v>
      </c>
      <c r="E46" s="2" t="n">
        <v>82.7129859387923</v>
      </c>
      <c r="F46" s="0" t="n">
        <v>5.19618837336398</v>
      </c>
      <c r="G46" s="0" t="n">
        <f aca="false">F46-$F$54</f>
        <v>0.27474305482034</v>
      </c>
      <c r="H46" s="2" t="n">
        <f aca="false">G46/$G$4</f>
        <v>0.00442502080585275</v>
      </c>
      <c r="J46" s="3" t="n">
        <v>42.1595</v>
      </c>
      <c r="K46" s="3" t="n">
        <v>0.0146215</v>
      </c>
    </row>
    <row r="47" customFormat="false" ht="12.75" hidden="false" customHeight="false" outlineLevel="0" collapsed="false">
      <c r="A47" s="1" t="n">
        <v>0.21761997582</v>
      </c>
      <c r="B47" s="1" t="n">
        <v>21.6896</v>
      </c>
      <c r="E47" s="2" t="n">
        <v>84.6823427468588</v>
      </c>
      <c r="F47" s="0" t="n">
        <v>5.11693524564537</v>
      </c>
      <c r="G47" s="0" t="n">
        <f aca="false">F47-$F$54</f>
        <v>0.19548992710173</v>
      </c>
      <c r="H47" s="2" t="n">
        <f aca="false">G47/$G$4</f>
        <v>0.00314856728708015</v>
      </c>
      <c r="J47" s="3" t="n">
        <v>43.1633</v>
      </c>
      <c r="K47" s="3" t="n">
        <v>0.0136971</v>
      </c>
    </row>
    <row r="48" customFormat="false" ht="12.75" hidden="false" customHeight="false" outlineLevel="0" collapsed="false">
      <c r="A48" s="1" t="n">
        <v>0.22245597582</v>
      </c>
      <c r="B48" s="1" t="n">
        <v>21.4106</v>
      </c>
      <c r="E48" s="2" t="n">
        <v>86.6516995549253</v>
      </c>
      <c r="F48" s="0" t="n">
        <v>5.06632862547346</v>
      </c>
      <c r="G48" s="0" t="n">
        <f aca="false">F48-$F$54</f>
        <v>0.14488330692982</v>
      </c>
      <c r="H48" s="2" t="n">
        <f aca="false">G48/$G$4</f>
        <v>0.00233349537444883</v>
      </c>
      <c r="J48" s="3" t="n">
        <v>44.1671</v>
      </c>
      <c r="K48" s="3" t="n">
        <v>0.01271</v>
      </c>
    </row>
    <row r="49" customFormat="false" ht="12.75" hidden="false" customHeight="false" outlineLevel="0" collapsed="false">
      <c r="A49" s="1" t="n">
        <v>0.22729197582</v>
      </c>
      <c r="B49" s="1" t="n">
        <v>20.3281</v>
      </c>
      <c r="E49" s="2" t="n">
        <v>88.6210563629918</v>
      </c>
      <c r="F49" s="0" t="n">
        <v>5.06813276237223</v>
      </c>
      <c r="G49" s="0" t="n">
        <f aca="false">F49-$F$54</f>
        <v>0.14668744382859</v>
      </c>
      <c r="H49" s="2" t="n">
        <f aca="false">G49/$G$4</f>
        <v>0.00236255286352305</v>
      </c>
      <c r="J49" s="3" t="n">
        <v>45.1709</v>
      </c>
      <c r="K49" s="3" t="n">
        <v>0.0114333</v>
      </c>
    </row>
    <row r="50" customFormat="false" ht="12.75" hidden="false" customHeight="false" outlineLevel="0" collapsed="false">
      <c r="A50" s="1" t="n">
        <v>0.23212797582</v>
      </c>
      <c r="B50" s="1" t="n">
        <v>20.3683</v>
      </c>
      <c r="E50" s="2" t="n">
        <v>90.5904131710583</v>
      </c>
      <c r="F50" s="0" t="n">
        <v>5.03863132043671</v>
      </c>
      <c r="G50" s="0" t="n">
        <f aca="false">F50-$F$54</f>
        <v>0.11718600189307</v>
      </c>
      <c r="H50" s="2" t="n">
        <f aca="false">G50/$G$4</f>
        <v>0.00188740165559644</v>
      </c>
      <c r="J50" s="3" t="n">
        <v>46.1747</v>
      </c>
      <c r="K50" s="3" t="n">
        <v>0.0106921</v>
      </c>
    </row>
    <row r="51" customFormat="false" ht="12.75" hidden="false" customHeight="false" outlineLevel="0" collapsed="false">
      <c r="A51" s="1" t="n">
        <v>0.23696397582</v>
      </c>
      <c r="B51" s="1" t="n">
        <v>19.6823</v>
      </c>
      <c r="E51" s="2" t="n">
        <v>92.5597699791247</v>
      </c>
      <c r="F51" s="0" t="n">
        <v>5.01586651848134</v>
      </c>
      <c r="G51" s="0" t="n">
        <f aca="false">F51-$F$54</f>
        <v>0.0944211999376998</v>
      </c>
      <c r="H51" s="2" t="n">
        <f aca="false">G51/$G$4</f>
        <v>0.00152075099591188</v>
      </c>
      <c r="J51" s="3" t="n">
        <v>47.1785</v>
      </c>
      <c r="K51" s="3" t="n">
        <v>0.0102151</v>
      </c>
    </row>
    <row r="52" customFormat="false" ht="12.75" hidden="false" customHeight="false" outlineLevel="0" collapsed="false">
      <c r="A52" s="1" t="n">
        <v>0.24179997582</v>
      </c>
      <c r="B52" s="1" t="n">
        <v>19.2689</v>
      </c>
      <c r="E52" s="2" t="n">
        <v>94.5291267871912</v>
      </c>
      <c r="F52" s="0" t="n">
        <v>4.98454722601171</v>
      </c>
      <c r="G52" s="0" t="n">
        <f aca="false">F52-$F$54</f>
        <v>0.0631019074680701</v>
      </c>
      <c r="H52" s="2" t="n">
        <f aca="false">G52/$G$4</f>
        <v>0.00101632142664278</v>
      </c>
      <c r="J52" s="3" t="n">
        <v>48.1823</v>
      </c>
      <c r="K52" s="3" t="n">
        <v>0.00974171</v>
      </c>
    </row>
    <row r="53" customFormat="false" ht="12.75" hidden="false" customHeight="false" outlineLevel="0" collapsed="false">
      <c r="A53" s="1" t="n">
        <v>0.24663597582</v>
      </c>
      <c r="B53" s="1" t="n">
        <v>19.1035</v>
      </c>
      <c r="E53" s="2" t="n">
        <v>96.4984835952577</v>
      </c>
      <c r="F53" s="0" t="n">
        <v>4.94310153305013</v>
      </c>
      <c r="G53" s="0" t="n">
        <f aca="false">F53-$F$54</f>
        <v>0.02165621450649</v>
      </c>
      <c r="H53" s="2" t="n">
        <f aca="false">G53/$G$4</f>
        <v>0.00034879571325249</v>
      </c>
      <c r="J53" s="3" t="n">
        <v>49.1861</v>
      </c>
      <c r="K53" s="3" t="n">
        <v>0.00894117</v>
      </c>
    </row>
    <row r="54" customFormat="false" ht="12.75" hidden="false" customHeight="false" outlineLevel="0" collapsed="false">
      <c r="A54" s="1" t="n">
        <v>0.25147197582</v>
      </c>
      <c r="B54" s="1" t="n">
        <v>18.1677</v>
      </c>
      <c r="E54" s="2" t="n">
        <v>98.4678404033242</v>
      </c>
      <c r="F54" s="0" t="n">
        <v>4.92144531854364</v>
      </c>
      <c r="G54" s="0" t="n">
        <f aca="false">F54-$F$54</f>
        <v>0</v>
      </c>
      <c r="H54" s="2" t="n">
        <f aca="false">G54/$G$4</f>
        <v>0</v>
      </c>
      <c r="J54" s="3" t="n">
        <v>50.1899</v>
      </c>
      <c r="K54" s="3" t="n">
        <v>0.00835725</v>
      </c>
    </row>
    <row r="55" customFormat="false" ht="12.75" hidden="false" customHeight="false" outlineLevel="0" collapsed="false">
      <c r="A55" s="1" t="n">
        <v>0.25630797582</v>
      </c>
      <c r="B55" s="1" t="n">
        <v>17.8248</v>
      </c>
      <c r="E55" s="2" t="n">
        <v>100.437197211391</v>
      </c>
      <c r="F55" s="0" t="n">
        <v>4.94839897459569</v>
      </c>
      <c r="G55" s="0" t="n">
        <f aca="false">F55-$F$54</f>
        <v>0.0269536560520498</v>
      </c>
      <c r="H55" s="2" t="n">
        <f aca="false">G55/$G$4</f>
        <v>0.000434116483498054</v>
      </c>
      <c r="J55" s="3" t="n">
        <v>51.1937</v>
      </c>
      <c r="K55" s="3" t="n">
        <v>0.00781385</v>
      </c>
    </row>
    <row r="56" customFormat="false" ht="12.75" hidden="false" customHeight="false" outlineLevel="0" collapsed="false">
      <c r="A56" s="1" t="n">
        <v>0.26114397582</v>
      </c>
      <c r="B56" s="1" t="n">
        <v>17.4298</v>
      </c>
      <c r="E56" s="2" t="n">
        <v>102.406554019457</v>
      </c>
      <c r="F56" s="0" t="n">
        <v>4.94289466374577</v>
      </c>
      <c r="G56" s="0" t="n">
        <f aca="false">F56-$F$54</f>
        <v>0.0214493452021305</v>
      </c>
      <c r="H56" s="2" t="n">
        <f aca="false">G56/$G$4</f>
        <v>0.0003454638693357</v>
      </c>
      <c r="J56" s="3" t="n">
        <v>52.1975</v>
      </c>
      <c r="K56" s="3" t="n">
        <v>0.00691866</v>
      </c>
    </row>
    <row r="57" customFormat="false" ht="12.75" hidden="false" customHeight="false" outlineLevel="0" collapsed="false">
      <c r="A57" s="1" t="n">
        <v>0.26597997582</v>
      </c>
      <c r="B57" s="1" t="n">
        <v>17.3274</v>
      </c>
      <c r="E57" s="2" t="n">
        <v>104.375910827524</v>
      </c>
      <c r="F57" s="0" t="n">
        <v>4.94289466374578</v>
      </c>
      <c r="G57" s="0" t="n">
        <f aca="false">F57-$F$54</f>
        <v>0.0214493452021403</v>
      </c>
      <c r="H57" s="2" t="n">
        <f aca="false">G57/$G$4</f>
        <v>0.000345463869335858</v>
      </c>
      <c r="J57" s="3" t="n">
        <v>53.2013</v>
      </c>
      <c r="K57" s="3" t="n">
        <v>0.00743765</v>
      </c>
    </row>
    <row r="58" customFormat="false" ht="12.75" hidden="false" customHeight="false" outlineLevel="0" collapsed="false">
      <c r="A58" s="1" t="n">
        <v>0.27081597582</v>
      </c>
      <c r="B58" s="1" t="n">
        <v>16.8844</v>
      </c>
      <c r="E58" s="2" t="n">
        <v>106.34526763559</v>
      </c>
      <c r="F58" s="0" t="n">
        <v>4.94839897459569</v>
      </c>
      <c r="G58" s="0" t="n">
        <f aca="false">F58-$F$54</f>
        <v>0.0269536560520498</v>
      </c>
      <c r="H58" s="2" t="n">
        <f aca="false">G58/$G$4</f>
        <v>0.000434116483498054</v>
      </c>
      <c r="J58" s="3" t="n">
        <v>54.2051</v>
      </c>
      <c r="K58" s="3" t="n">
        <v>0.00694712</v>
      </c>
    </row>
    <row r="59" customFormat="false" ht="12.75" hidden="false" customHeight="false" outlineLevel="0" collapsed="false">
      <c r="A59" s="1" t="n">
        <v>0.27565197582</v>
      </c>
      <c r="B59" s="1" t="n">
        <v>16.9184</v>
      </c>
      <c r="E59" s="2" t="n">
        <v>108.314624443657</v>
      </c>
      <c r="F59" s="0" t="n">
        <v>4.92144531854364</v>
      </c>
      <c r="G59" s="0" t="n">
        <f aca="false">F59-$F$54</f>
        <v>0</v>
      </c>
      <c r="H59" s="2" t="n">
        <f aca="false">G59/$G$4</f>
        <v>0</v>
      </c>
      <c r="J59" s="3" t="n">
        <v>55.2089</v>
      </c>
      <c r="K59" s="3" t="n">
        <v>0.00707267</v>
      </c>
    </row>
    <row r="60" customFormat="false" ht="12.75" hidden="false" customHeight="false" outlineLevel="0" collapsed="false">
      <c r="A60" s="1" t="n">
        <v>0.28048797582</v>
      </c>
      <c r="B60" s="1" t="n">
        <v>16.7308</v>
      </c>
      <c r="E60" s="2" t="n">
        <v>110.283981251723</v>
      </c>
      <c r="F60" s="0" t="n">
        <v>4.94310153305013</v>
      </c>
      <c r="G60" s="0" t="n">
        <f aca="false">F60-$F$54</f>
        <v>0.02165621450649</v>
      </c>
      <c r="H60" s="2" t="n">
        <f aca="false">G60/$G$4</f>
        <v>0.00034879571325249</v>
      </c>
      <c r="J60" s="3" t="n">
        <v>56.2127</v>
      </c>
      <c r="K60" s="3" t="n">
        <v>0.00639872</v>
      </c>
    </row>
    <row r="61" customFormat="false" ht="12.75" hidden="false" customHeight="false" outlineLevel="0" collapsed="false">
      <c r="A61" s="1" t="n">
        <v>0.28532397582</v>
      </c>
      <c r="B61" s="1" t="n">
        <v>15.919</v>
      </c>
      <c r="E61" s="2" t="n">
        <v>112.25333805979</v>
      </c>
      <c r="F61" s="0" t="n">
        <v>4.98454722601171</v>
      </c>
      <c r="G61" s="0" t="n">
        <f aca="false">F61-$F$54</f>
        <v>0.0631019074680701</v>
      </c>
      <c r="H61" s="2" t="n">
        <f aca="false">G61/$G$4</f>
        <v>0.00101632142664278</v>
      </c>
      <c r="J61" s="3" t="n">
        <v>57.2165</v>
      </c>
      <c r="K61" s="3" t="n">
        <v>0.00648109</v>
      </c>
    </row>
    <row r="62" customFormat="false" ht="12.75" hidden="false" customHeight="false" outlineLevel="0" collapsed="false">
      <c r="A62" s="1" t="n">
        <v>0.29015997582</v>
      </c>
      <c r="B62" s="1" t="n">
        <v>15.7679</v>
      </c>
      <c r="E62" s="2" t="n">
        <v>114.222694867856</v>
      </c>
      <c r="F62" s="0" t="n">
        <v>5.01586651848134</v>
      </c>
      <c r="G62" s="0" t="n">
        <f aca="false">F62-$F$54</f>
        <v>0.0944211999376998</v>
      </c>
      <c r="H62" s="2" t="n">
        <f aca="false">G62/$G$4</f>
        <v>0.00152075099591188</v>
      </c>
      <c r="J62" s="3" t="n">
        <v>58.2203</v>
      </c>
      <c r="K62" s="3" t="n">
        <v>0.00636357</v>
      </c>
    </row>
    <row r="63" customFormat="false" ht="12.75" hidden="false" customHeight="false" outlineLevel="0" collapsed="false">
      <c r="A63" s="1" t="n">
        <v>0.29499597582</v>
      </c>
      <c r="B63" s="1" t="n">
        <v>15.6805</v>
      </c>
      <c r="E63" s="2" t="n">
        <v>116.192051675922</v>
      </c>
      <c r="F63" s="0" t="n">
        <v>5.03863132043671</v>
      </c>
      <c r="G63" s="0" t="n">
        <f aca="false">F63-$F$54</f>
        <v>0.11718600189307</v>
      </c>
      <c r="H63" s="2" t="n">
        <f aca="false">G63/$G$4</f>
        <v>0.00188740165559644</v>
      </c>
      <c r="J63" s="3" t="n">
        <v>59.2241</v>
      </c>
      <c r="K63" s="3" t="n">
        <v>0.0062892</v>
      </c>
    </row>
    <row r="64" customFormat="false" ht="12.75" hidden="false" customHeight="false" outlineLevel="0" collapsed="false">
      <c r="A64" s="1" t="n">
        <v>0.29983197582</v>
      </c>
      <c r="B64" s="1" t="n">
        <v>15.2677</v>
      </c>
      <c r="E64" s="2" t="n">
        <v>118.161408483989</v>
      </c>
      <c r="F64" s="0" t="n">
        <v>5.06813276237223</v>
      </c>
      <c r="G64" s="0" t="n">
        <f aca="false">F64-$F$54</f>
        <v>0.14668744382859</v>
      </c>
      <c r="H64" s="2" t="n">
        <f aca="false">G64/$G$4</f>
        <v>0.00236255286352305</v>
      </c>
      <c r="J64" s="3" t="n">
        <v>60.2279</v>
      </c>
      <c r="K64" s="3" t="n">
        <v>0.00583661</v>
      </c>
    </row>
    <row r="65" customFormat="false" ht="12.75" hidden="false" customHeight="false" outlineLevel="0" collapsed="false">
      <c r="A65" s="1" t="n">
        <v>0.30466797582</v>
      </c>
      <c r="B65" s="1" t="n">
        <v>15.2627</v>
      </c>
      <c r="E65" s="2" t="n">
        <v>120.130765292055</v>
      </c>
      <c r="F65" s="0" t="n">
        <v>5.06632862547346</v>
      </c>
      <c r="G65" s="0" t="n">
        <f aca="false">F65-$F$54</f>
        <v>0.14488330692982</v>
      </c>
      <c r="H65" s="2" t="n">
        <f aca="false">G65/$G$4</f>
        <v>0.00233349537444883</v>
      </c>
      <c r="J65" s="3" t="n">
        <v>61.2317</v>
      </c>
      <c r="K65" s="3" t="n">
        <v>0.00587728</v>
      </c>
    </row>
    <row r="66" customFormat="false" ht="12.75" hidden="false" customHeight="false" outlineLevel="0" collapsed="false">
      <c r="A66" s="1" t="n">
        <v>0.30950397582</v>
      </c>
      <c r="B66" s="1" t="n">
        <v>14.3753</v>
      </c>
      <c r="E66" s="2" t="n">
        <v>122.100122100122</v>
      </c>
      <c r="F66" s="0" t="n">
        <v>5.11693524564537</v>
      </c>
      <c r="G66" s="0" t="n">
        <f aca="false">F66-$F$54</f>
        <v>0.19548992710173</v>
      </c>
      <c r="H66" s="2" t="n">
        <f aca="false">G66/$G$4</f>
        <v>0.00314856728708015</v>
      </c>
      <c r="J66" s="3" t="n">
        <v>62.2355</v>
      </c>
      <c r="K66" s="3" t="n">
        <v>0.00555153</v>
      </c>
    </row>
    <row r="67" customFormat="false" ht="12.75" hidden="false" customHeight="false" outlineLevel="0" collapsed="false">
      <c r="A67" s="1" t="n">
        <v>0.31433997582</v>
      </c>
      <c r="B67" s="1" t="n">
        <v>14.2351</v>
      </c>
      <c r="E67" s="2" t="n">
        <v>124.069478908188</v>
      </c>
      <c r="F67" s="0" t="n">
        <v>5.19618837336398</v>
      </c>
      <c r="G67" s="0" t="n">
        <f aca="false">F67-$F$54</f>
        <v>0.27474305482034</v>
      </c>
      <c r="H67" s="2" t="n">
        <f aca="false">G67/$G$4</f>
        <v>0.00442502080585275</v>
      </c>
      <c r="J67" s="3" t="n">
        <v>63.2393</v>
      </c>
      <c r="K67" s="3" t="n">
        <v>0.00574478</v>
      </c>
    </row>
    <row r="68" customFormat="false" ht="12.75" hidden="false" customHeight="false" outlineLevel="0" collapsed="false">
      <c r="A68" s="1" t="n">
        <v>0.31917597582</v>
      </c>
      <c r="B68" s="1" t="n">
        <v>14.105</v>
      </c>
      <c r="E68" s="2" t="n">
        <v>126.038835716255</v>
      </c>
      <c r="F68" s="0" t="n">
        <v>5.23544156820499</v>
      </c>
      <c r="G68" s="0" t="n">
        <f aca="false">F68-$F$54</f>
        <v>0.313996249661351</v>
      </c>
      <c r="H68" s="2" t="n">
        <f aca="false">G68/$G$4</f>
        <v>0.0050572340713755</v>
      </c>
      <c r="J68" s="3" t="n">
        <v>64.2431</v>
      </c>
      <c r="K68" s="3" t="n">
        <v>0.00560539</v>
      </c>
    </row>
    <row r="69" customFormat="false" ht="12.75" hidden="false" customHeight="false" outlineLevel="0" collapsed="false">
      <c r="A69" s="1" t="n">
        <v>0.32401197582</v>
      </c>
      <c r="B69" s="1" t="n">
        <v>13.7902</v>
      </c>
      <c r="E69" s="2" t="n">
        <v>128.008192524321</v>
      </c>
      <c r="F69" s="0" t="n">
        <v>5.31839056329485</v>
      </c>
      <c r="G69" s="0" t="n">
        <f aca="false">F69-$F$54</f>
        <v>0.39694524475121</v>
      </c>
      <c r="H69" s="2" t="n">
        <f aca="false">G69/$G$4</f>
        <v>0.00639321335331668</v>
      </c>
      <c r="J69" s="3" t="n">
        <v>65.2469</v>
      </c>
      <c r="K69" s="3" t="n">
        <v>0.00544957</v>
      </c>
    </row>
    <row r="70" customFormat="false" ht="12.75" hidden="false" customHeight="false" outlineLevel="0" collapsed="false">
      <c r="A70" s="1" t="n">
        <v>0.32884797582</v>
      </c>
      <c r="B70" s="1" t="n">
        <v>13.8048</v>
      </c>
      <c r="E70" s="2" t="n">
        <v>129.977549332388</v>
      </c>
      <c r="F70" s="0" t="n">
        <v>5.38749166169718</v>
      </c>
      <c r="G70" s="0" t="n">
        <f aca="false">F70-$F$54</f>
        <v>0.466046343153541</v>
      </c>
      <c r="H70" s="2" t="n">
        <f aca="false">G70/$G$4</f>
        <v>0.00750615794926849</v>
      </c>
      <c r="J70" s="3" t="n">
        <v>66.2507</v>
      </c>
      <c r="K70" s="3" t="n">
        <v>0.00544523</v>
      </c>
    </row>
    <row r="71" customFormat="false" ht="12.75" hidden="false" customHeight="false" outlineLevel="0" collapsed="false">
      <c r="A71" s="1" t="n">
        <v>0.33368397582</v>
      </c>
      <c r="B71" s="1" t="n">
        <v>13.2882</v>
      </c>
      <c r="E71" s="2" t="n">
        <v>131.946906140454</v>
      </c>
      <c r="F71" s="0" t="n">
        <v>5.46564771131176</v>
      </c>
      <c r="G71" s="0" t="n">
        <f aca="false">F71-$F$54</f>
        <v>0.544202392768121</v>
      </c>
      <c r="H71" s="2" t="n">
        <f aca="false">G71/$G$4</f>
        <v>0.00876494189150109</v>
      </c>
      <c r="J71" s="3" t="n">
        <v>67.2545</v>
      </c>
      <c r="K71" s="3" t="n">
        <v>0.00411326</v>
      </c>
    </row>
    <row r="72" customFormat="false" ht="12.75" hidden="false" customHeight="false" outlineLevel="0" collapsed="false">
      <c r="A72" s="1" t="n">
        <v>0.33851997582</v>
      </c>
      <c r="B72" s="1" t="n">
        <v>13.2556</v>
      </c>
      <c r="E72" s="2" t="n">
        <v>133.916262948521</v>
      </c>
      <c r="F72" s="0" t="n">
        <v>5.54262619986214</v>
      </c>
      <c r="G72" s="0" t="n">
        <f aca="false">F72-$F$54</f>
        <v>0.6211808813185</v>
      </c>
      <c r="H72" s="2" t="n">
        <f aca="false">G72/$G$4</f>
        <v>0.0100047599959524</v>
      </c>
      <c r="J72" s="3" t="n">
        <v>68.2583</v>
      </c>
      <c r="K72" s="3" t="n">
        <v>0.00458162</v>
      </c>
    </row>
    <row r="73" customFormat="false" ht="12.75" hidden="false" customHeight="false" outlineLevel="0" collapsed="false">
      <c r="A73" s="1" t="n">
        <v>0.34335597582</v>
      </c>
      <c r="B73" s="1" t="n">
        <v>13.2433</v>
      </c>
      <c r="E73" s="2" t="n">
        <v>135.885619756587</v>
      </c>
      <c r="F73" s="0" t="n">
        <v>5.64366110046926</v>
      </c>
      <c r="G73" s="0" t="n">
        <f aca="false">F73-$F$54</f>
        <v>0.722215781925621</v>
      </c>
      <c r="H73" s="2" t="n">
        <f aca="false">G73/$G$4</f>
        <v>0.0116320314754667</v>
      </c>
      <c r="J73" s="3" t="n">
        <v>69.2621</v>
      </c>
      <c r="K73" s="3" t="n">
        <v>0.00413426</v>
      </c>
    </row>
    <row r="74" customFormat="false" ht="12.75" hidden="false" customHeight="false" outlineLevel="0" collapsed="false">
      <c r="A74" s="1" t="n">
        <v>0.34819197582</v>
      </c>
      <c r="B74" s="1" t="n">
        <v>12.8396</v>
      </c>
      <c r="E74" s="2" t="n">
        <v>137.854976564654</v>
      </c>
      <c r="F74" s="0" t="n">
        <v>5.74699376285583</v>
      </c>
      <c r="G74" s="0" t="n">
        <f aca="false">F74-$F$54</f>
        <v>0.82554844431219</v>
      </c>
      <c r="H74" s="2" t="n">
        <f aca="false">G74/$G$4</f>
        <v>0.0132963107828499</v>
      </c>
      <c r="J74" s="3" t="n">
        <v>70.2659</v>
      </c>
      <c r="K74" s="3" t="n">
        <v>0.0043099</v>
      </c>
    </row>
    <row r="75" customFormat="false" ht="12.75" hidden="false" customHeight="false" outlineLevel="0" collapsed="false">
      <c r="A75" s="1" t="n">
        <v>0.35302797582</v>
      </c>
      <c r="B75" s="1" t="n">
        <v>12.9155</v>
      </c>
      <c r="E75" s="2" t="n">
        <v>139.82433337272</v>
      </c>
      <c r="F75" s="0" t="n">
        <v>5.86934020441978</v>
      </c>
      <c r="G75" s="0" t="n">
        <f aca="false">F75-$F$54</f>
        <v>0.94789488587614</v>
      </c>
      <c r="H75" s="2" t="n">
        <f aca="false">G75/$G$4</f>
        <v>0.0152668266519282</v>
      </c>
      <c r="J75" s="3" t="n">
        <v>71.2697</v>
      </c>
      <c r="K75" s="3" t="n">
        <v>0.00420474</v>
      </c>
    </row>
    <row r="76" customFormat="false" ht="12.75" hidden="false" customHeight="false" outlineLevel="0" collapsed="false">
      <c r="A76" s="1" t="n">
        <v>0.35786397582</v>
      </c>
      <c r="B76" s="1" t="n">
        <v>12.8192</v>
      </c>
      <c r="E76" s="2" t="n">
        <v>141.793690180787</v>
      </c>
      <c r="F76" s="0" t="n">
        <v>6.00505794270769</v>
      </c>
      <c r="G76" s="0" t="n">
        <f aca="false">F76-$F$54</f>
        <v>1.08361262416405</v>
      </c>
      <c r="H76" s="2" t="n">
        <f aca="false">G76/$G$4</f>
        <v>0.0174527010720841</v>
      </c>
      <c r="J76" s="3" t="n">
        <v>72.2735</v>
      </c>
      <c r="K76" s="3" t="n">
        <v>0.00403488</v>
      </c>
    </row>
    <row r="77" customFormat="false" ht="12.75" hidden="false" customHeight="false" outlineLevel="0" collapsed="false">
      <c r="A77" s="1" t="n">
        <v>0.36269997582</v>
      </c>
      <c r="B77" s="1" t="n">
        <v>12.1381</v>
      </c>
      <c r="E77" s="2" t="n">
        <v>143.763046988853</v>
      </c>
      <c r="F77" s="0" t="n">
        <v>6.12976296693197</v>
      </c>
      <c r="G77" s="0" t="n">
        <f aca="false">F77-$F$54</f>
        <v>1.20831764838833</v>
      </c>
      <c r="H77" s="2" t="n">
        <f aca="false">G77/$G$4</f>
        <v>0.0194612043521676</v>
      </c>
      <c r="J77" s="3" t="n">
        <v>73.2773</v>
      </c>
      <c r="K77" s="3" t="n">
        <v>0.00454749</v>
      </c>
    </row>
    <row r="78" customFormat="false" ht="12.75" hidden="false" customHeight="false" outlineLevel="0" collapsed="false">
      <c r="A78" s="1" t="n">
        <v>0.36753597582</v>
      </c>
      <c r="B78" s="1" t="n">
        <v>12.3023</v>
      </c>
      <c r="E78" s="2" t="n">
        <v>145.73240379692</v>
      </c>
      <c r="F78" s="0" t="n">
        <v>6.27982702045321</v>
      </c>
      <c r="G78" s="0" t="n">
        <f aca="false">F78-$F$54</f>
        <v>1.35838170190957</v>
      </c>
      <c r="H78" s="2" t="n">
        <f aca="false">G78/$G$4</f>
        <v>0.0218781410040379</v>
      </c>
      <c r="J78" s="3" t="n">
        <v>74.2811</v>
      </c>
      <c r="K78" s="3" t="n">
        <v>0.00440785</v>
      </c>
    </row>
    <row r="79" customFormat="false" ht="12.75" hidden="false" customHeight="false" outlineLevel="0" collapsed="false">
      <c r="A79" s="1" t="n">
        <v>0.37237197582</v>
      </c>
      <c r="B79" s="1" t="n">
        <v>11.563</v>
      </c>
      <c r="E79" s="2" t="n">
        <v>147.701760604986</v>
      </c>
      <c r="F79" s="0" t="n">
        <v>6.45274069268038</v>
      </c>
      <c r="G79" s="0" t="n">
        <f aca="false">F79-$F$54</f>
        <v>1.53129537413674</v>
      </c>
      <c r="H79" s="2" t="n">
        <f aca="false">G79/$G$4</f>
        <v>0.0246630943770066</v>
      </c>
      <c r="J79" s="3" t="n">
        <v>75.2849</v>
      </c>
      <c r="K79" s="3" t="n">
        <v>0.00381288</v>
      </c>
    </row>
    <row r="80" customFormat="false" ht="12.75" hidden="false" customHeight="false" outlineLevel="0" collapsed="false">
      <c r="A80" s="1" t="n">
        <v>0.37720797582</v>
      </c>
      <c r="B80" s="1" t="n">
        <v>11.6597</v>
      </c>
      <c r="E80" s="2" t="n">
        <v>149.671117413053</v>
      </c>
      <c r="F80" s="0" t="n">
        <v>6.61061565687025</v>
      </c>
      <c r="G80" s="0" t="n">
        <f aca="false">F80-$F$54</f>
        <v>1.68917033832661</v>
      </c>
      <c r="H80" s="2" t="n">
        <f aca="false">G80/$G$4</f>
        <v>0.0272058338166632</v>
      </c>
      <c r="J80" s="3" t="n">
        <v>76.2887</v>
      </c>
      <c r="K80" s="3" t="n">
        <v>0.00406023</v>
      </c>
    </row>
    <row r="81" customFormat="false" ht="12.75" hidden="false" customHeight="false" outlineLevel="0" collapsed="false">
      <c r="A81" s="1" t="n">
        <v>0.38204397582</v>
      </c>
      <c r="B81" s="1" t="n">
        <v>11.686</v>
      </c>
      <c r="E81" s="2" t="n">
        <v>151.640474221119</v>
      </c>
      <c r="F81" s="0" t="n">
        <v>6.82730871804991</v>
      </c>
      <c r="G81" s="0" t="n">
        <f aca="false">F81-$F$54</f>
        <v>1.90586339950627</v>
      </c>
      <c r="H81" s="2" t="n">
        <f aca="false">G81/$G$4</f>
        <v>0.0306958994884996</v>
      </c>
      <c r="J81" s="3" t="n">
        <v>77.2925</v>
      </c>
      <c r="K81" s="3" t="n">
        <v>0.00392743</v>
      </c>
    </row>
    <row r="82" customFormat="false" ht="12.75" hidden="false" customHeight="false" outlineLevel="0" collapsed="false">
      <c r="A82" s="1" t="n">
        <v>0.38687997582</v>
      </c>
      <c r="B82" s="1" t="n">
        <v>11.346</v>
      </c>
      <c r="E82" s="2" t="n">
        <v>153.609831029186</v>
      </c>
      <c r="F82" s="0" t="n">
        <v>7.03462022117903</v>
      </c>
      <c r="G82" s="0" t="n">
        <f aca="false">F82-$F$54</f>
        <v>2.11317490263539</v>
      </c>
      <c r="H82" s="2" t="n">
        <f aca="false">G82/$G$4</f>
        <v>0.0340348654734226</v>
      </c>
      <c r="J82" s="3" t="n">
        <v>78.2963</v>
      </c>
      <c r="K82" s="3" t="n">
        <v>0.00407512</v>
      </c>
    </row>
    <row r="83" customFormat="false" ht="12.75" hidden="false" customHeight="false" outlineLevel="0" collapsed="false">
      <c r="A83" s="1" t="n">
        <v>0.39171597582</v>
      </c>
      <c r="B83" s="1" t="n">
        <v>10.8778</v>
      </c>
      <c r="E83" s="2" t="n">
        <v>155.579187837252</v>
      </c>
      <c r="F83" s="0" t="n">
        <v>7.31183101770308</v>
      </c>
      <c r="G83" s="0" t="n">
        <f aca="false">F83-$F$54</f>
        <v>2.39038569915944</v>
      </c>
      <c r="H83" s="2" t="n">
        <f aca="false">G83/$G$4</f>
        <v>0.0384996318094746</v>
      </c>
      <c r="J83" s="3" t="n">
        <v>79.3001</v>
      </c>
      <c r="K83" s="3" t="n">
        <v>0.00337456</v>
      </c>
    </row>
    <row r="84" customFormat="false" ht="12.75" hidden="false" customHeight="false" outlineLevel="0" collapsed="false">
      <c r="A84" s="1" t="n">
        <v>0.39655197582</v>
      </c>
      <c r="B84" s="1" t="n">
        <v>10.8862</v>
      </c>
      <c r="E84" s="2" t="n">
        <v>157.548544645319</v>
      </c>
      <c r="F84" s="0" t="n">
        <v>7.6016513373634</v>
      </c>
      <c r="G84" s="0" t="n">
        <f aca="false">F84-$F$54</f>
        <v>2.68020601881976</v>
      </c>
      <c r="H84" s="2" t="n">
        <f aca="false">G84/$G$4</f>
        <v>0.0431674875457895</v>
      </c>
      <c r="J84" s="3" t="n">
        <v>80.3039</v>
      </c>
      <c r="K84" s="3" t="n">
        <v>0.00369272</v>
      </c>
    </row>
    <row r="85" customFormat="false" ht="12.75" hidden="false" customHeight="false" outlineLevel="0" collapsed="false">
      <c r="A85" s="1" t="n">
        <v>0.40138797582</v>
      </c>
      <c r="B85" s="1" t="n">
        <v>10.9385</v>
      </c>
      <c r="E85" s="2" t="n">
        <v>159.517901453385</v>
      </c>
      <c r="F85" s="0" t="n">
        <v>7.9066521170089</v>
      </c>
      <c r="G85" s="0" t="n">
        <f aca="false">F85-$F$54</f>
        <v>2.98520679846526</v>
      </c>
      <c r="H85" s="2" t="n">
        <f aca="false">G85/$G$4</f>
        <v>0.0480798402770176</v>
      </c>
      <c r="J85" s="3" t="n">
        <v>81.3077</v>
      </c>
      <c r="K85" s="3" t="n">
        <v>0.00234678</v>
      </c>
    </row>
    <row r="86" customFormat="false" ht="12.75" hidden="false" customHeight="false" outlineLevel="0" collapsed="false">
      <c r="A86" s="1" t="n">
        <v>0.40622397582</v>
      </c>
      <c r="B86" s="1" t="n">
        <v>10.7244</v>
      </c>
      <c r="E86" s="2" t="n">
        <v>161.487258261452</v>
      </c>
      <c r="F86" s="0" t="n">
        <v>8.26389462110163</v>
      </c>
      <c r="G86" s="0" t="n">
        <f aca="false">F86-$F$54</f>
        <v>3.34244930255799</v>
      </c>
      <c r="H86" s="2" t="n">
        <f aca="false">G86/$G$4</f>
        <v>0.0538335999648793</v>
      </c>
      <c r="J86" s="3" t="n">
        <v>82.3115</v>
      </c>
      <c r="K86" s="3" t="n">
        <v>0.00339585</v>
      </c>
    </row>
    <row r="87" customFormat="false" ht="12.75" hidden="false" customHeight="false" outlineLevel="0" collapsed="false">
      <c r="A87" s="1" t="n">
        <v>0.41105997582</v>
      </c>
      <c r="B87" s="1" t="n">
        <v>10.7372</v>
      </c>
      <c r="E87" s="2" t="n">
        <v>163.456615069518</v>
      </c>
      <c r="F87" s="0" t="n">
        <v>8.67062848789706</v>
      </c>
      <c r="G87" s="0" t="n">
        <f aca="false">F87-$F$54</f>
        <v>3.74918316935342</v>
      </c>
      <c r="H87" s="2" t="n">
        <f aca="false">G87/$G$4</f>
        <v>0.0603844691913704</v>
      </c>
      <c r="J87" s="3" t="n">
        <v>83.3153</v>
      </c>
      <c r="K87" s="3" t="n">
        <v>0.00363471</v>
      </c>
    </row>
    <row r="88" customFormat="false" ht="12.75" hidden="false" customHeight="false" outlineLevel="0" collapsed="false">
      <c r="A88" s="1" t="n">
        <v>0.41589597582</v>
      </c>
      <c r="B88" s="1" t="n">
        <v>11.265</v>
      </c>
      <c r="E88" s="2" t="n">
        <v>165.425971877585</v>
      </c>
      <c r="F88" s="0" t="n">
        <v>9.11445158738598</v>
      </c>
      <c r="G88" s="0" t="n">
        <f aca="false">F88-$F$54</f>
        <v>4.19300626884234</v>
      </c>
      <c r="H88" s="2" t="n">
        <f aca="false">G88/$G$4</f>
        <v>0.0675326988368505</v>
      </c>
      <c r="J88" s="3" t="n">
        <v>84.3191</v>
      </c>
      <c r="K88" s="3" t="n">
        <v>0.00315762</v>
      </c>
    </row>
    <row r="89" customFormat="false" ht="12.75" hidden="false" customHeight="false" outlineLevel="0" collapsed="false">
      <c r="A89" s="1" t="n">
        <v>0.42073197582</v>
      </c>
      <c r="B89" s="1" t="n">
        <v>10.0564</v>
      </c>
      <c r="E89" s="2" t="n">
        <v>167.395328685651</v>
      </c>
      <c r="F89" s="0" t="n">
        <v>9.61836097358948</v>
      </c>
      <c r="G89" s="0" t="n">
        <f aca="false">F89-$F$54</f>
        <v>4.69691565504584</v>
      </c>
      <c r="H89" s="2" t="n">
        <f aca="false">G89/$G$4</f>
        <v>0.0756486802205222</v>
      </c>
      <c r="J89" s="3" t="n">
        <v>85.3229</v>
      </c>
      <c r="K89" s="3" t="n">
        <v>0.00301049</v>
      </c>
    </row>
    <row r="90" customFormat="false" ht="12.75" hidden="false" customHeight="false" outlineLevel="0" collapsed="false">
      <c r="A90" s="1" t="n">
        <v>0.42556797582</v>
      </c>
      <c r="B90" s="1" t="n">
        <v>10.3859</v>
      </c>
      <c r="E90" s="2" t="n">
        <v>169.364685493718</v>
      </c>
      <c r="F90" s="0" t="n">
        <v>10.1740733319631</v>
      </c>
      <c r="G90" s="0" t="n">
        <f aca="false">F90-$F$54</f>
        <v>5.25262801341946</v>
      </c>
      <c r="H90" s="2" t="n">
        <f aca="false">G90/$G$4</f>
        <v>0.0845990020020165</v>
      </c>
      <c r="J90" s="3" t="n">
        <v>86.3267</v>
      </c>
      <c r="K90" s="3" t="n">
        <v>0.00301531</v>
      </c>
    </row>
    <row r="91" customFormat="false" ht="12.75" hidden="false" customHeight="false" outlineLevel="0" collapsed="false">
      <c r="A91" s="1" t="n">
        <v>0.43040397582</v>
      </c>
      <c r="B91" s="1" t="n">
        <v>10.1682</v>
      </c>
      <c r="E91" s="2" t="n">
        <v>171.334042301784</v>
      </c>
      <c r="F91" s="0" t="n">
        <v>10.7162973847809</v>
      </c>
      <c r="G91" s="0" t="n">
        <f aca="false">F91-$F$54</f>
        <v>5.79485206623726</v>
      </c>
      <c r="H91" s="2" t="n">
        <f aca="false">G91/$G$4</f>
        <v>0.093332080684284</v>
      </c>
      <c r="J91" s="3" t="n">
        <v>87.3305</v>
      </c>
      <c r="K91" s="3" t="n">
        <v>0.0035314</v>
      </c>
    </row>
    <row r="92" customFormat="false" ht="12.75" hidden="false" customHeight="false" outlineLevel="0" collapsed="false">
      <c r="A92" s="1" t="n">
        <v>0.43523997582</v>
      </c>
      <c r="B92" s="1" t="n">
        <v>10.0454</v>
      </c>
      <c r="E92" s="2" t="n">
        <v>173.303399109851</v>
      </c>
      <c r="F92" s="0" t="n">
        <v>11.3986483703793</v>
      </c>
      <c r="G92" s="0" t="n">
        <f aca="false">F92-$F$54</f>
        <v>6.47720305183566</v>
      </c>
      <c r="H92" s="2" t="n">
        <f aca="false">G92/$G$4</f>
        <v>0.104322048420289</v>
      </c>
      <c r="J92" s="3" t="n">
        <v>88.3343</v>
      </c>
      <c r="K92" s="3" t="n">
        <v>0.00374595</v>
      </c>
    </row>
    <row r="93" customFormat="false" ht="12.75" hidden="false" customHeight="false" outlineLevel="0" collapsed="false">
      <c r="A93" s="1" t="n">
        <v>0.44007597582</v>
      </c>
      <c r="B93" s="1" t="n">
        <v>10.5275</v>
      </c>
      <c r="E93" s="2" t="n">
        <v>175.272755917917</v>
      </c>
      <c r="F93" s="0" t="n">
        <v>12.1450951469569</v>
      </c>
      <c r="G93" s="0" t="n">
        <f aca="false">F93-$F$54</f>
        <v>7.22364982841326</v>
      </c>
      <c r="H93" s="2" t="n">
        <f aca="false">G93/$G$4</f>
        <v>0.116344345103922</v>
      </c>
      <c r="J93" s="3" t="n">
        <v>89.3381</v>
      </c>
      <c r="K93" s="3" t="n">
        <v>0.00344515</v>
      </c>
    </row>
    <row r="94" customFormat="false" ht="12.75" hidden="false" customHeight="false" outlineLevel="0" collapsed="false">
      <c r="A94" s="1" t="n">
        <v>0.44491197582</v>
      </c>
      <c r="B94" s="1" t="n">
        <v>9.80727</v>
      </c>
      <c r="E94" s="2" t="n">
        <v>177.242112725984</v>
      </c>
      <c r="F94" s="0" t="n">
        <v>12.9842512903049</v>
      </c>
      <c r="G94" s="0" t="n">
        <f aca="false">F94-$F$54</f>
        <v>8.06280597176126</v>
      </c>
      <c r="H94" s="2" t="n">
        <f aca="false">G94/$G$4</f>
        <v>0.12985982194137</v>
      </c>
      <c r="J94" s="3" t="n">
        <v>90.3419</v>
      </c>
      <c r="K94" s="3" t="n">
        <v>0.00369884</v>
      </c>
    </row>
    <row r="95" customFormat="false" ht="12.75" hidden="false" customHeight="false" outlineLevel="0" collapsed="false">
      <c r="A95" s="1" t="n">
        <v>0.44974797582</v>
      </c>
      <c r="B95" s="1" t="n">
        <v>9.4603</v>
      </c>
      <c r="E95" s="2" t="n">
        <v>179.21146953405</v>
      </c>
      <c r="F95" s="0" t="n">
        <v>13.8840127101716</v>
      </c>
      <c r="G95" s="0" t="n">
        <f aca="false">F95-$F$54</f>
        <v>8.96256739162796</v>
      </c>
      <c r="H95" s="2" t="n">
        <f aca="false">G95/$G$4</f>
        <v>0.144351409384107</v>
      </c>
      <c r="J95" s="3" t="n">
        <v>91.3457</v>
      </c>
      <c r="K95" s="3" t="n">
        <v>0.00327363</v>
      </c>
    </row>
    <row r="96" customFormat="false" ht="12.75" hidden="false" customHeight="false" outlineLevel="0" collapsed="false">
      <c r="A96" s="1" t="n">
        <v>0.45458397582</v>
      </c>
      <c r="B96" s="1" t="n">
        <v>9.49757</v>
      </c>
      <c r="E96" s="2" t="n">
        <v>181.180826342117</v>
      </c>
      <c r="F96" s="0" t="n">
        <v>14.9012022374207</v>
      </c>
      <c r="G96" s="0" t="n">
        <f aca="false">F96-$F$54</f>
        <v>9.97975691887706</v>
      </c>
      <c r="H96" s="2" t="n">
        <f aca="false">G96/$G$4</f>
        <v>0.160734297841528</v>
      </c>
      <c r="J96" s="3" t="n">
        <v>92.3495</v>
      </c>
      <c r="K96" s="3" t="n">
        <v>0.00367342</v>
      </c>
    </row>
    <row r="97" customFormat="false" ht="12.75" hidden="false" customHeight="false" outlineLevel="0" collapsed="false">
      <c r="A97" s="1" t="n">
        <v>0.45941997582</v>
      </c>
      <c r="B97" s="1" t="n">
        <v>9.54467</v>
      </c>
      <c r="E97" s="2" t="n">
        <v>183.150183150183</v>
      </c>
      <c r="F97" s="0" t="n">
        <v>16.022968036884</v>
      </c>
      <c r="G97" s="0" t="n">
        <f aca="false">F97-$F$54</f>
        <v>11.1015227183404</v>
      </c>
      <c r="H97" s="2" t="n">
        <f aca="false">G97/$G$4</f>
        <v>0.178801495227701</v>
      </c>
      <c r="J97" s="3" t="n">
        <v>93.3532</v>
      </c>
      <c r="K97" s="3" t="n">
        <v>0.00335969</v>
      </c>
    </row>
    <row r="98" customFormat="false" ht="12.75" hidden="false" customHeight="false" outlineLevel="0" collapsed="false">
      <c r="A98" s="1" t="n">
        <v>0.46425597582</v>
      </c>
      <c r="B98" s="1" t="n">
        <v>9.24977</v>
      </c>
      <c r="E98" s="2" t="n">
        <v>185.11953995825</v>
      </c>
      <c r="F98" s="0" t="n">
        <v>17.272448216493</v>
      </c>
      <c r="G98" s="0" t="n">
        <f aca="false">F98-$F$54</f>
        <v>12.3510028979494</v>
      </c>
      <c r="H98" s="2" t="n">
        <f aca="false">G98/$G$4</f>
        <v>0.198925664680814</v>
      </c>
      <c r="J98" s="3" t="n">
        <v>94.357</v>
      </c>
      <c r="K98" s="3" t="n">
        <v>0.00350755</v>
      </c>
    </row>
    <row r="99" customFormat="false" ht="12.75" hidden="false" customHeight="false" outlineLevel="0" collapsed="false">
      <c r="A99" s="1" t="n">
        <v>0.46909197582</v>
      </c>
      <c r="B99" s="1" t="n">
        <v>8.96439</v>
      </c>
      <c r="E99" s="2" t="n">
        <v>187.088896766316</v>
      </c>
      <c r="F99" s="0" t="n">
        <v>18.652725996826</v>
      </c>
      <c r="G99" s="0" t="n">
        <f aca="false">F99-$F$54</f>
        <v>13.7312806782824</v>
      </c>
      <c r="H99" s="2" t="n">
        <f aca="false">G99/$G$4</f>
        <v>0.221156464654352</v>
      </c>
      <c r="J99" s="3" t="n">
        <v>95.3608</v>
      </c>
      <c r="K99" s="3" t="n">
        <v>0.00300186</v>
      </c>
    </row>
    <row r="100" customFormat="false" ht="12.75" hidden="false" customHeight="false" outlineLevel="0" collapsed="false">
      <c r="A100" s="1" t="n">
        <v>0.47392797582</v>
      </c>
      <c r="B100" s="1" t="n">
        <v>9.06059</v>
      </c>
      <c r="E100" s="2" t="n">
        <v>189.058253574383</v>
      </c>
      <c r="F100" s="0" t="n">
        <v>20.2105736164372</v>
      </c>
      <c r="G100" s="0" t="n">
        <f aca="false">F100-$F$54</f>
        <v>15.2891282978936</v>
      </c>
      <c r="H100" s="2" t="n">
        <f aca="false">G100/$G$4</f>
        <v>0.246247210382704</v>
      </c>
      <c r="J100" s="3" t="n">
        <v>96.3646</v>
      </c>
      <c r="K100" s="3" t="n">
        <v>0.00310258</v>
      </c>
    </row>
    <row r="101" customFormat="false" ht="12.75" hidden="false" customHeight="false" outlineLevel="0" collapsed="false">
      <c r="A101" s="1" t="n">
        <v>0.47876397582</v>
      </c>
      <c r="B101" s="1" t="n">
        <v>8.95418</v>
      </c>
      <c r="E101" s="2" t="n">
        <v>191.027610382449</v>
      </c>
      <c r="F101" s="0" t="n">
        <v>21.8845168053998</v>
      </c>
      <c r="G101" s="0" t="n">
        <f aca="false">F101-$F$54</f>
        <v>16.9630714868562</v>
      </c>
      <c r="H101" s="2" t="n">
        <f aca="false">G101/$G$4</f>
        <v>0.273207795223761</v>
      </c>
      <c r="J101" s="3" t="n">
        <v>97.3684</v>
      </c>
      <c r="K101" s="3" t="n">
        <v>0.00284017</v>
      </c>
    </row>
    <row r="102" customFormat="false" ht="12.75" hidden="false" customHeight="false" outlineLevel="0" collapsed="false">
      <c r="A102" s="1" t="n">
        <v>0.48359997582</v>
      </c>
      <c r="B102" s="1" t="n">
        <v>8.48489</v>
      </c>
      <c r="E102" s="2" t="n">
        <v>192.996967190516</v>
      </c>
      <c r="F102" s="0" t="n">
        <v>23.8367797175664</v>
      </c>
      <c r="G102" s="0" t="n">
        <f aca="false">F102-$F$54</f>
        <v>18.9153343990228</v>
      </c>
      <c r="H102" s="2" t="n">
        <f aca="false">G102/$G$4</f>
        <v>0.304651006810969</v>
      </c>
      <c r="J102" s="3" t="n">
        <v>98.3722</v>
      </c>
      <c r="K102" s="3" t="n">
        <v>0.0029612</v>
      </c>
    </row>
    <row r="103" customFormat="false" ht="12.75" hidden="false" customHeight="false" outlineLevel="0" collapsed="false">
      <c r="A103" s="1" t="n">
        <v>0.48843597582</v>
      </c>
      <c r="B103" s="1" t="n">
        <v>9.001</v>
      </c>
      <c r="E103" s="2" t="n">
        <v>194.966323998582</v>
      </c>
      <c r="F103" s="0" t="n">
        <v>26.0475614877183</v>
      </c>
      <c r="G103" s="0" t="n">
        <f aca="false">F103-$F$54</f>
        <v>21.1261161691747</v>
      </c>
      <c r="H103" s="2" t="n">
        <f aca="false">G103/$G$4</f>
        <v>0.340257931748596</v>
      </c>
      <c r="J103" s="3" t="n">
        <v>99.376</v>
      </c>
      <c r="K103" s="3" t="n">
        <v>0.00357237</v>
      </c>
    </row>
    <row r="104" customFormat="false" ht="12.75" hidden="false" customHeight="false" outlineLevel="0" collapsed="false">
      <c r="A104" s="1" t="n">
        <v>0.49327197582</v>
      </c>
      <c r="B104" s="1" t="n">
        <v>9.22952</v>
      </c>
      <c r="E104" s="2" t="n">
        <v>196.935680806649</v>
      </c>
      <c r="F104" s="0" t="n">
        <v>28.5731258846007</v>
      </c>
      <c r="G104" s="0" t="n">
        <f aca="false">F104-$F$54</f>
        <v>23.6516805660571</v>
      </c>
      <c r="H104" s="2" t="n">
        <f aca="false">G104/$G$4</f>
        <v>0.380934756172906</v>
      </c>
      <c r="J104" s="3" t="n">
        <v>100.38</v>
      </c>
      <c r="K104" s="3" t="n">
        <v>0.00357264</v>
      </c>
    </row>
    <row r="105" customFormat="false" ht="12.75" hidden="false" customHeight="false" outlineLevel="0" collapsed="false">
      <c r="A105" s="1" t="n">
        <v>0.49810797582</v>
      </c>
      <c r="B105" s="1" t="n">
        <v>8.48158</v>
      </c>
      <c r="E105" s="2" t="n">
        <v>198.905037614715</v>
      </c>
      <c r="F105" s="0" t="n">
        <v>31.5271794363683</v>
      </c>
      <c r="G105" s="0" t="n">
        <f aca="false">F105-$F$54</f>
        <v>26.6057341178247</v>
      </c>
      <c r="H105" s="2" t="n">
        <f aca="false">G105/$G$4</f>
        <v>0.428512841219397</v>
      </c>
      <c r="J105" s="3" t="n">
        <v>101.384</v>
      </c>
      <c r="K105" s="3" t="n">
        <v>0.00338061</v>
      </c>
    </row>
    <row r="106" customFormat="false" ht="12.75" hidden="false" customHeight="false" outlineLevel="0" collapsed="false">
      <c r="A106" s="1" t="n">
        <v>0.50294397582</v>
      </c>
      <c r="B106" s="1" t="n">
        <v>9.1146</v>
      </c>
      <c r="E106" s="2" t="n">
        <v>200.874394422782</v>
      </c>
      <c r="F106" s="0" t="n">
        <v>35.1754080367089</v>
      </c>
      <c r="G106" s="0" t="n">
        <f aca="false">F106-$F$54</f>
        <v>30.2539627181653</v>
      </c>
      <c r="H106" s="2" t="n">
        <f aca="false">G106/$G$4</f>
        <v>0.48727133275459</v>
      </c>
      <c r="J106" s="3" t="n">
        <v>102.387</v>
      </c>
      <c r="K106" s="3" t="n">
        <v>0.00353477</v>
      </c>
    </row>
    <row r="107" customFormat="false" ht="12.75" hidden="false" customHeight="false" outlineLevel="0" collapsed="false">
      <c r="A107" s="1" t="n">
        <v>0.50777997582</v>
      </c>
      <c r="B107" s="1" t="n">
        <v>8.2637</v>
      </c>
      <c r="E107" s="2" t="n">
        <v>202.843751230848</v>
      </c>
      <c r="F107" s="0" t="n">
        <v>39.9774830758362</v>
      </c>
      <c r="G107" s="0" t="n">
        <f aca="false">F107-$F$54</f>
        <v>35.0560377572926</v>
      </c>
      <c r="H107" s="2" t="n">
        <f aca="false">G107/$G$4</f>
        <v>0.564613713523049</v>
      </c>
      <c r="J107" s="3" t="n">
        <v>103.391</v>
      </c>
      <c r="K107" s="3" t="n">
        <v>0.0030579</v>
      </c>
    </row>
    <row r="108" customFormat="false" ht="12.75" hidden="false" customHeight="false" outlineLevel="0" collapsed="false">
      <c r="A108" s="1" t="n">
        <v>0.51261597582</v>
      </c>
      <c r="B108" s="1" t="n">
        <v>0</v>
      </c>
      <c r="E108" s="2" t="n">
        <v>204.813108038914</v>
      </c>
      <c r="F108" s="0" t="n">
        <v>46.9354761693697</v>
      </c>
      <c r="G108" s="0" t="n">
        <f aca="false">F108-$F$54</f>
        <v>42.0140308508261</v>
      </c>
      <c r="H108" s="2" t="n">
        <f aca="false">G108/$G$4</f>
        <v>0.676679382393184</v>
      </c>
      <c r="J108" s="3" t="n">
        <v>104.395</v>
      </c>
      <c r="K108" s="3" t="n">
        <v>0.00353477</v>
      </c>
    </row>
    <row r="109" customFormat="false" ht="12.75" hidden="false" customHeight="false" outlineLevel="0" collapsed="false">
      <c r="A109" s="1" t="n">
        <v>0.51745197582</v>
      </c>
      <c r="B109" s="1" t="n">
        <v>0</v>
      </c>
      <c r="J109" s="3" t="n">
        <v>105.399</v>
      </c>
      <c r="K109" s="3" t="n">
        <v>0.00338061</v>
      </c>
    </row>
    <row r="110" customFormat="false" ht="12.75" hidden="false" customHeight="false" outlineLevel="0" collapsed="false">
      <c r="A110" s="1" t="n">
        <v>0.52228797582</v>
      </c>
      <c r="B110" s="1" t="n">
        <v>0</v>
      </c>
      <c r="J110" s="3" t="n">
        <v>106.403</v>
      </c>
      <c r="K110" s="3" t="n">
        <v>0.00357264</v>
      </c>
    </row>
    <row r="111" customFormat="false" ht="12.75" hidden="false" customHeight="false" outlineLevel="0" collapsed="false">
      <c r="A111" s="1" t="n">
        <v>0.52712397582</v>
      </c>
      <c r="B111" s="1" t="n">
        <v>0</v>
      </c>
      <c r="J111" s="3" t="n">
        <v>107.406</v>
      </c>
      <c r="K111" s="3" t="n">
        <v>0.00357237</v>
      </c>
    </row>
    <row r="112" customFormat="false" ht="12.75" hidden="false" customHeight="false" outlineLevel="0" collapsed="false">
      <c r="A112" s="1" t="n">
        <v>0.53195997582</v>
      </c>
      <c r="B112" s="1" t="n">
        <v>0</v>
      </c>
      <c r="J112" s="3" t="n">
        <v>108.41</v>
      </c>
      <c r="K112" s="3" t="n">
        <v>0.0029612</v>
      </c>
    </row>
    <row r="113" customFormat="false" ht="12.75" hidden="false" customHeight="false" outlineLevel="0" collapsed="false">
      <c r="A113" s="1" t="n">
        <v>0.53679597582</v>
      </c>
      <c r="B113" s="1" t="n">
        <v>0</v>
      </c>
      <c r="J113" s="3" t="n">
        <v>109.414</v>
      </c>
      <c r="K113" s="3" t="n">
        <v>0.00284017</v>
      </c>
    </row>
    <row r="114" customFormat="false" ht="12.75" hidden="false" customHeight="false" outlineLevel="0" collapsed="false">
      <c r="A114" s="1" t="n">
        <v>0.54163197582</v>
      </c>
      <c r="B114" s="1" t="n">
        <v>0</v>
      </c>
      <c r="J114" s="3" t="n">
        <v>110.418</v>
      </c>
      <c r="K114" s="3" t="n">
        <v>0.00310258</v>
      </c>
    </row>
    <row r="115" customFormat="false" ht="12.75" hidden="false" customHeight="false" outlineLevel="0" collapsed="false">
      <c r="A115" s="1" t="n">
        <v>0.54646797582</v>
      </c>
      <c r="B115" s="1" t="n">
        <v>0</v>
      </c>
      <c r="J115" s="3" t="n">
        <v>111.422</v>
      </c>
      <c r="K115" s="3" t="n">
        <v>0.00300186</v>
      </c>
    </row>
    <row r="116" customFormat="false" ht="12.75" hidden="false" customHeight="false" outlineLevel="0" collapsed="false">
      <c r="A116" s="1" t="n">
        <v>0.55130397582</v>
      </c>
      <c r="B116" s="1" t="n">
        <v>0</v>
      </c>
      <c r="J116" s="3" t="n">
        <v>112.425</v>
      </c>
      <c r="K116" s="3" t="n">
        <v>0.00350755</v>
      </c>
    </row>
    <row r="117" customFormat="false" ht="12.75" hidden="false" customHeight="false" outlineLevel="0" collapsed="false">
      <c r="A117" s="1" t="n">
        <v>0.55613997582</v>
      </c>
      <c r="B117" s="1" t="n">
        <v>0</v>
      </c>
      <c r="J117" s="3" t="n">
        <v>113.429</v>
      </c>
      <c r="K117" s="3" t="n">
        <v>0.00335969</v>
      </c>
    </row>
    <row r="118" customFormat="false" ht="12.75" hidden="false" customHeight="false" outlineLevel="0" collapsed="false">
      <c r="A118" s="1" t="n">
        <v>0.56097597582</v>
      </c>
      <c r="B118" s="1" t="n">
        <v>0</v>
      </c>
      <c r="J118" s="3" t="n">
        <v>114.433</v>
      </c>
      <c r="K118" s="3" t="n">
        <v>0.00367342</v>
      </c>
    </row>
    <row r="119" customFormat="false" ht="12.75" hidden="false" customHeight="false" outlineLevel="0" collapsed="false">
      <c r="A119" s="1" t="n">
        <v>0.56581197582</v>
      </c>
      <c r="B119" s="1" t="n">
        <v>0</v>
      </c>
      <c r="J119" s="3" t="n">
        <v>115.437</v>
      </c>
      <c r="K119" s="3" t="n">
        <v>0.00327363</v>
      </c>
    </row>
    <row r="120" customFormat="false" ht="12.75" hidden="false" customHeight="false" outlineLevel="0" collapsed="false">
      <c r="A120" s="1" t="n">
        <v>0.57064797582</v>
      </c>
      <c r="B120" s="1" t="n">
        <v>0</v>
      </c>
      <c r="J120" s="3" t="n">
        <v>116.441</v>
      </c>
      <c r="K120" s="3" t="n">
        <v>0.00369884</v>
      </c>
    </row>
    <row r="121" customFormat="false" ht="12.75" hidden="false" customHeight="false" outlineLevel="0" collapsed="false">
      <c r="A121" s="1" t="n">
        <v>0.57548397582</v>
      </c>
      <c r="B121" s="1" t="n">
        <v>0</v>
      </c>
      <c r="J121" s="3" t="n">
        <v>117.444</v>
      </c>
      <c r="K121" s="3" t="n">
        <v>0.00344515</v>
      </c>
    </row>
    <row r="122" customFormat="false" ht="12.75" hidden="false" customHeight="false" outlineLevel="0" collapsed="false">
      <c r="A122" s="1" t="n">
        <v>0.58031997582</v>
      </c>
      <c r="B122" s="1" t="n">
        <v>0</v>
      </c>
      <c r="J122" s="3" t="n">
        <v>118.448</v>
      </c>
      <c r="K122" s="3" t="n">
        <v>0.00374595</v>
      </c>
    </row>
    <row r="123" customFormat="false" ht="12.75" hidden="false" customHeight="false" outlineLevel="0" collapsed="false">
      <c r="A123" s="1" t="n">
        <v>0.58515597582</v>
      </c>
      <c r="B123" s="1" t="n">
        <v>0</v>
      </c>
      <c r="J123" s="3" t="n">
        <v>119.452</v>
      </c>
      <c r="K123" s="3" t="n">
        <v>0.0035314</v>
      </c>
    </row>
    <row r="124" customFormat="false" ht="12.75" hidden="false" customHeight="false" outlineLevel="0" collapsed="false">
      <c r="A124" s="1" t="n">
        <v>0.58999197582</v>
      </c>
      <c r="B124" s="1" t="n">
        <v>0</v>
      </c>
      <c r="J124" s="3" t="n">
        <v>120.456</v>
      </c>
      <c r="K124" s="3" t="n">
        <v>0.00301531</v>
      </c>
    </row>
    <row r="125" customFormat="false" ht="12.75" hidden="false" customHeight="false" outlineLevel="0" collapsed="false">
      <c r="A125" s="1" t="n">
        <v>0.59482797582</v>
      </c>
      <c r="B125" s="1" t="n">
        <v>0</v>
      </c>
      <c r="J125" s="3" t="n">
        <v>121.46</v>
      </c>
      <c r="K125" s="3" t="n">
        <v>0.00301049</v>
      </c>
    </row>
    <row r="126" customFormat="false" ht="12.75" hidden="false" customHeight="false" outlineLevel="0" collapsed="false">
      <c r="A126" s="1" t="n">
        <v>0.59966397582</v>
      </c>
      <c r="B126" s="1" t="n">
        <v>0</v>
      </c>
      <c r="J126" s="3" t="n">
        <v>122.463</v>
      </c>
      <c r="K126" s="3" t="n">
        <v>0.00315762</v>
      </c>
    </row>
    <row r="127" customFormat="false" ht="12.75" hidden="false" customHeight="false" outlineLevel="0" collapsed="false">
      <c r="A127" s="1" t="n">
        <v>0.60449997582</v>
      </c>
      <c r="B127" s="1" t="n">
        <v>0</v>
      </c>
      <c r="J127" s="3" t="n">
        <v>123.467</v>
      </c>
      <c r="K127" s="3" t="n">
        <v>0.00363471</v>
      </c>
    </row>
    <row r="128" customFormat="false" ht="12.75" hidden="false" customHeight="false" outlineLevel="0" collapsed="false">
      <c r="A128" s="1" t="n">
        <v>0.60933597582</v>
      </c>
      <c r="B128" s="1" t="n">
        <v>0</v>
      </c>
      <c r="J128" s="3" t="n">
        <v>124.471</v>
      </c>
      <c r="K128" s="3" t="n">
        <v>0.00339585</v>
      </c>
    </row>
    <row r="129" customFormat="false" ht="12.75" hidden="false" customHeight="false" outlineLevel="0" collapsed="false">
      <c r="A129" s="1" t="n">
        <v>0.61417197582</v>
      </c>
      <c r="B129" s="1" t="n">
        <v>0</v>
      </c>
      <c r="J129" s="3" t="n">
        <v>125.475</v>
      </c>
      <c r="K129" s="3" t="n">
        <v>0.00234678</v>
      </c>
    </row>
    <row r="130" customFormat="false" ht="12.75" hidden="false" customHeight="false" outlineLevel="0" collapsed="false">
      <c r="A130" s="1" t="n">
        <v>0.61900797582</v>
      </c>
      <c r="B130" s="1" t="n">
        <v>0</v>
      </c>
      <c r="J130" s="3" t="n">
        <v>126.479</v>
      </c>
      <c r="K130" s="3" t="n">
        <v>0.00369272</v>
      </c>
    </row>
    <row r="131" customFormat="false" ht="12.75" hidden="false" customHeight="false" outlineLevel="0" collapsed="false">
      <c r="A131" s="1" t="n">
        <v>0.62384397582</v>
      </c>
      <c r="B131" s="1" t="n">
        <v>0</v>
      </c>
      <c r="J131" s="3" t="n">
        <v>127.482</v>
      </c>
      <c r="K131" s="3" t="n">
        <v>0.00337456</v>
      </c>
    </row>
    <row r="132" customFormat="false" ht="12.75" hidden="false" customHeight="false" outlineLevel="0" collapsed="false">
      <c r="A132" s="1" t="n">
        <v>0.62867997582</v>
      </c>
      <c r="B132" s="1" t="n">
        <v>0</v>
      </c>
      <c r="J132" s="3" t="n">
        <v>128.486</v>
      </c>
      <c r="K132" s="3" t="n">
        <v>0.00407512</v>
      </c>
    </row>
    <row r="133" customFormat="false" ht="12.75" hidden="false" customHeight="false" outlineLevel="0" collapsed="false">
      <c r="A133" s="1" t="n">
        <v>0.63351597582</v>
      </c>
      <c r="B133" s="1" t="n">
        <v>0</v>
      </c>
      <c r="J133" s="3" t="n">
        <v>129.49</v>
      </c>
      <c r="K133" s="3" t="n">
        <v>0.00392743</v>
      </c>
    </row>
    <row r="134" customFormat="false" ht="12.75" hidden="false" customHeight="false" outlineLevel="0" collapsed="false">
      <c r="A134" s="1" t="n">
        <v>0.63835197582</v>
      </c>
      <c r="B134" s="1" t="n">
        <v>0</v>
      </c>
      <c r="J134" s="3" t="n">
        <v>130.494</v>
      </c>
      <c r="K134" s="3" t="n">
        <v>0.00406023</v>
      </c>
    </row>
    <row r="135" customFormat="false" ht="12.75" hidden="false" customHeight="false" outlineLevel="0" collapsed="false">
      <c r="A135" s="1" t="n">
        <v>0.64318797582</v>
      </c>
      <c r="B135" s="1" t="n">
        <v>0</v>
      </c>
      <c r="J135" s="3" t="n">
        <v>131.498</v>
      </c>
      <c r="K135" s="3" t="n">
        <v>0.00381288</v>
      </c>
    </row>
    <row r="136" customFormat="false" ht="12.75" hidden="false" customHeight="false" outlineLevel="0" collapsed="false">
      <c r="A136" s="1" t="n">
        <v>0.64802397582</v>
      </c>
      <c r="B136" s="1" t="n">
        <v>0</v>
      </c>
      <c r="J136" s="3" t="n">
        <v>132.501</v>
      </c>
      <c r="K136" s="3" t="n">
        <v>0.00440785</v>
      </c>
    </row>
    <row r="137" customFormat="false" ht="12.75" hidden="false" customHeight="false" outlineLevel="0" collapsed="false">
      <c r="A137" s="1" t="n">
        <v>0.65285997582</v>
      </c>
      <c r="B137" s="1" t="n">
        <v>0</v>
      </c>
      <c r="J137" s="3" t="n">
        <v>133.505</v>
      </c>
      <c r="K137" s="3" t="n">
        <v>0.00454749</v>
      </c>
    </row>
    <row r="138" customFormat="false" ht="12.75" hidden="false" customHeight="false" outlineLevel="0" collapsed="false">
      <c r="A138" s="1" t="n">
        <v>0.65769597582</v>
      </c>
      <c r="B138" s="1" t="n">
        <v>0</v>
      </c>
      <c r="J138" s="3" t="n">
        <v>134.509</v>
      </c>
      <c r="K138" s="3" t="n">
        <v>0.00403488</v>
      </c>
    </row>
    <row r="139" customFormat="false" ht="12.75" hidden="false" customHeight="false" outlineLevel="0" collapsed="false">
      <c r="A139" s="1" t="n">
        <v>0.66253197582</v>
      </c>
      <c r="B139" s="1" t="n">
        <v>0</v>
      </c>
      <c r="J139" s="3" t="n">
        <v>135.513</v>
      </c>
      <c r="K139" s="3" t="n">
        <v>0.00420474</v>
      </c>
    </row>
    <row r="140" customFormat="false" ht="12.75" hidden="false" customHeight="false" outlineLevel="0" collapsed="false">
      <c r="A140" s="1" t="n">
        <v>0.66736797582</v>
      </c>
      <c r="B140" s="1" t="n">
        <v>0</v>
      </c>
      <c r="J140" s="3" t="n">
        <v>136.517</v>
      </c>
      <c r="K140" s="3" t="n">
        <v>0.0043099</v>
      </c>
    </row>
    <row r="141" customFormat="false" ht="12.75" hidden="false" customHeight="false" outlineLevel="0" collapsed="false">
      <c r="A141" s="1" t="n">
        <v>0.67220397582</v>
      </c>
      <c r="B141" s="1" t="n">
        <v>0</v>
      </c>
      <c r="J141" s="3" t="n">
        <v>137.52</v>
      </c>
      <c r="K141" s="3" t="n">
        <v>0.00413426</v>
      </c>
    </row>
    <row r="142" customFormat="false" ht="12.75" hidden="false" customHeight="false" outlineLevel="0" collapsed="false">
      <c r="A142" s="1" t="n">
        <v>0.67703997582</v>
      </c>
      <c r="B142" s="1" t="n">
        <v>0</v>
      </c>
      <c r="J142" s="3" t="n">
        <v>138.524</v>
      </c>
      <c r="K142" s="3" t="n">
        <v>0.00458162</v>
      </c>
    </row>
    <row r="143" customFormat="false" ht="12.75" hidden="false" customHeight="false" outlineLevel="0" collapsed="false">
      <c r="A143" s="1" t="n">
        <v>0.68187597582</v>
      </c>
      <c r="B143" s="1" t="n">
        <v>0</v>
      </c>
      <c r="J143" s="3" t="n">
        <v>139.528</v>
      </c>
      <c r="K143" s="3" t="n">
        <v>0.00411326</v>
      </c>
    </row>
    <row r="144" customFormat="false" ht="12.75" hidden="false" customHeight="false" outlineLevel="0" collapsed="false">
      <c r="A144" s="1" t="n">
        <v>0.68671197582</v>
      </c>
      <c r="B144" s="1" t="n">
        <v>0</v>
      </c>
      <c r="J144" s="3" t="n">
        <v>140.532</v>
      </c>
      <c r="K144" s="3" t="n">
        <v>0.00544523</v>
      </c>
    </row>
    <row r="145" customFormat="false" ht="12.75" hidden="false" customHeight="false" outlineLevel="0" collapsed="false">
      <c r="A145" s="1" t="n">
        <v>0.69154797582</v>
      </c>
      <c r="B145" s="1" t="n">
        <v>0</v>
      </c>
      <c r="J145" s="3" t="n">
        <v>141.536</v>
      </c>
      <c r="K145" s="3" t="n">
        <v>0.00544957</v>
      </c>
    </row>
    <row r="146" customFormat="false" ht="12.75" hidden="false" customHeight="false" outlineLevel="0" collapsed="false">
      <c r="A146" s="1" t="n">
        <v>0.69638397582</v>
      </c>
      <c r="B146" s="1" t="n">
        <v>0</v>
      </c>
      <c r="J146" s="3" t="n">
        <v>142.539</v>
      </c>
      <c r="K146" s="3" t="n">
        <v>0.00560539</v>
      </c>
    </row>
    <row r="147" customFormat="false" ht="12.75" hidden="false" customHeight="false" outlineLevel="0" collapsed="false">
      <c r="A147" s="1" t="n">
        <v>0.70121997582</v>
      </c>
      <c r="B147" s="1" t="n">
        <v>0</v>
      </c>
      <c r="J147" s="3" t="n">
        <v>143.543</v>
      </c>
      <c r="K147" s="3" t="n">
        <v>0.00574478</v>
      </c>
    </row>
    <row r="148" customFormat="false" ht="12.75" hidden="false" customHeight="false" outlineLevel="0" collapsed="false">
      <c r="A148" s="1" t="n">
        <v>0.70605597582</v>
      </c>
      <c r="B148" s="1" t="n">
        <v>0</v>
      </c>
      <c r="J148" s="3" t="n">
        <v>144.547</v>
      </c>
      <c r="K148" s="3" t="n">
        <v>0.00555153</v>
      </c>
    </row>
    <row r="149" customFormat="false" ht="12.75" hidden="false" customHeight="false" outlineLevel="0" collapsed="false">
      <c r="A149" s="1" t="n">
        <v>0.71089197582</v>
      </c>
      <c r="B149" s="1" t="n">
        <v>0</v>
      </c>
      <c r="J149" s="3" t="n">
        <v>145.551</v>
      </c>
      <c r="K149" s="3" t="n">
        <v>0.00587728</v>
      </c>
    </row>
    <row r="150" customFormat="false" ht="12.75" hidden="false" customHeight="false" outlineLevel="0" collapsed="false">
      <c r="A150" s="1" t="n">
        <v>0.71572797582</v>
      </c>
      <c r="B150" s="1" t="n">
        <v>0</v>
      </c>
      <c r="J150" s="3" t="n">
        <v>146.555</v>
      </c>
      <c r="K150" s="3" t="n">
        <v>0.00583661</v>
      </c>
    </row>
    <row r="151" customFormat="false" ht="12.75" hidden="false" customHeight="false" outlineLevel="0" collapsed="false">
      <c r="A151" s="1" t="n">
        <v>0.72056397582</v>
      </c>
      <c r="B151" s="1" t="n">
        <v>0</v>
      </c>
      <c r="J151" s="3" t="n">
        <v>147.558</v>
      </c>
      <c r="K151" s="3" t="n">
        <v>0.0062892</v>
      </c>
    </row>
    <row r="152" customFormat="false" ht="12.75" hidden="false" customHeight="false" outlineLevel="0" collapsed="false">
      <c r="A152" s="1" t="n">
        <v>0.72539997582</v>
      </c>
      <c r="B152" s="1" t="n">
        <v>0</v>
      </c>
      <c r="J152" s="3" t="n">
        <v>148.562</v>
      </c>
      <c r="K152" s="3" t="n">
        <v>0.00636357</v>
      </c>
    </row>
    <row r="153" customFormat="false" ht="12.75" hidden="false" customHeight="false" outlineLevel="0" collapsed="false">
      <c r="A153" s="1" t="n">
        <v>0.73023597582</v>
      </c>
      <c r="B153" s="1" t="n">
        <v>0</v>
      </c>
      <c r="J153" s="3" t="n">
        <v>149.566</v>
      </c>
      <c r="K153" s="3" t="n">
        <v>0.00648109</v>
      </c>
    </row>
    <row r="154" customFormat="false" ht="12.75" hidden="false" customHeight="false" outlineLevel="0" collapsed="false">
      <c r="A154" s="1" t="n">
        <v>0.73507197582</v>
      </c>
      <c r="B154" s="1" t="n">
        <v>0</v>
      </c>
      <c r="J154" s="3" t="n">
        <v>150.57</v>
      </c>
      <c r="K154" s="3" t="n">
        <v>0.00639872</v>
      </c>
    </row>
    <row r="155" customFormat="false" ht="12.75" hidden="false" customHeight="false" outlineLevel="0" collapsed="false">
      <c r="A155" s="1" t="n">
        <v>0.73990797582</v>
      </c>
      <c r="B155" s="1" t="n">
        <v>0</v>
      </c>
      <c r="J155" s="3" t="n">
        <v>151.574</v>
      </c>
      <c r="K155" s="3" t="n">
        <v>0.00707267</v>
      </c>
    </row>
    <row r="156" customFormat="false" ht="12.75" hidden="false" customHeight="false" outlineLevel="0" collapsed="false">
      <c r="A156" s="1" t="n">
        <v>0.74474397582</v>
      </c>
      <c r="B156" s="1" t="n">
        <v>0</v>
      </c>
      <c r="J156" s="3" t="n">
        <v>152.577</v>
      </c>
      <c r="K156" s="3" t="n">
        <v>0.00694712</v>
      </c>
    </row>
    <row r="157" customFormat="false" ht="12.75" hidden="false" customHeight="false" outlineLevel="0" collapsed="false">
      <c r="A157" s="1" t="n">
        <v>0.74957997582</v>
      </c>
      <c r="B157" s="1" t="n">
        <v>0</v>
      </c>
      <c r="J157" s="3" t="n">
        <v>153.581</v>
      </c>
      <c r="K157" s="3" t="n">
        <v>0.00743765</v>
      </c>
    </row>
    <row r="158" customFormat="false" ht="12.75" hidden="false" customHeight="false" outlineLevel="0" collapsed="false">
      <c r="A158" s="1" t="n">
        <v>0.75441597582</v>
      </c>
      <c r="B158" s="1" t="n">
        <v>0</v>
      </c>
      <c r="J158" s="3" t="n">
        <v>154.585</v>
      </c>
      <c r="K158" s="3" t="n">
        <v>0.00691866</v>
      </c>
    </row>
    <row r="159" customFormat="false" ht="12.75" hidden="false" customHeight="false" outlineLevel="0" collapsed="false">
      <c r="A159" s="1" t="n">
        <v>0.75925197582</v>
      </c>
      <c r="B159" s="1" t="n">
        <v>0</v>
      </c>
      <c r="J159" s="3" t="n">
        <v>155.589</v>
      </c>
      <c r="K159" s="3" t="n">
        <v>0.00781385</v>
      </c>
    </row>
    <row r="160" customFormat="false" ht="12.75" hidden="false" customHeight="false" outlineLevel="0" collapsed="false">
      <c r="A160" s="1" t="n">
        <v>0.76408797582</v>
      </c>
      <c r="B160" s="1" t="n">
        <v>0</v>
      </c>
      <c r="J160" s="3" t="n">
        <v>156.593</v>
      </c>
      <c r="K160" s="3" t="n">
        <v>0.00835725</v>
      </c>
    </row>
    <row r="161" customFormat="false" ht="12.75" hidden="false" customHeight="false" outlineLevel="0" collapsed="false">
      <c r="A161" s="1" t="n">
        <v>0.76892397582</v>
      </c>
      <c r="B161" s="1" t="n">
        <v>0</v>
      </c>
      <c r="J161" s="3" t="n">
        <v>157.596</v>
      </c>
      <c r="K161" s="3" t="n">
        <v>0.00894117</v>
      </c>
    </row>
    <row r="162" customFormat="false" ht="12.75" hidden="false" customHeight="false" outlineLevel="0" collapsed="false">
      <c r="A162" s="1" t="n">
        <v>0.77375997582</v>
      </c>
      <c r="B162" s="1" t="n">
        <v>0</v>
      </c>
      <c r="J162" s="3" t="n">
        <v>158.6</v>
      </c>
      <c r="K162" s="3" t="n">
        <v>0.00974171</v>
      </c>
    </row>
    <row r="163" customFormat="false" ht="12.75" hidden="false" customHeight="false" outlineLevel="0" collapsed="false">
      <c r="A163" s="1" t="n">
        <v>0.77859597582</v>
      </c>
      <c r="B163" s="1" t="n">
        <v>0</v>
      </c>
      <c r="J163" s="3" t="n">
        <v>159.604</v>
      </c>
      <c r="K163" s="3" t="n">
        <v>0.0102151</v>
      </c>
    </row>
    <row r="164" customFormat="false" ht="12.75" hidden="false" customHeight="false" outlineLevel="0" collapsed="false">
      <c r="A164" s="1" t="n">
        <v>0.78343197582</v>
      </c>
      <c r="B164" s="1" t="n">
        <v>0</v>
      </c>
      <c r="J164" s="3" t="n">
        <v>160.608</v>
      </c>
      <c r="K164" s="3" t="n">
        <v>0.0106921</v>
      </c>
    </row>
    <row r="165" customFormat="false" ht="12.75" hidden="false" customHeight="false" outlineLevel="0" collapsed="false">
      <c r="A165" s="1" t="n">
        <v>0.78826797582</v>
      </c>
      <c r="B165" s="1" t="n">
        <v>0</v>
      </c>
      <c r="J165" s="3" t="n">
        <v>161.612</v>
      </c>
      <c r="K165" s="3" t="n">
        <v>0.0114333</v>
      </c>
    </row>
    <row r="166" customFormat="false" ht="12.75" hidden="false" customHeight="false" outlineLevel="0" collapsed="false">
      <c r="A166" s="1" t="n">
        <v>0.79310397582</v>
      </c>
      <c r="B166" s="1" t="n">
        <v>0</v>
      </c>
      <c r="J166" s="3" t="n">
        <v>162.615</v>
      </c>
      <c r="K166" s="3" t="n">
        <v>0.01271</v>
      </c>
    </row>
    <row r="167" customFormat="false" ht="12.75" hidden="false" customHeight="false" outlineLevel="0" collapsed="false">
      <c r="A167" s="1" t="n">
        <v>0.79793997582</v>
      </c>
      <c r="B167" s="1" t="n">
        <v>0</v>
      </c>
      <c r="J167" s="3" t="n">
        <v>163.619</v>
      </c>
      <c r="K167" s="3" t="n">
        <v>0.0136971</v>
      </c>
    </row>
    <row r="168" customFormat="false" ht="12.75" hidden="false" customHeight="false" outlineLevel="0" collapsed="false">
      <c r="A168" s="1" t="n">
        <v>0.80277597582</v>
      </c>
      <c r="B168" s="1" t="n">
        <v>0</v>
      </c>
      <c r="J168" s="3" t="n">
        <v>164.623</v>
      </c>
      <c r="K168" s="3" t="n">
        <v>0.0146215</v>
      </c>
    </row>
    <row r="169" customFormat="false" ht="12.75" hidden="false" customHeight="false" outlineLevel="0" collapsed="false">
      <c r="A169" s="1" t="n">
        <v>0.80761197582</v>
      </c>
      <c r="B169" s="1" t="n">
        <v>0</v>
      </c>
      <c r="J169" s="3" t="n">
        <v>165.627</v>
      </c>
      <c r="K169" s="3" t="n">
        <v>0.0160106</v>
      </c>
    </row>
    <row r="170" customFormat="false" ht="12.75" hidden="false" customHeight="false" outlineLevel="0" collapsed="false">
      <c r="A170" s="1" t="n">
        <v>0.81244797582</v>
      </c>
      <c r="B170" s="1" t="n">
        <v>0</v>
      </c>
      <c r="J170" s="3" t="n">
        <v>166.631</v>
      </c>
      <c r="K170" s="3" t="n">
        <v>0.0171327</v>
      </c>
    </row>
    <row r="171" customFormat="false" ht="12.75" hidden="false" customHeight="false" outlineLevel="0" collapsed="false">
      <c r="A171" s="1" t="n">
        <v>0.81728397582</v>
      </c>
      <c r="B171" s="1" t="n">
        <v>0</v>
      </c>
      <c r="J171" s="3" t="n">
        <v>167.634</v>
      </c>
      <c r="K171" s="3" t="n">
        <v>0.019055</v>
      </c>
    </row>
    <row r="172" customFormat="false" ht="12.75" hidden="false" customHeight="false" outlineLevel="0" collapsed="false">
      <c r="A172" s="1" t="n">
        <v>0.82211997582</v>
      </c>
      <c r="B172" s="1" t="n">
        <v>0</v>
      </c>
      <c r="J172" s="3" t="n">
        <v>168.638</v>
      </c>
      <c r="K172" s="3" t="n">
        <v>0.0204166</v>
      </c>
    </row>
    <row r="173" customFormat="false" ht="12.75" hidden="false" customHeight="false" outlineLevel="0" collapsed="false">
      <c r="A173" s="1" t="n">
        <v>0.82695597582</v>
      </c>
      <c r="B173" s="1" t="n">
        <v>0</v>
      </c>
      <c r="J173" s="3" t="n">
        <v>169.642</v>
      </c>
      <c r="K173" s="3" t="n">
        <v>0.023003</v>
      </c>
    </row>
    <row r="174" customFormat="false" ht="12.75" hidden="false" customHeight="false" outlineLevel="0" collapsed="false">
      <c r="A174" s="1" t="n">
        <v>0.83179197582</v>
      </c>
      <c r="B174" s="1" t="n">
        <v>0</v>
      </c>
      <c r="J174" s="3" t="n">
        <v>170.646</v>
      </c>
      <c r="K174" s="3" t="n">
        <v>0.0239906</v>
      </c>
    </row>
    <row r="175" customFormat="false" ht="12.75" hidden="false" customHeight="false" outlineLevel="0" collapsed="false">
      <c r="A175" s="1" t="n">
        <v>0.83662797582</v>
      </c>
      <c r="B175" s="1" t="n">
        <v>0</v>
      </c>
      <c r="J175" s="3" t="n">
        <v>171.65</v>
      </c>
      <c r="K175" s="3" t="n">
        <v>0.0260168</v>
      </c>
    </row>
    <row r="176" customFormat="false" ht="12.75" hidden="false" customHeight="false" outlineLevel="0" collapsed="false">
      <c r="A176" s="1" t="n">
        <v>0.84146397582</v>
      </c>
      <c r="B176" s="1" t="n">
        <v>0</v>
      </c>
      <c r="J176" s="3" t="n">
        <v>172.653</v>
      </c>
      <c r="K176" s="3" t="n">
        <v>0.028962</v>
      </c>
    </row>
    <row r="177" customFormat="false" ht="12.75" hidden="false" customHeight="false" outlineLevel="0" collapsed="false">
      <c r="A177" s="1" t="n">
        <v>0.84629997582</v>
      </c>
      <c r="B177" s="1" t="n">
        <v>0</v>
      </c>
      <c r="J177" s="3" t="n">
        <v>173.657</v>
      </c>
      <c r="K177" s="3" t="n">
        <v>0.0313522</v>
      </c>
    </row>
    <row r="178" customFormat="false" ht="12.75" hidden="false" customHeight="false" outlineLevel="0" collapsed="false">
      <c r="A178" s="1" t="n">
        <v>0.85113597582</v>
      </c>
      <c r="B178" s="1" t="n">
        <v>0</v>
      </c>
      <c r="J178" s="3" t="n">
        <v>174.661</v>
      </c>
      <c r="K178" s="3" t="n">
        <v>0.0345158</v>
      </c>
    </row>
    <row r="179" customFormat="false" ht="12.75" hidden="false" customHeight="false" outlineLevel="0" collapsed="false">
      <c r="A179" s="1" t="n">
        <v>0.85597197582</v>
      </c>
      <c r="B179" s="1" t="n">
        <v>0</v>
      </c>
      <c r="J179" s="3" t="n">
        <v>175.665</v>
      </c>
      <c r="K179" s="3" t="n">
        <v>0.037581</v>
      </c>
    </row>
    <row r="180" customFormat="false" ht="12.75" hidden="false" customHeight="false" outlineLevel="0" collapsed="false">
      <c r="A180" s="1" t="n">
        <v>0.86080797582</v>
      </c>
      <c r="B180" s="1" t="n">
        <v>0</v>
      </c>
      <c r="J180" s="3" t="n">
        <v>176.669</v>
      </c>
      <c r="K180" s="3" t="n">
        <v>0.0414291</v>
      </c>
    </row>
    <row r="181" customFormat="false" ht="12.75" hidden="false" customHeight="false" outlineLevel="0" collapsed="false">
      <c r="A181" s="1" t="n">
        <v>0.86564397582</v>
      </c>
      <c r="B181" s="1" t="n">
        <v>0</v>
      </c>
      <c r="J181" s="3" t="n">
        <v>177.672</v>
      </c>
      <c r="K181" s="3" t="n">
        <v>0.0454703</v>
      </c>
    </row>
    <row r="182" customFormat="false" ht="12.75" hidden="false" customHeight="false" outlineLevel="0" collapsed="false">
      <c r="A182" s="1" t="n">
        <v>0.87047997582</v>
      </c>
      <c r="B182" s="1" t="n">
        <v>0</v>
      </c>
      <c r="J182" s="3" t="n">
        <v>178.676</v>
      </c>
      <c r="K182" s="3" t="n">
        <v>0.0495141</v>
      </c>
    </row>
    <row r="183" customFormat="false" ht="12.75" hidden="false" customHeight="false" outlineLevel="0" collapsed="false">
      <c r="A183" s="1" t="n">
        <v>0.87531597582</v>
      </c>
      <c r="B183" s="1" t="n">
        <v>0</v>
      </c>
      <c r="J183" s="3" t="n">
        <v>179.68</v>
      </c>
      <c r="K183" s="3" t="n">
        <v>0.0543862</v>
      </c>
    </row>
    <row r="184" customFormat="false" ht="12.75" hidden="false" customHeight="false" outlineLevel="0" collapsed="false">
      <c r="A184" s="1" t="n">
        <v>0.88015197582</v>
      </c>
      <c r="B184" s="1" t="n">
        <v>0</v>
      </c>
      <c r="J184" s="3" t="n">
        <v>180.684</v>
      </c>
      <c r="K184" s="3" t="n">
        <v>0.059684</v>
      </c>
    </row>
    <row r="185" customFormat="false" ht="12.75" hidden="false" customHeight="false" outlineLevel="0" collapsed="false">
      <c r="A185" s="1" t="n">
        <v>0.88498797582</v>
      </c>
      <c r="B185" s="1" t="n">
        <v>0</v>
      </c>
      <c r="J185" s="3" t="n">
        <v>181.688</v>
      </c>
      <c r="K185" s="3" t="n">
        <v>0.0655215</v>
      </c>
    </row>
    <row r="186" customFormat="false" ht="12.75" hidden="false" customHeight="false" outlineLevel="0" collapsed="false">
      <c r="A186" s="1" t="n">
        <v>0.88982397582</v>
      </c>
      <c r="B186" s="1" t="n">
        <v>0</v>
      </c>
      <c r="J186" s="3" t="n">
        <v>182.691</v>
      </c>
      <c r="K186" s="3" t="n">
        <v>0.0718593</v>
      </c>
    </row>
    <row r="187" customFormat="false" ht="12.75" hidden="false" customHeight="false" outlineLevel="0" collapsed="false">
      <c r="A187" s="1" t="n">
        <v>0.89465997582</v>
      </c>
      <c r="B187" s="1" t="n">
        <v>0</v>
      </c>
      <c r="J187" s="3" t="n">
        <v>183.695</v>
      </c>
      <c r="K187" s="3" t="n">
        <v>0.0788769</v>
      </c>
    </row>
    <row r="188" customFormat="false" ht="12.75" hidden="false" customHeight="false" outlineLevel="0" collapsed="false">
      <c r="A188" s="1" t="n">
        <v>0.89949597582</v>
      </c>
      <c r="B188" s="1" t="n">
        <v>0</v>
      </c>
      <c r="J188" s="3" t="n">
        <v>184.699</v>
      </c>
      <c r="K188" s="3" t="n">
        <v>0.0867924</v>
      </c>
    </row>
    <row r="189" customFormat="false" ht="12.75" hidden="false" customHeight="false" outlineLevel="0" collapsed="false">
      <c r="A189" s="1" t="n">
        <v>0.90433197582</v>
      </c>
      <c r="B189" s="1" t="n">
        <v>0</v>
      </c>
      <c r="J189" s="3" t="n">
        <v>185.703</v>
      </c>
      <c r="K189" s="3" t="n">
        <v>0.095097</v>
      </c>
    </row>
    <row r="190" customFormat="false" ht="12.75" hidden="false" customHeight="false" outlineLevel="0" collapsed="false">
      <c r="A190" s="1" t="n">
        <v>0.90916797582</v>
      </c>
      <c r="B190" s="1" t="n">
        <v>0</v>
      </c>
      <c r="J190" s="3" t="n">
        <v>186.706</v>
      </c>
      <c r="K190" s="3" t="n">
        <v>0.104499</v>
      </c>
    </row>
    <row r="191" customFormat="false" ht="12.75" hidden="false" customHeight="false" outlineLevel="0" collapsed="false">
      <c r="A191" s="1" t="n">
        <v>0.91400397582</v>
      </c>
      <c r="B191" s="1" t="n">
        <v>0</v>
      </c>
      <c r="J191" s="3" t="n">
        <v>187.71</v>
      </c>
      <c r="K191" s="3" t="n">
        <v>0.11446</v>
      </c>
    </row>
    <row r="192" customFormat="false" ht="12.75" hidden="false" customHeight="false" outlineLevel="0" collapsed="false">
      <c r="A192" s="1" t="n">
        <v>0.91883997582</v>
      </c>
      <c r="B192" s="1" t="n">
        <v>0</v>
      </c>
      <c r="J192" s="3" t="n">
        <v>188.714</v>
      </c>
      <c r="K192" s="3" t="n">
        <v>0.125998</v>
      </c>
    </row>
    <row r="193" customFormat="false" ht="12.75" hidden="false" customHeight="false" outlineLevel="0" collapsed="false">
      <c r="A193" s="1" t="n">
        <v>0.92367597582</v>
      </c>
      <c r="B193" s="1" t="n">
        <v>0</v>
      </c>
      <c r="J193" s="3" t="n">
        <v>189.718</v>
      </c>
      <c r="K193" s="3" t="n">
        <v>0.13824</v>
      </c>
    </row>
    <row r="194" customFormat="false" ht="12.75" hidden="false" customHeight="false" outlineLevel="0" collapsed="false">
      <c r="A194" s="1" t="n">
        <v>0.92851197582</v>
      </c>
      <c r="B194" s="1" t="n">
        <v>0</v>
      </c>
      <c r="J194" s="3" t="n">
        <v>190.722</v>
      </c>
      <c r="K194" s="3" t="n">
        <v>0.151116</v>
      </c>
    </row>
    <row r="195" customFormat="false" ht="12.75" hidden="false" customHeight="false" outlineLevel="0" collapsed="false">
      <c r="A195" s="1" t="n">
        <v>0.93334797582</v>
      </c>
      <c r="B195" s="1" t="n">
        <v>0</v>
      </c>
      <c r="J195" s="3" t="n">
        <v>191.725</v>
      </c>
      <c r="K195" s="3" t="n">
        <v>0.165756</v>
      </c>
    </row>
    <row r="196" customFormat="false" ht="12.75" hidden="false" customHeight="false" outlineLevel="0" collapsed="false">
      <c r="A196" s="1" t="n">
        <v>0.93818397582</v>
      </c>
      <c r="B196" s="1" t="n">
        <v>0</v>
      </c>
      <c r="J196" s="3" t="n">
        <v>192.729</v>
      </c>
      <c r="K196" s="3" t="n">
        <v>0.182641</v>
      </c>
    </row>
    <row r="197" customFormat="false" ht="12.75" hidden="false" customHeight="false" outlineLevel="0" collapsed="false">
      <c r="A197" s="1" t="n">
        <v>0.94301997582</v>
      </c>
      <c r="B197" s="1" t="n">
        <v>0</v>
      </c>
      <c r="J197" s="3" t="n">
        <v>193.733</v>
      </c>
      <c r="K197" s="3" t="n">
        <v>0.199382</v>
      </c>
    </row>
    <row r="198" customFormat="false" ht="12.75" hidden="false" customHeight="false" outlineLevel="0" collapsed="false">
      <c r="A198" s="1" t="n">
        <v>0.94785597582</v>
      </c>
      <c r="B198" s="1" t="n">
        <v>0</v>
      </c>
      <c r="J198" s="3" t="n">
        <v>194.737</v>
      </c>
      <c r="K198" s="3" t="n">
        <v>0.219246</v>
      </c>
    </row>
    <row r="199" customFormat="false" ht="12.75" hidden="false" customHeight="false" outlineLevel="0" collapsed="false">
      <c r="A199" s="1" t="n">
        <v>0.95269197582</v>
      </c>
      <c r="B199" s="1" t="n">
        <v>0</v>
      </c>
      <c r="J199" s="3" t="n">
        <v>195.741</v>
      </c>
      <c r="K199" s="3" t="n">
        <v>0.240808</v>
      </c>
    </row>
    <row r="200" customFormat="false" ht="12.75" hidden="false" customHeight="false" outlineLevel="0" collapsed="false">
      <c r="A200" s="1" t="n">
        <v>0.95752797582</v>
      </c>
      <c r="B200" s="1" t="n">
        <v>0</v>
      </c>
      <c r="J200" s="3" t="n">
        <v>196.744</v>
      </c>
      <c r="K200" s="3" t="n">
        <v>0.264528</v>
      </c>
    </row>
    <row r="201" customFormat="false" ht="12.75" hidden="false" customHeight="false" outlineLevel="0" collapsed="false">
      <c r="A201" s="1" t="n">
        <v>0.96236397582</v>
      </c>
      <c r="B201" s="1" t="n">
        <v>0</v>
      </c>
      <c r="J201" s="3" t="n">
        <v>197.748</v>
      </c>
      <c r="K201" s="3" t="n">
        <v>0.29137</v>
      </c>
    </row>
    <row r="202" customFormat="false" ht="12.75" hidden="false" customHeight="false" outlineLevel="0" collapsed="false">
      <c r="A202" s="1" t="n">
        <v>0.96719997582</v>
      </c>
      <c r="B202" s="1" t="n">
        <v>0</v>
      </c>
      <c r="J202" s="3" t="n">
        <v>198.752</v>
      </c>
      <c r="K202" s="3" t="n">
        <v>0.320272</v>
      </c>
    </row>
    <row r="203" customFormat="false" ht="12.75" hidden="false" customHeight="false" outlineLevel="0" collapsed="false">
      <c r="A203" s="1" t="n">
        <v>0.97203597582</v>
      </c>
      <c r="B203" s="1" t="n">
        <v>0</v>
      </c>
      <c r="J203" s="3" t="n">
        <v>199.756</v>
      </c>
      <c r="K203" s="3" t="n">
        <v>0.354203</v>
      </c>
    </row>
    <row r="204" customFormat="false" ht="12.75" hidden="false" customHeight="false" outlineLevel="0" collapsed="false">
      <c r="A204" s="1" t="n">
        <v>0.97687197582</v>
      </c>
      <c r="B204" s="1" t="n">
        <v>0</v>
      </c>
      <c r="J204" s="3" t="n">
        <v>200.76</v>
      </c>
      <c r="K204" s="3" t="n">
        <v>0.391352</v>
      </c>
    </row>
    <row r="205" customFormat="false" ht="12.75" hidden="false" customHeight="false" outlineLevel="0" collapsed="false">
      <c r="A205" s="1" t="n">
        <v>0.98170797582</v>
      </c>
      <c r="B205" s="1" t="n">
        <v>0</v>
      </c>
      <c r="J205" s="3" t="n">
        <v>201.763</v>
      </c>
      <c r="K205" s="3" t="n">
        <v>0.436372</v>
      </c>
    </row>
    <row r="206" customFormat="false" ht="12.75" hidden="false" customHeight="false" outlineLevel="0" collapsed="false">
      <c r="A206" s="1" t="n">
        <v>0.98654397582</v>
      </c>
      <c r="B206" s="1" t="n">
        <v>0</v>
      </c>
      <c r="J206" s="3" t="n">
        <v>202.767</v>
      </c>
      <c r="K206" s="3" t="n">
        <v>0.487203</v>
      </c>
    </row>
    <row r="207" customFormat="false" ht="12.75" hidden="false" customHeight="false" outlineLevel="0" collapsed="false">
      <c r="A207" s="1" t="n">
        <v>0.99137997582</v>
      </c>
      <c r="B207" s="1" t="n">
        <v>0</v>
      </c>
      <c r="J207" s="3" t="n">
        <v>203.771</v>
      </c>
      <c r="K207" s="3" t="n">
        <v>0.552418</v>
      </c>
    </row>
    <row r="208" customFormat="false" ht="12.75" hidden="false" customHeight="false" outlineLevel="0" collapsed="false">
      <c r="A208" s="1" t="n">
        <v>0.99621597582</v>
      </c>
      <c r="B208" s="1" t="n">
        <v>0</v>
      </c>
      <c r="J208" s="3" t="n">
        <v>204.775</v>
      </c>
      <c r="K208" s="3" t="n">
        <v>0.627331</v>
      </c>
    </row>
    <row r="209" customFormat="false" ht="12.75" hidden="false" customHeight="false" outlineLevel="0" collapsed="false">
      <c r="A209" s="1" t="n">
        <v>1.00105197582</v>
      </c>
      <c r="B209" s="1" t="n">
        <v>0</v>
      </c>
      <c r="J209" s="3" t="n">
        <v>205.779</v>
      </c>
      <c r="K209" s="3" t="n">
        <v>0.761374</v>
      </c>
    </row>
    <row r="210" customFormat="false" ht="12.75" hidden="false" customHeight="false" outlineLevel="0" collapsed="false">
      <c r="A210" s="1" t="n">
        <v>1.00588797582</v>
      </c>
      <c r="B210" s="1" t="n">
        <v>0</v>
      </c>
    </row>
    <row r="211" customFormat="false" ht="12.75" hidden="false" customHeight="false" outlineLevel="0" collapsed="false">
      <c r="A211" s="1" t="n">
        <v>1.01072397582</v>
      </c>
      <c r="B211" s="1" t="n">
        <v>0</v>
      </c>
    </row>
    <row r="212" customFormat="false" ht="12.75" hidden="false" customHeight="false" outlineLevel="0" collapsed="false">
      <c r="A212" s="1" t="n">
        <v>1.01555997582</v>
      </c>
      <c r="B212" s="1" t="n">
        <v>0</v>
      </c>
    </row>
    <row r="213" customFormat="false" ht="12.75" hidden="false" customHeight="false" outlineLevel="0" collapsed="false">
      <c r="A213" s="1" t="n">
        <v>1.02039597582</v>
      </c>
      <c r="B213" s="1" t="n">
        <v>0</v>
      </c>
    </row>
    <row r="214" customFormat="false" ht="12.75" hidden="false" customHeight="false" outlineLevel="0" collapsed="false">
      <c r="A214" s="1" t="n">
        <v>1.02523197582</v>
      </c>
      <c r="B214" s="1" t="n">
        <v>0</v>
      </c>
    </row>
    <row r="215" customFormat="false" ht="12.75" hidden="false" customHeight="false" outlineLevel="0" collapsed="false">
      <c r="A215" s="1" t="n">
        <v>1.03006797582</v>
      </c>
      <c r="B215" s="1" t="n">
        <v>0</v>
      </c>
    </row>
    <row r="216" customFormat="false" ht="12.75" hidden="false" customHeight="false" outlineLevel="0" collapsed="false">
      <c r="A216" s="1" t="n">
        <v>1.03490397582</v>
      </c>
      <c r="B216" s="1" t="n">
        <v>0</v>
      </c>
    </row>
    <row r="217" customFormat="false" ht="12.75" hidden="false" customHeight="false" outlineLevel="0" collapsed="false">
      <c r="A217" s="1" t="n">
        <v>1.03973997582</v>
      </c>
      <c r="B217" s="1" t="n">
        <v>0</v>
      </c>
    </row>
    <row r="218" customFormat="false" ht="12.75" hidden="false" customHeight="false" outlineLevel="0" collapsed="false">
      <c r="A218" s="1" t="n">
        <v>1.04457597582</v>
      </c>
      <c r="B218" s="1" t="n">
        <v>0</v>
      </c>
    </row>
    <row r="219" customFormat="false" ht="12.75" hidden="false" customHeight="false" outlineLevel="0" collapsed="false">
      <c r="A219" s="1" t="n">
        <v>1.04941197582</v>
      </c>
      <c r="B219" s="1" t="n">
        <v>0</v>
      </c>
    </row>
    <row r="220" customFormat="false" ht="12.75" hidden="false" customHeight="false" outlineLevel="0" collapsed="false">
      <c r="A220" s="1" t="n">
        <v>1.05424797582</v>
      </c>
      <c r="B220" s="1" t="n">
        <v>0</v>
      </c>
    </row>
    <row r="221" customFormat="false" ht="12.75" hidden="false" customHeight="false" outlineLevel="0" collapsed="false">
      <c r="A221" s="1" t="n">
        <v>1.05908397582</v>
      </c>
      <c r="B221" s="1" t="n">
        <v>0</v>
      </c>
    </row>
    <row r="222" customFormat="false" ht="12.75" hidden="false" customHeight="false" outlineLevel="0" collapsed="false">
      <c r="A222" s="1" t="n">
        <v>1.06391997582</v>
      </c>
      <c r="B222" s="1" t="n">
        <v>0</v>
      </c>
    </row>
    <row r="223" customFormat="false" ht="12.75" hidden="false" customHeight="false" outlineLevel="0" collapsed="false">
      <c r="A223" s="1" t="n">
        <v>1.06875597582</v>
      </c>
      <c r="B223" s="1" t="n">
        <v>0</v>
      </c>
    </row>
    <row r="224" customFormat="false" ht="12.75" hidden="false" customHeight="false" outlineLevel="0" collapsed="false">
      <c r="A224" s="1" t="n">
        <v>1.07359197582</v>
      </c>
      <c r="B224" s="1" t="n">
        <v>0</v>
      </c>
    </row>
    <row r="225" customFormat="false" ht="12.75" hidden="false" customHeight="false" outlineLevel="0" collapsed="false">
      <c r="A225" s="1" t="n">
        <v>1.07842797582</v>
      </c>
      <c r="B225" s="1" t="n">
        <v>0</v>
      </c>
    </row>
    <row r="226" customFormat="false" ht="12.75" hidden="false" customHeight="false" outlineLevel="0" collapsed="false">
      <c r="A226" s="1" t="n">
        <v>1.08326397582</v>
      </c>
      <c r="B226" s="1" t="n">
        <v>0</v>
      </c>
    </row>
    <row r="227" customFormat="false" ht="12.75" hidden="false" customHeight="false" outlineLevel="0" collapsed="false">
      <c r="A227" s="1" t="n">
        <v>1.08809997582</v>
      </c>
      <c r="B227" s="1" t="n">
        <v>0</v>
      </c>
    </row>
    <row r="228" customFormat="false" ht="12.75" hidden="false" customHeight="false" outlineLevel="0" collapsed="false">
      <c r="A228" s="1" t="n">
        <v>1.09293597582</v>
      </c>
      <c r="B228" s="1" t="n">
        <v>0</v>
      </c>
    </row>
    <row r="229" customFormat="false" ht="12.75" hidden="false" customHeight="false" outlineLevel="0" collapsed="false">
      <c r="A229" s="1" t="n">
        <v>1.09777197582</v>
      </c>
      <c r="B229" s="1" t="n">
        <v>0</v>
      </c>
    </row>
    <row r="230" customFormat="false" ht="12.75" hidden="false" customHeight="false" outlineLevel="0" collapsed="false">
      <c r="A230" s="1" t="n">
        <v>1.10260797582</v>
      </c>
      <c r="B230" s="1" t="n">
        <v>0</v>
      </c>
    </row>
    <row r="231" customFormat="false" ht="12.75" hidden="false" customHeight="false" outlineLevel="0" collapsed="false">
      <c r="A231" s="1" t="n">
        <v>1.10744397582</v>
      </c>
      <c r="B231" s="1" t="n">
        <v>0</v>
      </c>
    </row>
    <row r="232" customFormat="false" ht="12.75" hidden="false" customHeight="false" outlineLevel="0" collapsed="false">
      <c r="A232" s="1" t="n">
        <v>1.11227997582</v>
      </c>
      <c r="B232" s="1" t="n">
        <v>0</v>
      </c>
    </row>
    <row r="233" customFormat="false" ht="12.75" hidden="false" customHeight="false" outlineLevel="0" collapsed="false">
      <c r="A233" s="1" t="n">
        <v>1.11711597582</v>
      </c>
      <c r="B233" s="1" t="n">
        <v>0</v>
      </c>
    </row>
    <row r="234" customFormat="false" ht="12.75" hidden="false" customHeight="false" outlineLevel="0" collapsed="false">
      <c r="A234" s="1" t="n">
        <v>1.12195197582</v>
      </c>
      <c r="B234" s="1" t="n">
        <v>0</v>
      </c>
    </row>
    <row r="235" customFormat="false" ht="12.75" hidden="false" customHeight="false" outlineLevel="0" collapsed="false">
      <c r="A235" s="1" t="n">
        <v>1.12678797582</v>
      </c>
      <c r="B235" s="1" t="n">
        <v>0</v>
      </c>
    </row>
    <row r="236" customFormat="false" ht="12.75" hidden="false" customHeight="false" outlineLevel="0" collapsed="false">
      <c r="A236" s="1" t="n">
        <v>1.13162397582</v>
      </c>
      <c r="B236" s="1" t="n">
        <v>0</v>
      </c>
    </row>
    <row r="237" customFormat="false" ht="12.75" hidden="false" customHeight="false" outlineLevel="0" collapsed="false">
      <c r="A237" s="1" t="n">
        <v>1.13645997582</v>
      </c>
      <c r="B237" s="1" t="n">
        <v>0</v>
      </c>
    </row>
    <row r="238" customFormat="false" ht="12.75" hidden="false" customHeight="false" outlineLevel="0" collapsed="false">
      <c r="A238" s="1" t="n">
        <v>1.14129597582</v>
      </c>
      <c r="B238" s="1" t="n">
        <v>0</v>
      </c>
    </row>
    <row r="239" customFormat="false" ht="12.75" hidden="false" customHeight="false" outlineLevel="0" collapsed="false">
      <c r="A239" s="1" t="n">
        <v>1.14613197582</v>
      </c>
      <c r="B239" s="1" t="n">
        <v>0</v>
      </c>
    </row>
    <row r="240" customFormat="false" ht="12.75" hidden="false" customHeight="false" outlineLevel="0" collapsed="false">
      <c r="A240" s="1" t="n">
        <v>1.15096797582</v>
      </c>
      <c r="B240" s="1" t="n">
        <v>0</v>
      </c>
    </row>
    <row r="241" customFormat="false" ht="12.75" hidden="false" customHeight="false" outlineLevel="0" collapsed="false">
      <c r="A241" s="1" t="n">
        <v>1.15580397582</v>
      </c>
      <c r="B241" s="1" t="n">
        <v>0</v>
      </c>
    </row>
    <row r="242" customFormat="false" ht="12.75" hidden="false" customHeight="false" outlineLevel="0" collapsed="false">
      <c r="A242" s="1" t="n">
        <v>1.16063997582</v>
      </c>
      <c r="B242" s="1" t="n">
        <v>0</v>
      </c>
    </row>
    <row r="243" customFormat="false" ht="12.75" hidden="false" customHeight="false" outlineLevel="0" collapsed="false">
      <c r="A243" s="1" t="n">
        <v>1.16547597582</v>
      </c>
      <c r="B243" s="1" t="n">
        <v>0</v>
      </c>
    </row>
    <row r="244" customFormat="false" ht="12.75" hidden="false" customHeight="false" outlineLevel="0" collapsed="false">
      <c r="A244" s="1" t="n">
        <v>1.17031197582</v>
      </c>
      <c r="B244" s="1" t="n">
        <v>0</v>
      </c>
    </row>
    <row r="245" customFormat="false" ht="12.75" hidden="false" customHeight="false" outlineLevel="0" collapsed="false">
      <c r="A245" s="1" t="n">
        <v>1.17514797582</v>
      </c>
      <c r="B245" s="1" t="n">
        <v>0</v>
      </c>
    </row>
    <row r="246" customFormat="false" ht="12.75" hidden="false" customHeight="false" outlineLevel="0" collapsed="false">
      <c r="A246" s="1" t="n">
        <v>1.17998397582</v>
      </c>
      <c r="B246" s="1" t="n">
        <v>0</v>
      </c>
    </row>
    <row r="247" customFormat="false" ht="12.75" hidden="false" customHeight="false" outlineLevel="0" collapsed="false">
      <c r="A247" s="1" t="n">
        <v>1.18481997582</v>
      </c>
      <c r="B247" s="1" t="n">
        <v>0</v>
      </c>
    </row>
    <row r="248" customFormat="false" ht="12.75" hidden="false" customHeight="false" outlineLevel="0" collapsed="false">
      <c r="A248" s="1" t="n">
        <v>1.18965597582</v>
      </c>
      <c r="B248" s="1" t="n">
        <v>0</v>
      </c>
    </row>
    <row r="249" customFormat="false" ht="12.75" hidden="false" customHeight="false" outlineLevel="0" collapsed="false">
      <c r="A249" s="1" t="n">
        <v>1.19449197582</v>
      </c>
      <c r="B249" s="1" t="n">
        <v>0</v>
      </c>
    </row>
    <row r="250" customFormat="false" ht="12.75" hidden="false" customHeight="false" outlineLevel="0" collapsed="false">
      <c r="A250" s="1" t="n">
        <v>1.19932797582</v>
      </c>
      <c r="B250" s="1" t="n">
        <v>0</v>
      </c>
    </row>
    <row r="251" customFormat="false" ht="12.75" hidden="false" customHeight="false" outlineLevel="0" collapsed="false">
      <c r="A251" s="1" t="n">
        <v>1.20416397582</v>
      </c>
      <c r="B251" s="1" t="n">
        <v>0</v>
      </c>
    </row>
    <row r="252" customFormat="false" ht="12.75" hidden="false" customHeight="false" outlineLevel="0" collapsed="false">
      <c r="A252" s="1" t="n">
        <v>1.20899997582</v>
      </c>
      <c r="B252" s="1" t="n">
        <v>0</v>
      </c>
    </row>
    <row r="253" customFormat="false" ht="12.75" hidden="false" customHeight="false" outlineLevel="0" collapsed="false">
      <c r="A253" s="1" t="n">
        <v>1.21383597582</v>
      </c>
      <c r="B253" s="1" t="n">
        <v>0</v>
      </c>
    </row>
    <row r="254" customFormat="false" ht="12.75" hidden="false" customHeight="false" outlineLevel="0" collapsed="false">
      <c r="A254" s="1" t="n">
        <v>1.21867197582</v>
      </c>
      <c r="B254" s="1" t="n">
        <v>0</v>
      </c>
    </row>
    <row r="255" customFormat="false" ht="12.75" hidden="false" customHeight="false" outlineLevel="0" collapsed="false">
      <c r="A255" s="1" t="n">
        <v>1.22350797582</v>
      </c>
      <c r="B255" s="1" t="n">
        <v>0</v>
      </c>
    </row>
    <row r="256" customFormat="false" ht="12.75" hidden="false" customHeight="false" outlineLevel="0" collapsed="false">
      <c r="A256" s="1" t="n">
        <v>1.22834397582</v>
      </c>
      <c r="B256" s="1" t="n">
        <v>0</v>
      </c>
    </row>
    <row r="257" customFormat="false" ht="12.75" hidden="false" customHeight="false" outlineLevel="0" collapsed="false">
      <c r="A257" s="1" t="n">
        <v>1.23317997582</v>
      </c>
      <c r="B257" s="1" t="n">
        <v>0</v>
      </c>
    </row>
    <row r="258" customFormat="false" ht="12.75" hidden="false" customHeight="false" outlineLevel="0" collapsed="false">
      <c r="A258" s="1" t="n">
        <v>1.23801597582</v>
      </c>
      <c r="B258" s="1" t="n">
        <v>0</v>
      </c>
    </row>
    <row r="259" customFormat="false" ht="12.75" hidden="false" customHeight="false" outlineLevel="0" collapsed="false">
      <c r="A259" s="1" t="n">
        <v>1.24285197582</v>
      </c>
      <c r="B259" s="1" t="n">
        <v>0</v>
      </c>
    </row>
    <row r="260" customFormat="false" ht="12.75" hidden="false" customHeight="false" outlineLevel="0" collapsed="false">
      <c r="A260" s="1" t="n">
        <v>1.24768797582</v>
      </c>
      <c r="B260" s="1" t="n">
        <v>0</v>
      </c>
    </row>
    <row r="261" customFormat="false" ht="12.75" hidden="false" customHeight="false" outlineLevel="0" collapsed="false">
      <c r="A261" s="1" t="n">
        <v>1.25252397582</v>
      </c>
      <c r="B261" s="1" t="n">
        <v>0</v>
      </c>
    </row>
    <row r="262" customFormat="false" ht="12.75" hidden="false" customHeight="false" outlineLevel="0" collapsed="false">
      <c r="A262" s="1" t="n">
        <v>1.25735997582</v>
      </c>
      <c r="B262" s="1" t="n">
        <v>0</v>
      </c>
    </row>
    <row r="263" customFormat="false" ht="12.75" hidden="false" customHeight="false" outlineLevel="0" collapsed="false">
      <c r="A263" s="1" t="n">
        <v>1.26219597582</v>
      </c>
      <c r="B263" s="1" t="n">
        <v>0</v>
      </c>
    </row>
    <row r="264" customFormat="false" ht="12.75" hidden="false" customHeight="false" outlineLevel="0" collapsed="false">
      <c r="A264" s="1" t="n">
        <v>1.26703197582</v>
      </c>
      <c r="B264" s="1" t="n">
        <v>0</v>
      </c>
    </row>
    <row r="265" customFormat="false" ht="12.75" hidden="false" customHeight="false" outlineLevel="0" collapsed="false">
      <c r="A265" s="1" t="n">
        <v>1.27186797582</v>
      </c>
      <c r="B265" s="1" t="n">
        <v>0</v>
      </c>
    </row>
    <row r="266" customFormat="false" ht="12.75" hidden="false" customHeight="false" outlineLevel="0" collapsed="false">
      <c r="A266" s="1" t="n">
        <v>1.27670397582</v>
      </c>
      <c r="B266" s="1" t="n">
        <v>0</v>
      </c>
    </row>
    <row r="267" customFormat="false" ht="12.75" hidden="false" customHeight="false" outlineLevel="0" collapsed="false">
      <c r="A267" s="1" t="n">
        <v>1.28153997582</v>
      </c>
      <c r="B267" s="1" t="n">
        <v>0</v>
      </c>
    </row>
    <row r="268" customFormat="false" ht="12.75" hidden="false" customHeight="false" outlineLevel="0" collapsed="false">
      <c r="A268" s="1" t="n">
        <v>1.28637597582</v>
      </c>
      <c r="B268" s="1" t="n">
        <v>0</v>
      </c>
    </row>
    <row r="269" customFormat="false" ht="12.75" hidden="false" customHeight="false" outlineLevel="0" collapsed="false">
      <c r="A269" s="1" t="n">
        <v>1.29121197582</v>
      </c>
      <c r="B269" s="1" t="n">
        <v>0</v>
      </c>
    </row>
    <row r="270" customFormat="false" ht="12.75" hidden="false" customHeight="false" outlineLevel="0" collapsed="false">
      <c r="A270" s="1" t="n">
        <v>1.29604797582</v>
      </c>
      <c r="B270" s="1" t="n">
        <v>0</v>
      </c>
    </row>
    <row r="271" customFormat="false" ht="12.75" hidden="false" customHeight="false" outlineLevel="0" collapsed="false">
      <c r="A271" s="1" t="n">
        <v>1.30088397582</v>
      </c>
      <c r="B271" s="1" t="n">
        <v>0</v>
      </c>
    </row>
    <row r="272" customFormat="false" ht="12.75" hidden="false" customHeight="false" outlineLevel="0" collapsed="false">
      <c r="A272" s="1" t="n">
        <v>1.30571997582</v>
      </c>
      <c r="B272" s="1" t="n">
        <v>0</v>
      </c>
    </row>
    <row r="273" customFormat="false" ht="12.75" hidden="false" customHeight="false" outlineLevel="0" collapsed="false">
      <c r="A273" s="1" t="n">
        <v>1.31055597582</v>
      </c>
      <c r="B273" s="1" t="n">
        <v>0</v>
      </c>
    </row>
    <row r="274" customFormat="false" ht="12.75" hidden="false" customHeight="false" outlineLevel="0" collapsed="false">
      <c r="A274" s="1" t="n">
        <v>1.31539197582</v>
      </c>
      <c r="B274" s="1" t="n">
        <v>0</v>
      </c>
    </row>
    <row r="275" customFormat="false" ht="12.75" hidden="false" customHeight="false" outlineLevel="0" collapsed="false">
      <c r="A275" s="1" t="n">
        <v>1.32022797582</v>
      </c>
      <c r="B275" s="1" t="n">
        <v>0</v>
      </c>
    </row>
    <row r="276" customFormat="false" ht="12.75" hidden="false" customHeight="false" outlineLevel="0" collapsed="false">
      <c r="A276" s="1" t="n">
        <v>1.32506397582</v>
      </c>
      <c r="B276" s="1" t="n">
        <v>0</v>
      </c>
    </row>
    <row r="277" customFormat="false" ht="12.75" hidden="false" customHeight="false" outlineLevel="0" collapsed="false">
      <c r="A277" s="1" t="n">
        <v>1.32989997582</v>
      </c>
      <c r="B277" s="1" t="n">
        <v>0</v>
      </c>
    </row>
    <row r="278" customFormat="false" ht="12.75" hidden="false" customHeight="false" outlineLevel="0" collapsed="false">
      <c r="A278" s="1" t="n">
        <v>1.33473597582</v>
      </c>
      <c r="B278" s="1" t="n">
        <v>0</v>
      </c>
    </row>
    <row r="279" customFormat="false" ht="12.75" hidden="false" customHeight="false" outlineLevel="0" collapsed="false">
      <c r="A279" s="1" t="n">
        <v>1.33957197582</v>
      </c>
      <c r="B279" s="1" t="n">
        <v>0</v>
      </c>
    </row>
    <row r="280" customFormat="false" ht="12.75" hidden="false" customHeight="false" outlineLevel="0" collapsed="false">
      <c r="A280" s="1" t="n">
        <v>1.34440797582</v>
      </c>
      <c r="B280" s="1" t="n">
        <v>0</v>
      </c>
    </row>
    <row r="281" customFormat="false" ht="12.75" hidden="false" customHeight="false" outlineLevel="0" collapsed="false">
      <c r="A281" s="1" t="n">
        <v>1.34924397582</v>
      </c>
      <c r="B281" s="1" t="n">
        <v>0</v>
      </c>
    </row>
    <row r="282" customFormat="false" ht="12.75" hidden="false" customHeight="false" outlineLevel="0" collapsed="false">
      <c r="A282" s="1" t="n">
        <v>1.35407997582</v>
      </c>
      <c r="B282" s="1" t="n">
        <v>0</v>
      </c>
    </row>
    <row r="283" customFormat="false" ht="12.75" hidden="false" customHeight="false" outlineLevel="0" collapsed="false">
      <c r="A283" s="1" t="n">
        <v>1.35891597582</v>
      </c>
      <c r="B283" s="1" t="n">
        <v>0</v>
      </c>
    </row>
    <row r="284" customFormat="false" ht="12.75" hidden="false" customHeight="false" outlineLevel="0" collapsed="false">
      <c r="A284" s="1" t="n">
        <v>1.36375197582</v>
      </c>
      <c r="B284" s="1" t="n">
        <v>0</v>
      </c>
    </row>
    <row r="285" customFormat="false" ht="12.75" hidden="false" customHeight="false" outlineLevel="0" collapsed="false">
      <c r="A285" s="1" t="n">
        <v>1.36858797582</v>
      </c>
      <c r="B285" s="1" t="n">
        <v>0</v>
      </c>
    </row>
    <row r="286" customFormat="false" ht="12.75" hidden="false" customHeight="false" outlineLevel="0" collapsed="false">
      <c r="A286" s="1" t="n">
        <v>1.37342397582</v>
      </c>
      <c r="B286" s="1" t="n">
        <v>0</v>
      </c>
    </row>
    <row r="287" customFormat="false" ht="12.75" hidden="false" customHeight="false" outlineLevel="0" collapsed="false">
      <c r="A287" s="1" t="n">
        <v>1.37825997582</v>
      </c>
      <c r="B287" s="1" t="n">
        <v>0</v>
      </c>
    </row>
    <row r="288" customFormat="false" ht="12.75" hidden="false" customHeight="false" outlineLevel="0" collapsed="false">
      <c r="A288" s="1" t="n">
        <v>1.38309597582</v>
      </c>
      <c r="B288" s="1" t="n">
        <v>0</v>
      </c>
    </row>
    <row r="289" customFormat="false" ht="12.75" hidden="false" customHeight="false" outlineLevel="0" collapsed="false">
      <c r="A289" s="1" t="n">
        <v>1.38793197582</v>
      </c>
      <c r="B289" s="1" t="n">
        <v>0</v>
      </c>
    </row>
    <row r="290" customFormat="false" ht="12.75" hidden="false" customHeight="false" outlineLevel="0" collapsed="false">
      <c r="A290" s="1" t="n">
        <v>1.39276797582</v>
      </c>
      <c r="B290" s="1" t="n">
        <v>0</v>
      </c>
    </row>
    <row r="291" customFormat="false" ht="12.75" hidden="false" customHeight="false" outlineLevel="0" collapsed="false">
      <c r="A291" s="1" t="n">
        <v>1.39760397582</v>
      </c>
      <c r="B291" s="1" t="n">
        <v>0</v>
      </c>
    </row>
    <row r="292" customFormat="false" ht="12.75" hidden="false" customHeight="false" outlineLevel="0" collapsed="false">
      <c r="A292" s="1" t="n">
        <v>1.40243997582</v>
      </c>
      <c r="B292" s="1" t="n">
        <v>0</v>
      </c>
    </row>
    <row r="293" customFormat="false" ht="12.75" hidden="false" customHeight="false" outlineLevel="0" collapsed="false">
      <c r="A293" s="1" t="n">
        <v>1.40727597582</v>
      </c>
      <c r="B293" s="1" t="n">
        <v>0</v>
      </c>
    </row>
    <row r="294" customFormat="false" ht="12.75" hidden="false" customHeight="false" outlineLevel="0" collapsed="false">
      <c r="A294" s="1" t="n">
        <v>1.41211197582</v>
      </c>
      <c r="B294" s="1" t="n">
        <v>0</v>
      </c>
    </row>
    <row r="295" customFormat="false" ht="12.75" hidden="false" customHeight="false" outlineLevel="0" collapsed="false">
      <c r="A295" s="1" t="n">
        <v>1.41694797582</v>
      </c>
      <c r="B295" s="1" t="n">
        <v>0</v>
      </c>
    </row>
    <row r="296" customFormat="false" ht="12.75" hidden="false" customHeight="false" outlineLevel="0" collapsed="false">
      <c r="A296" s="1" t="n">
        <v>1.42178397582</v>
      </c>
      <c r="B296" s="1" t="n">
        <v>0</v>
      </c>
    </row>
    <row r="297" customFormat="false" ht="12.75" hidden="false" customHeight="false" outlineLevel="0" collapsed="false">
      <c r="A297" s="1" t="n">
        <v>1.42661997582</v>
      </c>
      <c r="B297" s="1" t="n">
        <v>0</v>
      </c>
    </row>
    <row r="298" customFormat="false" ht="12.75" hidden="false" customHeight="false" outlineLevel="0" collapsed="false">
      <c r="A298" s="1" t="n">
        <v>1.43145597582</v>
      </c>
      <c r="B298" s="1" t="n">
        <v>0</v>
      </c>
    </row>
    <row r="299" customFormat="false" ht="12.75" hidden="false" customHeight="false" outlineLevel="0" collapsed="false">
      <c r="A299" s="1" t="n">
        <v>1.43629197582</v>
      </c>
      <c r="B299" s="1" t="n">
        <v>0</v>
      </c>
    </row>
    <row r="300" customFormat="false" ht="12.75" hidden="false" customHeight="false" outlineLevel="0" collapsed="false">
      <c r="A300" s="1" t="n">
        <v>1.44112797582</v>
      </c>
      <c r="B300" s="1" t="n">
        <v>0</v>
      </c>
    </row>
    <row r="301" customFormat="false" ht="12.75" hidden="false" customHeight="false" outlineLevel="0" collapsed="false">
      <c r="A301" s="1" t="n">
        <v>1.44596397582</v>
      </c>
      <c r="B301" s="1" t="n">
        <v>0</v>
      </c>
    </row>
    <row r="302" customFormat="false" ht="12.75" hidden="false" customHeight="false" outlineLevel="0" collapsed="false">
      <c r="A302" s="1" t="n">
        <v>1.45079997582</v>
      </c>
      <c r="B302" s="1" t="n">
        <v>0</v>
      </c>
    </row>
    <row r="303" customFormat="false" ht="12.75" hidden="false" customHeight="false" outlineLevel="0" collapsed="false">
      <c r="A303" s="1" t="n">
        <v>1.45563597582</v>
      </c>
      <c r="B303" s="1" t="n">
        <v>0</v>
      </c>
    </row>
    <row r="304" customFormat="false" ht="12.75" hidden="false" customHeight="false" outlineLevel="0" collapsed="false">
      <c r="A304" s="1" t="n">
        <v>1.46047197582</v>
      </c>
      <c r="B304" s="1" t="n">
        <v>0</v>
      </c>
    </row>
    <row r="305" customFormat="false" ht="12.75" hidden="false" customHeight="false" outlineLevel="0" collapsed="false">
      <c r="A305" s="1" t="n">
        <v>1.46530797582</v>
      </c>
      <c r="B305" s="1" t="n">
        <v>0</v>
      </c>
    </row>
    <row r="306" customFormat="false" ht="12.75" hidden="false" customHeight="false" outlineLevel="0" collapsed="false">
      <c r="A306" s="1" t="n">
        <v>1.47014397582</v>
      </c>
      <c r="B306" s="1" t="n">
        <v>0</v>
      </c>
    </row>
    <row r="307" customFormat="false" ht="12.75" hidden="false" customHeight="false" outlineLevel="0" collapsed="false">
      <c r="A307" s="1" t="n">
        <v>1.47497997582</v>
      </c>
      <c r="B307" s="1" t="n">
        <v>0</v>
      </c>
    </row>
    <row r="308" customFormat="false" ht="12.75" hidden="false" customHeight="false" outlineLevel="0" collapsed="false">
      <c r="A308" s="1" t="n">
        <v>1.47981597582</v>
      </c>
      <c r="B308" s="1" t="n">
        <v>0</v>
      </c>
    </row>
    <row r="309" customFormat="false" ht="12.75" hidden="false" customHeight="false" outlineLevel="0" collapsed="false">
      <c r="A309" s="1" t="n">
        <v>1.48465197582</v>
      </c>
      <c r="B309" s="1" t="n">
        <v>0</v>
      </c>
    </row>
    <row r="310" customFormat="false" ht="12.75" hidden="false" customHeight="false" outlineLevel="0" collapsed="false">
      <c r="A310" s="1" t="n">
        <v>1.48948797582</v>
      </c>
      <c r="B310" s="1" t="n">
        <v>0</v>
      </c>
    </row>
    <row r="311" customFormat="false" ht="12.75" hidden="false" customHeight="false" outlineLevel="0" collapsed="false">
      <c r="A311" s="1" t="n">
        <v>1.49432397582</v>
      </c>
      <c r="B311" s="1" t="n">
        <v>0</v>
      </c>
    </row>
    <row r="312" customFormat="false" ht="12.75" hidden="false" customHeight="false" outlineLevel="0" collapsed="false">
      <c r="A312" s="1" t="n">
        <v>1.49915997582</v>
      </c>
      <c r="B312" s="1" t="n">
        <v>0</v>
      </c>
    </row>
    <row r="313" customFormat="false" ht="12.75" hidden="false" customHeight="false" outlineLevel="0" collapsed="false">
      <c r="A313" s="1" t="n">
        <v>1.50399597582</v>
      </c>
      <c r="B313" s="1" t="n">
        <v>0</v>
      </c>
    </row>
    <row r="314" customFormat="false" ht="12.75" hidden="false" customHeight="false" outlineLevel="0" collapsed="false">
      <c r="A314" s="1" t="n">
        <v>1.50883197582</v>
      </c>
      <c r="B314" s="1" t="n">
        <v>0</v>
      </c>
    </row>
    <row r="315" customFormat="false" ht="12.75" hidden="false" customHeight="false" outlineLevel="0" collapsed="false">
      <c r="A315" s="1" t="n">
        <v>1.51366797582</v>
      </c>
      <c r="B315" s="1" t="n">
        <v>0</v>
      </c>
    </row>
    <row r="316" customFormat="false" ht="12.75" hidden="false" customHeight="false" outlineLevel="0" collapsed="false">
      <c r="A316" s="1" t="n">
        <v>1.51850397582</v>
      </c>
      <c r="B316" s="1" t="n">
        <v>0</v>
      </c>
    </row>
    <row r="317" customFormat="false" ht="12.75" hidden="false" customHeight="false" outlineLevel="0" collapsed="false">
      <c r="A317" s="1" t="n">
        <v>1.52333997582</v>
      </c>
      <c r="B317" s="1" t="n">
        <v>0</v>
      </c>
    </row>
    <row r="318" customFormat="false" ht="12.75" hidden="false" customHeight="false" outlineLevel="0" collapsed="false">
      <c r="A318" s="1" t="n">
        <v>1.52817597582</v>
      </c>
      <c r="B318" s="1" t="n">
        <v>0</v>
      </c>
    </row>
    <row r="319" customFormat="false" ht="12.75" hidden="false" customHeight="false" outlineLevel="0" collapsed="false">
      <c r="A319" s="1" t="n">
        <v>1.53301197582</v>
      </c>
      <c r="B319" s="1" t="n">
        <v>0</v>
      </c>
    </row>
    <row r="320" customFormat="false" ht="12.75" hidden="false" customHeight="false" outlineLevel="0" collapsed="false">
      <c r="A320" s="1" t="n">
        <v>1.53784797582</v>
      </c>
      <c r="B320" s="1" t="n">
        <v>0</v>
      </c>
    </row>
    <row r="321" customFormat="false" ht="12.75" hidden="false" customHeight="false" outlineLevel="0" collapsed="false">
      <c r="A321" s="1" t="n">
        <v>1.54268397582</v>
      </c>
      <c r="B321" s="1" t="n">
        <v>0</v>
      </c>
    </row>
    <row r="322" customFormat="false" ht="12.75" hidden="false" customHeight="false" outlineLevel="0" collapsed="false">
      <c r="A322" s="1" t="n">
        <v>1.54751997582</v>
      </c>
      <c r="B322" s="1" t="n">
        <v>0</v>
      </c>
    </row>
    <row r="323" customFormat="false" ht="12.75" hidden="false" customHeight="false" outlineLevel="0" collapsed="false">
      <c r="A323" s="1" t="n">
        <v>1.55235597582</v>
      </c>
      <c r="B323" s="1" t="n">
        <v>0</v>
      </c>
    </row>
    <row r="324" customFormat="false" ht="12.75" hidden="false" customHeight="false" outlineLevel="0" collapsed="false">
      <c r="A324" s="1" t="n">
        <v>1.55719197582</v>
      </c>
      <c r="B324" s="1" t="n">
        <v>0</v>
      </c>
    </row>
    <row r="325" customFormat="false" ht="12.75" hidden="false" customHeight="false" outlineLevel="0" collapsed="false">
      <c r="A325" s="1" t="n">
        <v>1.56202797582</v>
      </c>
      <c r="B325" s="1" t="n">
        <v>0</v>
      </c>
    </row>
    <row r="326" customFormat="false" ht="12.75" hidden="false" customHeight="false" outlineLevel="0" collapsed="false">
      <c r="A326" s="1" t="n">
        <v>1.56686397582</v>
      </c>
      <c r="B326" s="1" t="n">
        <v>0</v>
      </c>
    </row>
    <row r="327" customFormat="false" ht="12.75" hidden="false" customHeight="false" outlineLevel="0" collapsed="false">
      <c r="A327" s="1" t="n">
        <v>1.57169997582</v>
      </c>
      <c r="B327" s="1" t="n">
        <v>0</v>
      </c>
    </row>
    <row r="328" customFormat="false" ht="12.75" hidden="false" customHeight="false" outlineLevel="0" collapsed="false">
      <c r="A328" s="1" t="n">
        <v>1.57653597582</v>
      </c>
      <c r="B328" s="1" t="n">
        <v>0</v>
      </c>
    </row>
    <row r="329" customFormat="false" ht="12.75" hidden="false" customHeight="false" outlineLevel="0" collapsed="false">
      <c r="A329" s="1" t="n">
        <v>1.58137197582</v>
      </c>
      <c r="B329" s="1" t="n">
        <v>0</v>
      </c>
    </row>
    <row r="330" customFormat="false" ht="12.75" hidden="false" customHeight="false" outlineLevel="0" collapsed="false">
      <c r="A330" s="1" t="n">
        <v>1.58620797582</v>
      </c>
      <c r="B330" s="1" t="n">
        <v>0</v>
      </c>
    </row>
    <row r="331" customFormat="false" ht="12.75" hidden="false" customHeight="false" outlineLevel="0" collapsed="false">
      <c r="A331" s="1" t="n">
        <v>1.59104397582</v>
      </c>
      <c r="B331" s="1" t="n">
        <v>0</v>
      </c>
    </row>
    <row r="332" customFormat="false" ht="12.75" hidden="false" customHeight="false" outlineLevel="0" collapsed="false">
      <c r="A332" s="1" t="n">
        <v>1.59587997582</v>
      </c>
      <c r="B332" s="1" t="n">
        <v>0</v>
      </c>
    </row>
    <row r="333" customFormat="false" ht="12.75" hidden="false" customHeight="false" outlineLevel="0" collapsed="false">
      <c r="A333" s="1" t="n">
        <v>1.60071597582</v>
      </c>
      <c r="B333" s="1" t="n">
        <v>0</v>
      </c>
    </row>
    <row r="334" customFormat="false" ht="12.75" hidden="false" customHeight="false" outlineLevel="0" collapsed="false">
      <c r="A334" s="1" t="n">
        <v>1.60555197582</v>
      </c>
      <c r="B334" s="1" t="n">
        <v>0</v>
      </c>
    </row>
    <row r="335" customFormat="false" ht="12.75" hidden="false" customHeight="false" outlineLevel="0" collapsed="false">
      <c r="A335" s="1" t="n">
        <v>1.61038797582</v>
      </c>
      <c r="B335" s="1" t="n">
        <v>0</v>
      </c>
    </row>
    <row r="336" customFormat="false" ht="12.75" hidden="false" customHeight="false" outlineLevel="0" collapsed="false">
      <c r="A336" s="1" t="n">
        <v>1.61522397582</v>
      </c>
      <c r="B336" s="1" t="n">
        <v>0</v>
      </c>
    </row>
    <row r="337" customFormat="false" ht="12.75" hidden="false" customHeight="false" outlineLevel="0" collapsed="false">
      <c r="A337" s="1" t="n">
        <v>1.62005997582</v>
      </c>
      <c r="B337" s="1" t="n">
        <v>0</v>
      </c>
    </row>
    <row r="338" customFormat="false" ht="12.75" hidden="false" customHeight="false" outlineLevel="0" collapsed="false">
      <c r="A338" s="1" t="n">
        <v>1.62489597582</v>
      </c>
      <c r="B338" s="1" t="n">
        <v>0</v>
      </c>
    </row>
    <row r="339" customFormat="false" ht="12.75" hidden="false" customHeight="false" outlineLevel="0" collapsed="false">
      <c r="A339" s="1" t="n">
        <v>1.62973197582</v>
      </c>
      <c r="B339" s="1" t="n">
        <v>0</v>
      </c>
    </row>
    <row r="340" customFormat="false" ht="12.75" hidden="false" customHeight="false" outlineLevel="0" collapsed="false">
      <c r="A340" s="1" t="n">
        <v>1.63456797582</v>
      </c>
      <c r="B340" s="1" t="n">
        <v>0</v>
      </c>
    </row>
    <row r="341" customFormat="false" ht="12.75" hidden="false" customHeight="false" outlineLevel="0" collapsed="false">
      <c r="A341" s="1" t="n">
        <v>1.63940397582</v>
      </c>
      <c r="B341" s="1" t="n">
        <v>0</v>
      </c>
    </row>
    <row r="342" customFormat="false" ht="12.75" hidden="false" customHeight="false" outlineLevel="0" collapsed="false">
      <c r="A342" s="1" t="n">
        <v>1.64423997582</v>
      </c>
      <c r="B342" s="1" t="n">
        <v>0</v>
      </c>
    </row>
    <row r="343" customFormat="false" ht="12.75" hidden="false" customHeight="false" outlineLevel="0" collapsed="false">
      <c r="A343" s="1" t="n">
        <v>1.64907597582</v>
      </c>
      <c r="B343" s="1" t="n">
        <v>0</v>
      </c>
    </row>
    <row r="344" customFormat="false" ht="12.75" hidden="false" customHeight="false" outlineLevel="0" collapsed="false">
      <c r="A344" s="1" t="n">
        <v>1.65391197582</v>
      </c>
      <c r="B344" s="1" t="n">
        <v>0</v>
      </c>
    </row>
    <row r="345" customFormat="false" ht="12.75" hidden="false" customHeight="false" outlineLevel="0" collapsed="false">
      <c r="A345" s="1" t="n">
        <v>1.65874797582</v>
      </c>
      <c r="B345" s="1" t="n">
        <v>0</v>
      </c>
    </row>
    <row r="346" customFormat="false" ht="12.75" hidden="false" customHeight="false" outlineLevel="0" collapsed="false">
      <c r="A346" s="1" t="n">
        <v>1.66358397582</v>
      </c>
      <c r="B346" s="1" t="n">
        <v>0</v>
      </c>
    </row>
    <row r="347" customFormat="false" ht="12.75" hidden="false" customHeight="false" outlineLevel="0" collapsed="false">
      <c r="A347" s="1" t="n">
        <v>1.66841997582</v>
      </c>
      <c r="B347" s="1" t="n">
        <v>0</v>
      </c>
    </row>
    <row r="348" customFormat="false" ht="12.75" hidden="false" customHeight="false" outlineLevel="0" collapsed="false">
      <c r="A348" s="1" t="n">
        <v>1.67325597582</v>
      </c>
      <c r="B348" s="1" t="n">
        <v>0</v>
      </c>
    </row>
    <row r="349" customFormat="false" ht="12.75" hidden="false" customHeight="false" outlineLevel="0" collapsed="false">
      <c r="A349" s="1" t="n">
        <v>1.67809197582</v>
      </c>
      <c r="B349" s="1" t="n">
        <v>0</v>
      </c>
    </row>
    <row r="350" customFormat="false" ht="12.75" hidden="false" customHeight="false" outlineLevel="0" collapsed="false">
      <c r="A350" s="1" t="n">
        <v>1.68292797582</v>
      </c>
      <c r="B350" s="1" t="n">
        <v>0</v>
      </c>
    </row>
    <row r="351" customFormat="false" ht="12.75" hidden="false" customHeight="false" outlineLevel="0" collapsed="false">
      <c r="A351" s="1" t="n">
        <v>1.68776397582</v>
      </c>
      <c r="B351" s="1" t="n">
        <v>0</v>
      </c>
    </row>
    <row r="352" customFormat="false" ht="12.75" hidden="false" customHeight="false" outlineLevel="0" collapsed="false">
      <c r="A352" s="1" t="n">
        <v>1.69259997582</v>
      </c>
      <c r="B352" s="1" t="n">
        <v>0</v>
      </c>
    </row>
    <row r="353" customFormat="false" ht="12.75" hidden="false" customHeight="false" outlineLevel="0" collapsed="false">
      <c r="A353" s="1" t="n">
        <v>1.69743597582</v>
      </c>
      <c r="B353" s="1" t="n">
        <v>0</v>
      </c>
    </row>
    <row r="354" customFormat="false" ht="12.75" hidden="false" customHeight="false" outlineLevel="0" collapsed="false">
      <c r="A354" s="1" t="n">
        <v>1.70227197582</v>
      </c>
      <c r="B354" s="1" t="n">
        <v>0</v>
      </c>
    </row>
    <row r="355" customFormat="false" ht="12.75" hidden="false" customHeight="false" outlineLevel="0" collapsed="false">
      <c r="A355" s="1" t="n">
        <v>1.70710797582</v>
      </c>
      <c r="B355" s="1" t="n">
        <v>0</v>
      </c>
    </row>
    <row r="356" customFormat="false" ht="12.75" hidden="false" customHeight="false" outlineLevel="0" collapsed="false">
      <c r="A356" s="1" t="n">
        <v>1.71194397582</v>
      </c>
      <c r="B356" s="1" t="n">
        <v>0</v>
      </c>
    </row>
    <row r="357" customFormat="false" ht="12.75" hidden="false" customHeight="false" outlineLevel="0" collapsed="false">
      <c r="A357" s="1" t="n">
        <v>1.71677997582</v>
      </c>
      <c r="B357" s="1" t="n">
        <v>0</v>
      </c>
    </row>
    <row r="358" customFormat="false" ht="12.75" hidden="false" customHeight="false" outlineLevel="0" collapsed="false">
      <c r="A358" s="1" t="n">
        <v>1.72161597582</v>
      </c>
      <c r="B358" s="1" t="n">
        <v>0</v>
      </c>
    </row>
    <row r="359" customFormat="false" ht="12.75" hidden="false" customHeight="false" outlineLevel="0" collapsed="false">
      <c r="A359" s="1" t="n">
        <v>1.72645197582</v>
      </c>
      <c r="B359" s="1" t="n">
        <v>0</v>
      </c>
    </row>
    <row r="360" customFormat="false" ht="12.75" hidden="false" customHeight="false" outlineLevel="0" collapsed="false">
      <c r="A360" s="1" t="n">
        <v>1.73128797582</v>
      </c>
      <c r="B360" s="1" t="n">
        <v>0</v>
      </c>
    </row>
    <row r="361" customFormat="false" ht="12.75" hidden="false" customHeight="false" outlineLevel="0" collapsed="false">
      <c r="A361" s="1" t="n">
        <v>1.73612397582</v>
      </c>
      <c r="B361" s="1" t="n">
        <v>0</v>
      </c>
    </row>
    <row r="362" customFormat="false" ht="12.75" hidden="false" customHeight="false" outlineLevel="0" collapsed="false">
      <c r="A362" s="1" t="n">
        <v>1.74095997582</v>
      </c>
      <c r="B362" s="1" t="n">
        <v>0</v>
      </c>
    </row>
    <row r="363" customFormat="false" ht="12.75" hidden="false" customHeight="false" outlineLevel="0" collapsed="false">
      <c r="A363" s="1" t="n">
        <v>1.74579597582</v>
      </c>
      <c r="B363" s="1" t="n">
        <v>0</v>
      </c>
    </row>
    <row r="364" customFormat="false" ht="12.75" hidden="false" customHeight="false" outlineLevel="0" collapsed="false">
      <c r="A364" s="1" t="n">
        <v>1.75063197582</v>
      </c>
      <c r="B364" s="1" t="n">
        <v>0</v>
      </c>
    </row>
    <row r="365" customFormat="false" ht="12.75" hidden="false" customHeight="false" outlineLevel="0" collapsed="false">
      <c r="A365" s="1" t="n">
        <v>1.75546797582</v>
      </c>
      <c r="B365" s="1" t="n">
        <v>0</v>
      </c>
    </row>
    <row r="366" customFormat="false" ht="12.75" hidden="false" customHeight="false" outlineLevel="0" collapsed="false">
      <c r="A366" s="1" t="n">
        <v>1.76030397582</v>
      </c>
      <c r="B366" s="1" t="n">
        <v>0</v>
      </c>
    </row>
    <row r="367" customFormat="false" ht="12.75" hidden="false" customHeight="false" outlineLevel="0" collapsed="false">
      <c r="A367" s="1" t="n">
        <v>1.76513997582</v>
      </c>
      <c r="B367" s="1" t="n">
        <v>0</v>
      </c>
    </row>
    <row r="368" customFormat="false" ht="12.75" hidden="false" customHeight="false" outlineLevel="0" collapsed="false">
      <c r="A368" s="1" t="n">
        <v>1.76997597582</v>
      </c>
      <c r="B368" s="1" t="n">
        <v>0</v>
      </c>
    </row>
    <row r="369" customFormat="false" ht="12.75" hidden="false" customHeight="false" outlineLevel="0" collapsed="false">
      <c r="A369" s="1" t="n">
        <v>1.77481197582</v>
      </c>
      <c r="B369" s="1" t="n">
        <v>0</v>
      </c>
    </row>
    <row r="370" customFormat="false" ht="12.75" hidden="false" customHeight="false" outlineLevel="0" collapsed="false">
      <c r="A370" s="1" t="n">
        <v>1.77964797582</v>
      </c>
      <c r="B370" s="1" t="n">
        <v>0</v>
      </c>
    </row>
    <row r="371" customFormat="false" ht="12.75" hidden="false" customHeight="false" outlineLevel="0" collapsed="false">
      <c r="A371" s="1" t="n">
        <v>1.78448397582</v>
      </c>
      <c r="B371" s="1" t="n">
        <v>0</v>
      </c>
    </row>
    <row r="372" customFormat="false" ht="12.75" hidden="false" customHeight="false" outlineLevel="0" collapsed="false">
      <c r="A372" s="1" t="n">
        <v>1.78931997582</v>
      </c>
      <c r="B372" s="1" t="n">
        <v>0</v>
      </c>
    </row>
    <row r="373" customFormat="false" ht="12.75" hidden="false" customHeight="false" outlineLevel="0" collapsed="false">
      <c r="A373" s="1" t="n">
        <v>1.79415597582</v>
      </c>
      <c r="B373" s="1" t="n">
        <v>0</v>
      </c>
    </row>
    <row r="374" customFormat="false" ht="12.75" hidden="false" customHeight="false" outlineLevel="0" collapsed="false">
      <c r="A374" s="1" t="n">
        <v>1.79899197582</v>
      </c>
      <c r="B374" s="1" t="n">
        <v>0</v>
      </c>
    </row>
    <row r="375" customFormat="false" ht="12.75" hidden="false" customHeight="false" outlineLevel="0" collapsed="false">
      <c r="A375" s="1" t="n">
        <v>1.80382797582</v>
      </c>
      <c r="B375" s="1" t="n">
        <v>0</v>
      </c>
    </row>
    <row r="376" customFormat="false" ht="12.75" hidden="false" customHeight="false" outlineLevel="0" collapsed="false">
      <c r="A376" s="1" t="n">
        <v>1.80866397582</v>
      </c>
      <c r="B376" s="1" t="n">
        <v>0</v>
      </c>
    </row>
    <row r="377" customFormat="false" ht="12.75" hidden="false" customHeight="false" outlineLevel="0" collapsed="false">
      <c r="A377" s="1" t="n">
        <v>1.81349997582</v>
      </c>
      <c r="B377" s="1" t="n">
        <v>0</v>
      </c>
    </row>
    <row r="378" customFormat="false" ht="12.75" hidden="false" customHeight="false" outlineLevel="0" collapsed="false">
      <c r="A378" s="1" t="n">
        <v>1.81833597582</v>
      </c>
      <c r="B378" s="1" t="n">
        <v>0</v>
      </c>
    </row>
    <row r="379" customFormat="false" ht="12.75" hidden="false" customHeight="false" outlineLevel="0" collapsed="false">
      <c r="A379" s="1" t="n">
        <v>1.82317197582</v>
      </c>
      <c r="B379" s="1" t="n">
        <v>0</v>
      </c>
    </row>
    <row r="380" customFormat="false" ht="12.75" hidden="false" customHeight="false" outlineLevel="0" collapsed="false">
      <c r="A380" s="1" t="n">
        <v>1.82800797582</v>
      </c>
      <c r="B380" s="1" t="n">
        <v>0</v>
      </c>
    </row>
    <row r="381" customFormat="false" ht="12.75" hidden="false" customHeight="false" outlineLevel="0" collapsed="false">
      <c r="A381" s="1" t="n">
        <v>1.83284397582</v>
      </c>
      <c r="B381" s="1" t="n">
        <v>0</v>
      </c>
    </row>
    <row r="382" customFormat="false" ht="12.75" hidden="false" customHeight="false" outlineLevel="0" collapsed="false">
      <c r="A382" s="1" t="n">
        <v>1.83767997582</v>
      </c>
      <c r="B382" s="1" t="n">
        <v>0</v>
      </c>
    </row>
    <row r="383" customFormat="false" ht="12.75" hidden="false" customHeight="false" outlineLevel="0" collapsed="false">
      <c r="A383" s="1" t="n">
        <v>1.84251597582</v>
      </c>
      <c r="B383" s="1" t="n">
        <v>0</v>
      </c>
    </row>
    <row r="384" customFormat="false" ht="12.75" hidden="false" customHeight="false" outlineLevel="0" collapsed="false">
      <c r="A384" s="1" t="n">
        <v>1.84735197582</v>
      </c>
      <c r="B384" s="1" t="n">
        <v>0</v>
      </c>
    </row>
    <row r="385" customFormat="false" ht="12.75" hidden="false" customHeight="false" outlineLevel="0" collapsed="false">
      <c r="A385" s="1" t="n">
        <v>1.85218797582</v>
      </c>
      <c r="B385" s="1" t="n">
        <v>0</v>
      </c>
    </row>
    <row r="386" customFormat="false" ht="12.75" hidden="false" customHeight="false" outlineLevel="0" collapsed="false">
      <c r="A386" s="1" t="n">
        <v>1.85702397582</v>
      </c>
      <c r="B386" s="1" t="n">
        <v>0</v>
      </c>
    </row>
    <row r="387" customFormat="false" ht="12.75" hidden="false" customHeight="false" outlineLevel="0" collapsed="false">
      <c r="A387" s="1" t="n">
        <v>1.86185997582</v>
      </c>
      <c r="B387" s="1" t="n">
        <v>0</v>
      </c>
    </row>
    <row r="388" customFormat="false" ht="12.75" hidden="false" customHeight="false" outlineLevel="0" collapsed="false">
      <c r="A388" s="1" t="n">
        <v>1.86669597582</v>
      </c>
      <c r="B388" s="1" t="n">
        <v>0</v>
      </c>
    </row>
    <row r="389" customFormat="false" ht="12.75" hidden="false" customHeight="false" outlineLevel="0" collapsed="false">
      <c r="A389" s="1" t="n">
        <v>1.87153197582</v>
      </c>
      <c r="B389" s="1" t="n">
        <v>0</v>
      </c>
    </row>
    <row r="390" customFormat="false" ht="12.75" hidden="false" customHeight="false" outlineLevel="0" collapsed="false">
      <c r="A390" s="1" t="n">
        <v>1.87636797582</v>
      </c>
      <c r="B390" s="1" t="n">
        <v>0</v>
      </c>
    </row>
    <row r="391" customFormat="false" ht="12.75" hidden="false" customHeight="false" outlineLevel="0" collapsed="false">
      <c r="A391" s="1" t="n">
        <v>1.88120397582</v>
      </c>
      <c r="B391" s="1" t="n">
        <v>0</v>
      </c>
    </row>
    <row r="392" customFormat="false" ht="12.75" hidden="false" customHeight="false" outlineLevel="0" collapsed="false">
      <c r="A392" s="1" t="n">
        <v>1.88603997582</v>
      </c>
      <c r="B392" s="1" t="n">
        <v>0</v>
      </c>
    </row>
    <row r="393" customFormat="false" ht="12.75" hidden="false" customHeight="false" outlineLevel="0" collapsed="false">
      <c r="A393" s="1" t="n">
        <v>1.89087597582</v>
      </c>
      <c r="B393" s="1" t="n">
        <v>0</v>
      </c>
    </row>
    <row r="394" customFormat="false" ht="12.75" hidden="false" customHeight="false" outlineLevel="0" collapsed="false">
      <c r="A394" s="1" t="n">
        <v>1.89571197582</v>
      </c>
      <c r="B394" s="1" t="n">
        <v>0</v>
      </c>
    </row>
    <row r="395" customFormat="false" ht="12.75" hidden="false" customHeight="false" outlineLevel="0" collapsed="false">
      <c r="A395" s="1" t="n">
        <v>1.90054797582</v>
      </c>
      <c r="B395" s="1" t="n">
        <v>0</v>
      </c>
    </row>
    <row r="396" customFormat="false" ht="12.75" hidden="false" customHeight="false" outlineLevel="0" collapsed="false">
      <c r="A396" s="1" t="n">
        <v>1.90538397582</v>
      </c>
      <c r="B396" s="1" t="n">
        <v>0</v>
      </c>
    </row>
    <row r="397" customFormat="false" ht="12.75" hidden="false" customHeight="false" outlineLevel="0" collapsed="false">
      <c r="A397" s="1" t="n">
        <v>1.91021997582</v>
      </c>
      <c r="B397" s="1" t="n">
        <v>0</v>
      </c>
    </row>
    <row r="398" customFormat="false" ht="12.75" hidden="false" customHeight="false" outlineLevel="0" collapsed="false">
      <c r="A398" s="1" t="n">
        <v>1.91505597582</v>
      </c>
      <c r="B398" s="1" t="n">
        <v>0</v>
      </c>
    </row>
    <row r="399" customFormat="false" ht="12.75" hidden="false" customHeight="false" outlineLevel="0" collapsed="false">
      <c r="A399" s="1" t="n">
        <v>1.91989197582</v>
      </c>
      <c r="B399" s="1" t="n">
        <v>0</v>
      </c>
    </row>
    <row r="400" customFormat="false" ht="12.75" hidden="false" customHeight="false" outlineLevel="0" collapsed="false">
      <c r="A400" s="1" t="n">
        <v>1.92472797582</v>
      </c>
      <c r="B400" s="1" t="n">
        <v>0</v>
      </c>
    </row>
    <row r="401" customFormat="false" ht="12.75" hidden="false" customHeight="false" outlineLevel="0" collapsed="false">
      <c r="A401" s="1" t="n">
        <v>1.92956397582</v>
      </c>
      <c r="B401" s="1" t="n">
        <v>0</v>
      </c>
    </row>
    <row r="402" customFormat="false" ht="12.75" hidden="false" customHeight="false" outlineLevel="0" collapsed="false">
      <c r="A402" s="1" t="n">
        <v>1.93439997582</v>
      </c>
      <c r="B402" s="1" t="n">
        <v>0</v>
      </c>
    </row>
    <row r="403" customFormat="false" ht="12.75" hidden="false" customHeight="false" outlineLevel="0" collapsed="false">
      <c r="A403" s="1" t="n">
        <v>1.93923597582</v>
      </c>
      <c r="B403" s="1" t="n">
        <v>0</v>
      </c>
    </row>
    <row r="404" customFormat="false" ht="12.75" hidden="false" customHeight="false" outlineLevel="0" collapsed="false">
      <c r="A404" s="1" t="n">
        <v>1.94407197582</v>
      </c>
      <c r="B404" s="1" t="n">
        <v>0</v>
      </c>
    </row>
    <row r="405" customFormat="false" ht="12.75" hidden="false" customHeight="false" outlineLevel="0" collapsed="false">
      <c r="A405" s="1" t="n">
        <v>1.94890797582</v>
      </c>
      <c r="B405" s="1" t="n">
        <v>0</v>
      </c>
    </row>
    <row r="406" customFormat="false" ht="12.75" hidden="false" customHeight="false" outlineLevel="0" collapsed="false">
      <c r="A406" s="1" t="n">
        <v>1.95374397582</v>
      </c>
      <c r="B406" s="1" t="n">
        <v>0</v>
      </c>
    </row>
    <row r="407" customFormat="false" ht="12.75" hidden="false" customHeight="false" outlineLevel="0" collapsed="false">
      <c r="A407" s="1" t="n">
        <v>1.95857997582</v>
      </c>
      <c r="B407" s="1" t="n">
        <v>0</v>
      </c>
    </row>
    <row r="408" customFormat="false" ht="12.75" hidden="false" customHeight="false" outlineLevel="0" collapsed="false">
      <c r="A408" s="1" t="n">
        <v>1.96341597582</v>
      </c>
      <c r="B408" s="1" t="n">
        <v>0</v>
      </c>
    </row>
    <row r="409" customFormat="false" ht="12.75" hidden="false" customHeight="false" outlineLevel="0" collapsed="false">
      <c r="A409" s="1" t="n">
        <v>1.96825197582</v>
      </c>
      <c r="B409" s="1" t="n">
        <v>0</v>
      </c>
    </row>
    <row r="410" customFormat="false" ht="12.75" hidden="false" customHeight="false" outlineLevel="0" collapsed="false">
      <c r="A410" s="1" t="n">
        <v>1.97308797582</v>
      </c>
      <c r="B410" s="1" t="n">
        <v>0</v>
      </c>
    </row>
    <row r="411" customFormat="false" ht="12.75" hidden="false" customHeight="false" outlineLevel="0" collapsed="false">
      <c r="A411" s="1" t="n">
        <v>1.97792397582</v>
      </c>
      <c r="B411" s="1" t="n">
        <v>0</v>
      </c>
    </row>
    <row r="412" customFormat="false" ht="12.75" hidden="false" customHeight="false" outlineLevel="0" collapsed="false">
      <c r="A412" s="1" t="n">
        <v>1.98275997582</v>
      </c>
      <c r="B412" s="1" t="n">
        <v>0</v>
      </c>
    </row>
    <row r="413" customFormat="false" ht="12.75" hidden="false" customHeight="false" outlineLevel="0" collapsed="false">
      <c r="A413" s="1" t="n">
        <v>1.98759597582</v>
      </c>
      <c r="B413" s="1" t="n">
        <v>0</v>
      </c>
    </row>
    <row r="414" customFormat="false" ht="12.75" hidden="false" customHeight="false" outlineLevel="0" collapsed="false">
      <c r="A414" s="1" t="n">
        <v>1.99243197582</v>
      </c>
      <c r="B414" s="1" t="n">
        <v>0</v>
      </c>
    </row>
    <row r="415" customFormat="false" ht="12.75" hidden="false" customHeight="false" outlineLevel="0" collapsed="false">
      <c r="A415" s="1" t="n">
        <v>1.99726797582</v>
      </c>
      <c r="B415" s="1" t="n">
        <v>0</v>
      </c>
    </row>
    <row r="416" customFormat="false" ht="12.75" hidden="false" customHeight="false" outlineLevel="0" collapsed="false">
      <c r="A416" s="1" t="n">
        <v>2.00210397582</v>
      </c>
      <c r="B416" s="1" t="n">
        <v>0</v>
      </c>
    </row>
    <row r="417" customFormat="false" ht="12.75" hidden="false" customHeight="false" outlineLevel="0" collapsed="false">
      <c r="A417" s="1" t="n">
        <v>2.00693997582</v>
      </c>
      <c r="B417" s="1" t="n">
        <v>0</v>
      </c>
    </row>
    <row r="418" customFormat="false" ht="12.75" hidden="false" customHeight="false" outlineLevel="0" collapsed="false">
      <c r="A418" s="1" t="n">
        <v>2.01177597582</v>
      </c>
      <c r="B418" s="1" t="n">
        <v>0</v>
      </c>
    </row>
    <row r="419" customFormat="false" ht="12.75" hidden="false" customHeight="false" outlineLevel="0" collapsed="false">
      <c r="A419" s="1" t="n">
        <v>2.01661197582</v>
      </c>
      <c r="B419" s="1" t="n">
        <v>0</v>
      </c>
    </row>
    <row r="420" customFormat="false" ht="12.75" hidden="false" customHeight="false" outlineLevel="0" collapsed="false">
      <c r="A420" s="1" t="n">
        <v>2.02144797582</v>
      </c>
      <c r="B420" s="1" t="n">
        <v>0</v>
      </c>
    </row>
    <row r="421" customFormat="false" ht="12.75" hidden="false" customHeight="false" outlineLevel="0" collapsed="false">
      <c r="A421" s="1" t="n">
        <v>2.02628397582</v>
      </c>
      <c r="B421" s="1" t="n">
        <v>0</v>
      </c>
    </row>
    <row r="422" customFormat="false" ht="12.75" hidden="false" customHeight="false" outlineLevel="0" collapsed="false">
      <c r="A422" s="1" t="n">
        <v>2.03111997582</v>
      </c>
      <c r="B422" s="1" t="n">
        <v>0</v>
      </c>
    </row>
    <row r="423" customFormat="false" ht="12.75" hidden="false" customHeight="false" outlineLevel="0" collapsed="false">
      <c r="A423" s="1" t="n">
        <v>2.03595597582</v>
      </c>
      <c r="B423" s="1" t="n">
        <v>0</v>
      </c>
    </row>
    <row r="424" customFormat="false" ht="12.75" hidden="false" customHeight="false" outlineLevel="0" collapsed="false">
      <c r="A424" s="1" t="n">
        <v>2.04079197582</v>
      </c>
      <c r="B424" s="1" t="n">
        <v>0</v>
      </c>
    </row>
    <row r="425" customFormat="false" ht="12.75" hidden="false" customHeight="false" outlineLevel="0" collapsed="false">
      <c r="A425" s="1" t="n">
        <v>2.04562797582</v>
      </c>
      <c r="B425" s="1" t="n">
        <v>0</v>
      </c>
    </row>
    <row r="426" customFormat="false" ht="12.75" hidden="false" customHeight="false" outlineLevel="0" collapsed="false">
      <c r="A426" s="1" t="n">
        <v>2.05046397582</v>
      </c>
      <c r="B426" s="1" t="n">
        <v>0</v>
      </c>
    </row>
    <row r="427" customFormat="false" ht="12.75" hidden="false" customHeight="false" outlineLevel="0" collapsed="false">
      <c r="A427" s="1" t="n">
        <v>2.05529997582</v>
      </c>
      <c r="B427" s="1" t="n">
        <v>0</v>
      </c>
    </row>
    <row r="428" customFormat="false" ht="12.75" hidden="false" customHeight="false" outlineLevel="0" collapsed="false">
      <c r="A428" s="1" t="n">
        <v>2.06013597582</v>
      </c>
      <c r="B428" s="1" t="n">
        <v>0</v>
      </c>
    </row>
    <row r="429" customFormat="false" ht="12.75" hidden="false" customHeight="false" outlineLevel="0" collapsed="false">
      <c r="A429" s="1" t="n">
        <v>2.06497197582</v>
      </c>
      <c r="B429" s="1" t="n">
        <v>0</v>
      </c>
    </row>
    <row r="430" customFormat="false" ht="12.75" hidden="false" customHeight="false" outlineLevel="0" collapsed="false">
      <c r="A430" s="1" t="n">
        <v>2.06980797582</v>
      </c>
      <c r="B430" s="1" t="n">
        <v>0</v>
      </c>
    </row>
    <row r="431" customFormat="false" ht="12.75" hidden="false" customHeight="false" outlineLevel="0" collapsed="false">
      <c r="A431" s="1" t="n">
        <v>2.07464397582</v>
      </c>
      <c r="B431" s="1" t="n">
        <v>0</v>
      </c>
    </row>
    <row r="432" customFormat="false" ht="12.75" hidden="false" customHeight="false" outlineLevel="0" collapsed="false">
      <c r="A432" s="1" t="n">
        <v>2.07947997582</v>
      </c>
      <c r="B432" s="1" t="n">
        <v>0</v>
      </c>
    </row>
    <row r="433" customFormat="false" ht="12.75" hidden="false" customHeight="false" outlineLevel="0" collapsed="false">
      <c r="A433" s="1" t="n">
        <v>2.08431597582</v>
      </c>
      <c r="B433" s="1" t="n">
        <v>0</v>
      </c>
    </row>
    <row r="434" customFormat="false" ht="12.75" hidden="false" customHeight="false" outlineLevel="0" collapsed="false">
      <c r="A434" s="1" t="n">
        <v>2.08915197582</v>
      </c>
      <c r="B434" s="1" t="n">
        <v>0</v>
      </c>
    </row>
    <row r="435" customFormat="false" ht="12.75" hidden="false" customHeight="false" outlineLevel="0" collapsed="false">
      <c r="A435" s="1" t="n">
        <v>2.09398797582</v>
      </c>
      <c r="B435" s="1" t="n">
        <v>0</v>
      </c>
    </row>
    <row r="436" customFormat="false" ht="12.75" hidden="false" customHeight="false" outlineLevel="0" collapsed="false">
      <c r="A436" s="1" t="n">
        <v>2.09882397582</v>
      </c>
      <c r="B436" s="1" t="n">
        <v>0</v>
      </c>
    </row>
    <row r="437" customFormat="false" ht="12.75" hidden="false" customHeight="false" outlineLevel="0" collapsed="false">
      <c r="A437" s="1" t="n">
        <v>2.10365997582</v>
      </c>
      <c r="B437" s="1" t="n">
        <v>0</v>
      </c>
    </row>
    <row r="438" customFormat="false" ht="12.75" hidden="false" customHeight="false" outlineLevel="0" collapsed="false">
      <c r="A438" s="1" t="n">
        <v>2.10849597582</v>
      </c>
      <c r="B438" s="1" t="n">
        <v>0</v>
      </c>
    </row>
    <row r="439" customFormat="false" ht="12.75" hidden="false" customHeight="false" outlineLevel="0" collapsed="false">
      <c r="A439" s="1" t="n">
        <v>2.11333197582</v>
      </c>
      <c r="B439" s="1" t="n">
        <v>0</v>
      </c>
    </row>
    <row r="440" customFormat="false" ht="12.75" hidden="false" customHeight="false" outlineLevel="0" collapsed="false">
      <c r="A440" s="1" t="n">
        <v>2.11816797582</v>
      </c>
      <c r="B440" s="1" t="n">
        <v>0</v>
      </c>
    </row>
    <row r="441" customFormat="false" ht="12.75" hidden="false" customHeight="false" outlineLevel="0" collapsed="false">
      <c r="A441" s="1" t="n">
        <v>2.12300397582</v>
      </c>
      <c r="B441" s="1" t="n">
        <v>0</v>
      </c>
    </row>
    <row r="442" customFormat="false" ht="12.75" hidden="false" customHeight="false" outlineLevel="0" collapsed="false">
      <c r="A442" s="1" t="n">
        <v>2.12783997582</v>
      </c>
      <c r="B442" s="1" t="n">
        <v>0</v>
      </c>
    </row>
    <row r="443" customFormat="false" ht="12.75" hidden="false" customHeight="false" outlineLevel="0" collapsed="false">
      <c r="A443" s="1" t="n">
        <v>2.13267597582</v>
      </c>
      <c r="B443" s="1" t="n">
        <v>0</v>
      </c>
    </row>
    <row r="444" customFormat="false" ht="12.75" hidden="false" customHeight="false" outlineLevel="0" collapsed="false">
      <c r="A444" s="1" t="n">
        <v>2.13751197582</v>
      </c>
      <c r="B444" s="1" t="n">
        <v>0</v>
      </c>
    </row>
    <row r="445" customFormat="false" ht="12.75" hidden="false" customHeight="false" outlineLevel="0" collapsed="false">
      <c r="A445" s="1" t="n">
        <v>2.14234797582</v>
      </c>
      <c r="B445" s="1" t="n">
        <v>0</v>
      </c>
    </row>
    <row r="446" customFormat="false" ht="12.75" hidden="false" customHeight="false" outlineLevel="0" collapsed="false">
      <c r="A446" s="1" t="n">
        <v>2.14718397582</v>
      </c>
      <c r="B446" s="1" t="n">
        <v>0</v>
      </c>
    </row>
    <row r="447" customFormat="false" ht="12.75" hidden="false" customHeight="false" outlineLevel="0" collapsed="false">
      <c r="A447" s="1" t="n">
        <v>2.15201997582</v>
      </c>
      <c r="B447" s="1" t="n">
        <v>0</v>
      </c>
    </row>
    <row r="448" customFormat="false" ht="12.75" hidden="false" customHeight="false" outlineLevel="0" collapsed="false">
      <c r="A448" s="1" t="n">
        <v>2.15685597582</v>
      </c>
      <c r="B448" s="1" t="n">
        <v>0</v>
      </c>
    </row>
    <row r="449" customFormat="false" ht="12.75" hidden="false" customHeight="false" outlineLevel="0" collapsed="false">
      <c r="A449" s="1" t="n">
        <v>2.16169197582</v>
      </c>
      <c r="B449" s="1" t="n">
        <v>0</v>
      </c>
    </row>
    <row r="450" customFormat="false" ht="12.75" hidden="false" customHeight="false" outlineLevel="0" collapsed="false">
      <c r="A450" s="1" t="n">
        <v>2.16652797582</v>
      </c>
      <c r="B450" s="1" t="n">
        <v>0</v>
      </c>
    </row>
    <row r="451" customFormat="false" ht="12.75" hidden="false" customHeight="false" outlineLevel="0" collapsed="false">
      <c r="A451" s="1" t="n">
        <v>2.17136397582</v>
      </c>
      <c r="B451" s="1" t="n">
        <v>0</v>
      </c>
    </row>
    <row r="452" customFormat="false" ht="12.75" hidden="false" customHeight="false" outlineLevel="0" collapsed="false">
      <c r="A452" s="1" t="n">
        <v>2.17619997582</v>
      </c>
      <c r="B452" s="1" t="n">
        <v>0</v>
      </c>
    </row>
    <row r="453" customFormat="false" ht="12.75" hidden="false" customHeight="false" outlineLevel="0" collapsed="false">
      <c r="A453" s="1" t="n">
        <v>2.18103597582</v>
      </c>
      <c r="B453" s="1" t="n">
        <v>0</v>
      </c>
    </row>
    <row r="454" customFormat="false" ht="12.75" hidden="false" customHeight="false" outlineLevel="0" collapsed="false">
      <c r="A454" s="1" t="n">
        <v>2.18587197582</v>
      </c>
      <c r="B454" s="1" t="n">
        <v>0</v>
      </c>
    </row>
    <row r="455" customFormat="false" ht="12.75" hidden="false" customHeight="false" outlineLevel="0" collapsed="false">
      <c r="A455" s="1" t="n">
        <v>2.19070797582</v>
      </c>
      <c r="B455" s="1" t="n">
        <v>0</v>
      </c>
    </row>
    <row r="456" customFormat="false" ht="12.75" hidden="false" customHeight="false" outlineLevel="0" collapsed="false">
      <c r="A456" s="1" t="n">
        <v>2.19554397582</v>
      </c>
      <c r="B456" s="1" t="n">
        <v>0</v>
      </c>
    </row>
    <row r="457" customFormat="false" ht="12.75" hidden="false" customHeight="false" outlineLevel="0" collapsed="false">
      <c r="A457" s="1" t="n">
        <v>2.20037997582</v>
      </c>
      <c r="B457" s="1" t="n">
        <v>0</v>
      </c>
    </row>
    <row r="458" customFormat="false" ht="12.75" hidden="false" customHeight="false" outlineLevel="0" collapsed="false">
      <c r="A458" s="1" t="n">
        <v>2.20521597582</v>
      </c>
      <c r="B458" s="1" t="n">
        <v>0</v>
      </c>
    </row>
    <row r="459" customFormat="false" ht="12.75" hidden="false" customHeight="false" outlineLevel="0" collapsed="false">
      <c r="A459" s="1" t="n">
        <v>2.21005197582</v>
      </c>
      <c r="B459" s="1" t="n">
        <v>0</v>
      </c>
    </row>
    <row r="460" customFormat="false" ht="12.75" hidden="false" customHeight="false" outlineLevel="0" collapsed="false">
      <c r="A460" s="1" t="n">
        <v>2.21488797582</v>
      </c>
      <c r="B460" s="1" t="n">
        <v>0</v>
      </c>
    </row>
    <row r="461" customFormat="false" ht="12.75" hidden="false" customHeight="false" outlineLevel="0" collapsed="false">
      <c r="A461" s="1" t="n">
        <v>2.21972397582</v>
      </c>
      <c r="B461" s="1" t="n">
        <v>0</v>
      </c>
    </row>
    <row r="462" customFormat="false" ht="12.75" hidden="false" customHeight="false" outlineLevel="0" collapsed="false">
      <c r="A462" s="1" t="n">
        <v>2.22455997582</v>
      </c>
      <c r="B462" s="1" t="n">
        <v>0</v>
      </c>
    </row>
    <row r="463" customFormat="false" ht="12.75" hidden="false" customHeight="false" outlineLevel="0" collapsed="false">
      <c r="A463" s="1" t="n">
        <v>2.22939597582</v>
      </c>
      <c r="B463" s="1" t="n">
        <v>0</v>
      </c>
    </row>
    <row r="464" customFormat="false" ht="12.75" hidden="false" customHeight="false" outlineLevel="0" collapsed="false">
      <c r="A464" s="1" t="n">
        <v>2.23423197582</v>
      </c>
      <c r="B464" s="1" t="n">
        <v>0</v>
      </c>
    </row>
    <row r="465" customFormat="false" ht="12.75" hidden="false" customHeight="false" outlineLevel="0" collapsed="false">
      <c r="A465" s="1" t="n">
        <v>2.23906797582</v>
      </c>
      <c r="B465" s="1" t="n">
        <v>0</v>
      </c>
    </row>
    <row r="466" customFormat="false" ht="12.75" hidden="false" customHeight="false" outlineLevel="0" collapsed="false">
      <c r="A466" s="1" t="n">
        <v>2.24390397582</v>
      </c>
      <c r="B466" s="1" t="n">
        <v>0</v>
      </c>
    </row>
    <row r="467" customFormat="false" ht="12.75" hidden="false" customHeight="false" outlineLevel="0" collapsed="false">
      <c r="A467" s="1" t="n">
        <v>2.24873997582</v>
      </c>
      <c r="B467" s="1" t="n">
        <v>0</v>
      </c>
    </row>
    <row r="468" customFormat="false" ht="12.75" hidden="false" customHeight="false" outlineLevel="0" collapsed="false">
      <c r="A468" s="1" t="n">
        <v>2.25357597582</v>
      </c>
      <c r="B468" s="1" t="n">
        <v>0</v>
      </c>
    </row>
    <row r="469" customFormat="false" ht="12.75" hidden="false" customHeight="false" outlineLevel="0" collapsed="false">
      <c r="A469" s="1" t="n">
        <v>2.25841197582</v>
      </c>
      <c r="B469" s="1" t="n">
        <v>0</v>
      </c>
    </row>
    <row r="470" customFormat="false" ht="12.75" hidden="false" customHeight="false" outlineLevel="0" collapsed="false">
      <c r="A470" s="1" t="n">
        <v>2.26324797582</v>
      </c>
      <c r="B470" s="1" t="n">
        <v>0</v>
      </c>
    </row>
    <row r="471" customFormat="false" ht="12.75" hidden="false" customHeight="false" outlineLevel="0" collapsed="false">
      <c r="A471" s="1" t="n">
        <v>2.26808397582</v>
      </c>
      <c r="B471" s="1" t="n">
        <v>0</v>
      </c>
    </row>
    <row r="472" customFormat="false" ht="12.75" hidden="false" customHeight="false" outlineLevel="0" collapsed="false">
      <c r="A472" s="1" t="n">
        <v>2.27291997582</v>
      </c>
      <c r="B472" s="1" t="n">
        <v>0</v>
      </c>
    </row>
    <row r="473" customFormat="false" ht="12.75" hidden="false" customHeight="false" outlineLevel="0" collapsed="false">
      <c r="A473" s="1" t="n">
        <v>2.27775597582</v>
      </c>
      <c r="B473" s="1" t="n">
        <v>0</v>
      </c>
    </row>
    <row r="474" customFormat="false" ht="12.75" hidden="false" customHeight="false" outlineLevel="0" collapsed="false">
      <c r="A474" s="1" t="n">
        <v>2.28259197582</v>
      </c>
      <c r="B474" s="1" t="n">
        <v>0</v>
      </c>
    </row>
    <row r="475" customFormat="false" ht="12.75" hidden="false" customHeight="false" outlineLevel="0" collapsed="false">
      <c r="A475" s="1" t="n">
        <v>2.28742797582</v>
      </c>
      <c r="B475" s="1" t="n">
        <v>0</v>
      </c>
    </row>
    <row r="476" customFormat="false" ht="12.75" hidden="false" customHeight="false" outlineLevel="0" collapsed="false">
      <c r="A476" s="1" t="n">
        <v>2.29226397582</v>
      </c>
      <c r="B476" s="1" t="n">
        <v>0</v>
      </c>
    </row>
    <row r="477" customFormat="false" ht="12.75" hidden="false" customHeight="false" outlineLevel="0" collapsed="false">
      <c r="A477" s="1" t="n">
        <v>2.29709997582</v>
      </c>
      <c r="B477" s="1" t="n">
        <v>0</v>
      </c>
    </row>
    <row r="478" customFormat="false" ht="12.75" hidden="false" customHeight="false" outlineLevel="0" collapsed="false">
      <c r="A478" s="1" t="n">
        <v>2.30193597582</v>
      </c>
      <c r="B478" s="1" t="n">
        <v>0</v>
      </c>
    </row>
    <row r="479" customFormat="false" ht="12.75" hidden="false" customHeight="false" outlineLevel="0" collapsed="false">
      <c r="A479" s="1" t="n">
        <v>2.30677197582</v>
      </c>
      <c r="B479" s="1" t="n">
        <v>0</v>
      </c>
    </row>
    <row r="480" customFormat="false" ht="12.75" hidden="false" customHeight="false" outlineLevel="0" collapsed="false">
      <c r="A480" s="1" t="n">
        <v>2.31160797582</v>
      </c>
      <c r="B480" s="1" t="n">
        <v>0</v>
      </c>
    </row>
    <row r="481" customFormat="false" ht="12.75" hidden="false" customHeight="false" outlineLevel="0" collapsed="false">
      <c r="A481" s="1" t="n">
        <v>2.31644397582</v>
      </c>
      <c r="B481" s="1" t="n">
        <v>0</v>
      </c>
    </row>
    <row r="482" customFormat="false" ht="12.75" hidden="false" customHeight="false" outlineLevel="0" collapsed="false">
      <c r="A482" s="1" t="n">
        <v>2.32127997582</v>
      </c>
      <c r="B482" s="1" t="n">
        <v>0</v>
      </c>
    </row>
    <row r="483" customFormat="false" ht="12.75" hidden="false" customHeight="false" outlineLevel="0" collapsed="false">
      <c r="A483" s="1" t="n">
        <v>2.32611597582</v>
      </c>
      <c r="B483" s="1" t="n">
        <v>0</v>
      </c>
    </row>
    <row r="484" customFormat="false" ht="12.75" hidden="false" customHeight="false" outlineLevel="0" collapsed="false">
      <c r="A484" s="1" t="n">
        <v>2.33095197582</v>
      </c>
      <c r="B484" s="1" t="n">
        <v>0</v>
      </c>
    </row>
    <row r="485" customFormat="false" ht="12.75" hidden="false" customHeight="false" outlineLevel="0" collapsed="false">
      <c r="A485" s="1" t="n">
        <v>2.33578797582</v>
      </c>
      <c r="B485" s="1" t="n">
        <v>0</v>
      </c>
    </row>
    <row r="486" customFormat="false" ht="12.75" hidden="false" customHeight="false" outlineLevel="0" collapsed="false">
      <c r="A486" s="1" t="n">
        <v>2.34062397582</v>
      </c>
      <c r="B486" s="1" t="n">
        <v>0</v>
      </c>
    </row>
    <row r="487" customFormat="false" ht="12.75" hidden="false" customHeight="false" outlineLevel="0" collapsed="false">
      <c r="A487" s="1" t="n">
        <v>2.34545997582</v>
      </c>
      <c r="B487" s="1" t="n">
        <v>0</v>
      </c>
    </row>
    <row r="488" customFormat="false" ht="12.75" hidden="false" customHeight="false" outlineLevel="0" collapsed="false">
      <c r="A488" s="1" t="n">
        <v>2.35029597582</v>
      </c>
      <c r="B488" s="1" t="n">
        <v>0</v>
      </c>
    </row>
    <row r="489" customFormat="false" ht="12.75" hidden="false" customHeight="false" outlineLevel="0" collapsed="false">
      <c r="A489" s="1" t="n">
        <v>2.35513197582</v>
      </c>
      <c r="B489" s="1" t="n">
        <v>0</v>
      </c>
    </row>
    <row r="490" customFormat="false" ht="12.75" hidden="false" customHeight="false" outlineLevel="0" collapsed="false">
      <c r="A490" s="1" t="n">
        <v>2.35996797582</v>
      </c>
      <c r="B490" s="1" t="n">
        <v>0</v>
      </c>
    </row>
    <row r="491" customFormat="false" ht="12.75" hidden="false" customHeight="false" outlineLevel="0" collapsed="false">
      <c r="A491" s="1" t="n">
        <v>2.36480397582</v>
      </c>
      <c r="B491" s="1" t="n">
        <v>0</v>
      </c>
    </row>
    <row r="492" customFormat="false" ht="12.75" hidden="false" customHeight="false" outlineLevel="0" collapsed="false">
      <c r="A492" s="1" t="n">
        <v>2.36963997582</v>
      </c>
      <c r="B492" s="1" t="n">
        <v>0</v>
      </c>
    </row>
    <row r="493" customFormat="false" ht="12.75" hidden="false" customHeight="false" outlineLevel="0" collapsed="false">
      <c r="A493" s="1" t="n">
        <v>2.37447597582</v>
      </c>
      <c r="B493" s="1" t="n">
        <v>0</v>
      </c>
    </row>
    <row r="494" customFormat="false" ht="12.75" hidden="false" customHeight="false" outlineLevel="0" collapsed="false">
      <c r="A494" s="1" t="n">
        <v>2.37931197582</v>
      </c>
      <c r="B494" s="1" t="n">
        <v>0</v>
      </c>
    </row>
    <row r="495" customFormat="false" ht="12.75" hidden="false" customHeight="false" outlineLevel="0" collapsed="false">
      <c r="A495" s="1" t="n">
        <v>2.38414797582</v>
      </c>
      <c r="B495" s="1" t="n">
        <v>0</v>
      </c>
    </row>
    <row r="496" customFormat="false" ht="12.75" hidden="false" customHeight="false" outlineLevel="0" collapsed="false">
      <c r="A496" s="1" t="n">
        <v>2.38898397582</v>
      </c>
      <c r="B496" s="1" t="n">
        <v>0</v>
      </c>
    </row>
    <row r="497" customFormat="false" ht="12.75" hidden="false" customHeight="false" outlineLevel="0" collapsed="false">
      <c r="A497" s="1" t="n">
        <v>2.39381997582</v>
      </c>
      <c r="B497" s="1" t="n">
        <v>0</v>
      </c>
    </row>
    <row r="498" customFormat="false" ht="12.75" hidden="false" customHeight="false" outlineLevel="0" collapsed="false">
      <c r="A498" s="1" t="n">
        <v>2.39865597582</v>
      </c>
      <c r="B498" s="1" t="n">
        <v>0</v>
      </c>
    </row>
    <row r="499" customFormat="false" ht="12.75" hidden="false" customHeight="false" outlineLevel="0" collapsed="false">
      <c r="A499" s="1" t="n">
        <v>2.40349197582</v>
      </c>
      <c r="B499" s="1" t="n">
        <v>0</v>
      </c>
    </row>
    <row r="500" customFormat="false" ht="12.75" hidden="false" customHeight="false" outlineLevel="0" collapsed="false">
      <c r="A500" s="1" t="n">
        <v>2.40832797582</v>
      </c>
      <c r="B500" s="1" t="n">
        <v>0</v>
      </c>
    </row>
    <row r="501" customFormat="false" ht="12.75" hidden="false" customHeight="false" outlineLevel="0" collapsed="false">
      <c r="A501" s="1" t="n">
        <v>2.41316397582</v>
      </c>
      <c r="B501" s="1" t="n">
        <v>0</v>
      </c>
    </row>
    <row r="502" customFormat="false" ht="12.75" hidden="false" customHeight="false" outlineLevel="0" collapsed="false">
      <c r="A502" s="1" t="n">
        <v>2.41799997582</v>
      </c>
      <c r="B5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48:05Z</dcterms:created>
  <dc:creator/>
  <dc:description/>
  <dc:language>en-US</dc:language>
  <cp:lastModifiedBy>Cheryl Wheeler</cp:lastModifiedBy>
  <dcterms:modified xsi:type="dcterms:W3CDTF">2010-03-10T02:17:21Z</dcterms:modified>
  <cp:revision>0</cp:revision>
  <dc:subject/>
  <dc:title/>
</cp:coreProperties>
</file>