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0" t="n">
        <v>0.0697837</v>
      </c>
      <c r="B1" s="0" t="n">
        <v>0.439251621086702</v>
      </c>
    </row>
    <row r="2" customFormat="false" ht="12.75" hidden="false" customHeight="true" outlineLevel="0" collapsed="false">
      <c r="A2" s="0" t="n">
        <f aca="false">$A1+0.0697837</f>
        <v>0.1395674</v>
      </c>
      <c r="B2" s="0" t="n">
        <v>0.439590600430832</v>
      </c>
    </row>
    <row r="3" customFormat="false" ht="12.75" hidden="false" customHeight="true" outlineLevel="0" collapsed="false">
      <c r="A3" s="0" t="n">
        <f aca="false">$A2+0.0697837</f>
        <v>0.2093511</v>
      </c>
      <c r="B3" s="0" t="n">
        <v>0.438201878601655</v>
      </c>
    </row>
    <row r="4" customFormat="false" ht="12.75" hidden="false" customHeight="true" outlineLevel="0" collapsed="false">
      <c r="A4" s="0" t="n">
        <f aca="false">$A3+0.0697837</f>
        <v>0.2791348</v>
      </c>
      <c r="B4" s="0" t="n">
        <v>0.442083738832818</v>
      </c>
    </row>
    <row r="5" customFormat="false" ht="12.75" hidden="false" customHeight="true" outlineLevel="0" collapsed="false">
      <c r="A5" s="0" t="n">
        <f aca="false">$A4+0.0697837</f>
        <v>0.3489185</v>
      </c>
      <c r="B5" s="0" t="n">
        <v>0.440027993132935</v>
      </c>
    </row>
    <row r="6" customFormat="false" ht="12.75" hidden="false" customHeight="true" outlineLevel="0" collapsed="false">
      <c r="A6" s="0" t="n">
        <f aca="false">$A5+0.0697837</f>
        <v>0.4187022</v>
      </c>
      <c r="B6" s="0" t="n">
        <v>0.442236826278554</v>
      </c>
    </row>
    <row r="7" customFormat="false" ht="12.75" hidden="false" customHeight="true" outlineLevel="0" collapsed="false">
      <c r="A7" s="0" t="n">
        <f aca="false">$A6+0.0697837</f>
        <v>0.4884859</v>
      </c>
      <c r="B7" s="0" t="n">
        <v>0.440684082186089</v>
      </c>
    </row>
    <row r="8" customFormat="false" ht="12.75" hidden="false" customHeight="true" outlineLevel="0" collapsed="false">
      <c r="A8" s="0" t="n">
        <f aca="false">$A7+0.0697837</f>
        <v>0.5582696</v>
      </c>
      <c r="B8" s="0" t="n">
        <v>0.440509125105248</v>
      </c>
    </row>
    <row r="9" customFormat="false" ht="12.75" hidden="false" customHeight="true" outlineLevel="0" collapsed="false">
      <c r="A9" s="0" t="n">
        <f aca="false">$A8+0.0697837</f>
        <v>0.6280533</v>
      </c>
      <c r="B9" s="0" t="n">
        <v>0.437316158379897</v>
      </c>
    </row>
    <row r="10" customFormat="false" ht="12.75" hidden="false" customHeight="true" outlineLevel="0" collapsed="false">
      <c r="A10" s="0" t="n">
        <f aca="false">$A9+0.0697837</f>
        <v>0.697837</v>
      </c>
      <c r="B10" s="0" t="n">
        <v>0.439940514592514</v>
      </c>
    </row>
    <row r="11" customFormat="false" ht="12.75" hidden="false" customHeight="true" outlineLevel="0" collapsed="false">
      <c r="A11" s="0" t="n">
        <f aca="false">$A10+0.0697837</f>
        <v>0.7676207</v>
      </c>
      <c r="B11" s="0" t="n">
        <v>0.438890772107467</v>
      </c>
    </row>
    <row r="12" customFormat="false" ht="12.75" hidden="false" customHeight="true" outlineLevel="0" collapsed="false">
      <c r="A12" s="0" t="n">
        <f aca="false">$A11+0.0697837</f>
        <v>0.8374044</v>
      </c>
      <c r="B12" s="0" t="n">
        <v>0.442269630731211</v>
      </c>
    </row>
    <row r="13" customFormat="false" ht="12.75" hidden="false" customHeight="true" outlineLevel="0" collapsed="false">
      <c r="A13" s="0" t="n">
        <f aca="false">$A12+0.0697837</f>
        <v>0.9071881</v>
      </c>
      <c r="B13" s="0" t="n">
        <v>0.435194803774699</v>
      </c>
    </row>
    <row r="14" customFormat="false" ht="12.75" hidden="false" customHeight="true" outlineLevel="0" collapsed="false">
      <c r="A14" s="0" t="n">
        <f aca="false">$A13+0.0697837</f>
        <v>0.9769718</v>
      </c>
      <c r="B14" s="0" t="n">
        <v>0.437031853123531</v>
      </c>
    </row>
    <row r="15" customFormat="false" ht="12.75" hidden="false" customHeight="true" outlineLevel="0" collapsed="false">
      <c r="A15" s="0" t="n">
        <f aca="false">$A14+0.0697837</f>
        <v>1.0467555</v>
      </c>
      <c r="B15" s="0" t="n">
        <v>0.434210670194968</v>
      </c>
    </row>
    <row r="16" customFormat="false" ht="12.75" hidden="false" customHeight="true" outlineLevel="0" collapsed="false">
      <c r="A16" s="0" t="n">
        <f aca="false">$A15+0.0697837</f>
        <v>1.1165392</v>
      </c>
      <c r="B16" s="0" t="n">
        <v>0.432865687636002</v>
      </c>
    </row>
    <row r="17" customFormat="false" ht="12.75" hidden="false" customHeight="true" outlineLevel="0" collapsed="false">
      <c r="A17" s="0" t="n">
        <f aca="false">$A16+0.0697837</f>
        <v>1.1863229</v>
      </c>
      <c r="B17" s="0" t="n">
        <v>0.430930224929197</v>
      </c>
    </row>
    <row r="18" customFormat="false" ht="12.75" hidden="false" customHeight="true" outlineLevel="0" collapsed="false">
      <c r="A18" s="0" t="n">
        <f aca="false">$A17+0.0697837</f>
        <v>1.2561066</v>
      </c>
      <c r="B18" s="0" t="n">
        <v>0.428294933899028</v>
      </c>
    </row>
    <row r="19" customFormat="false" ht="12.75" hidden="false" customHeight="true" outlineLevel="0" collapsed="false">
      <c r="A19" s="0" t="n">
        <f aca="false">$A18+0.0697837</f>
        <v>1.3258903</v>
      </c>
      <c r="B19" s="0" t="n">
        <v>0.428524565067632</v>
      </c>
    </row>
    <row r="20" customFormat="false" ht="12.75" hidden="false" customHeight="true" outlineLevel="0" collapsed="false">
      <c r="A20" s="0" t="n">
        <f aca="false">$A19+0.0697837</f>
        <v>1.395674</v>
      </c>
      <c r="B20" s="0" t="n">
        <v>0.429486829012258</v>
      </c>
    </row>
    <row r="21" customFormat="false" ht="12.75" hidden="false" customHeight="true" outlineLevel="0" collapsed="false">
      <c r="A21" s="0" t="n">
        <f aca="false">$A20+0.0697837</f>
        <v>1.4654577</v>
      </c>
      <c r="B21" s="0" t="n">
        <v>0.430667789307935</v>
      </c>
    </row>
    <row r="22" customFormat="false" ht="12.75" hidden="false" customHeight="true" outlineLevel="0" collapsed="false">
      <c r="A22" s="0" t="n">
        <f aca="false">$A21+0.0697837</f>
        <v>1.5352414</v>
      </c>
      <c r="B22" s="0" t="n">
        <v>0.420870192780834</v>
      </c>
    </row>
    <row r="23" customFormat="false" ht="12.75" hidden="false" customHeight="true" outlineLevel="0" collapsed="false">
      <c r="A23" s="0" t="n">
        <f aca="false">$A22+0.0697837</f>
        <v>1.6050251</v>
      </c>
      <c r="B23" s="0" t="n">
        <v>0.421602825556856</v>
      </c>
    </row>
    <row r="24" customFormat="false" ht="12.75" hidden="false" customHeight="true" outlineLevel="0" collapsed="false">
      <c r="A24" s="0" t="n">
        <f aca="false">$A23+0.0697837</f>
        <v>1.6748088</v>
      </c>
      <c r="B24" s="0" t="n">
        <v>0.420017277011733</v>
      </c>
    </row>
    <row r="25" customFormat="false" ht="12.75" hidden="false" customHeight="true" outlineLevel="0" collapsed="false">
      <c r="A25" s="0" t="n">
        <f aca="false">$A24+0.0697837</f>
        <v>1.7445925</v>
      </c>
      <c r="B25" s="0" t="n">
        <v>0.426337601557118</v>
      </c>
    </row>
    <row r="26" customFormat="false" ht="12.75" hidden="false" customHeight="true" outlineLevel="0" collapsed="false">
      <c r="A26" s="0" t="n">
        <f aca="false">$A25+0.0697837</f>
        <v>1.8143762</v>
      </c>
      <c r="B26" s="0" t="n">
        <v>0.430952094564302</v>
      </c>
    </row>
    <row r="27" customFormat="false" ht="12.75" hidden="false" customHeight="true" outlineLevel="0" collapsed="false">
      <c r="A27" s="0" t="n">
        <f aca="false">$A26+0.0697837</f>
        <v>1.8841599</v>
      </c>
      <c r="B27" s="0" t="n">
        <v>0.437294288744792</v>
      </c>
    </row>
    <row r="28" customFormat="false" ht="12.75" hidden="false" customHeight="true" outlineLevel="0" collapsed="false">
      <c r="A28" s="0" t="n">
        <f aca="false">$A27+0.0697837</f>
        <v>1.9539436</v>
      </c>
      <c r="B28" s="0" t="n">
        <v>0.436889700495347</v>
      </c>
    </row>
    <row r="29" customFormat="false" ht="12.75" hidden="false" customHeight="true" outlineLevel="0" collapsed="false">
      <c r="A29" s="0" t="n">
        <f aca="false">$A28+0.0697837</f>
        <v>2.0237273</v>
      </c>
      <c r="B29" s="0" t="n">
        <v>0.433696733769997</v>
      </c>
    </row>
    <row r="30" customFormat="false" ht="12.75" hidden="false" customHeight="true" outlineLevel="0" collapsed="false">
      <c r="A30" s="0" t="n">
        <f aca="false">$A29+0.0697837</f>
        <v>2.093511</v>
      </c>
      <c r="B30" s="0" t="n">
        <v>0.435905566915616</v>
      </c>
    </row>
    <row r="31" customFormat="false" ht="12.75" hidden="false" customHeight="true" outlineLevel="0" collapsed="false">
      <c r="A31" s="0" t="n">
        <f aca="false">$A30+0.0697837</f>
        <v>2.1632947</v>
      </c>
      <c r="B31" s="0" t="n">
        <v>0.431236399820669</v>
      </c>
    </row>
    <row r="32" customFormat="false" ht="12.75" hidden="false" customHeight="true" outlineLevel="0" collapsed="false">
      <c r="A32" s="0" t="n">
        <f aca="false">$A31+0.0697837</f>
        <v>2.2330784</v>
      </c>
      <c r="B32" s="0" t="n">
        <v>0.433521776689156</v>
      </c>
    </row>
    <row r="33" customFormat="false" ht="12.75" hidden="false" customHeight="true" outlineLevel="0" collapsed="false">
      <c r="A33" s="0" t="n">
        <f aca="false">$A32+0.0697837</f>
        <v>2.3028621</v>
      </c>
      <c r="B33" s="0" t="n">
        <v>0.428972892587287</v>
      </c>
    </row>
    <row r="34" customFormat="false" ht="12.75" hidden="false" customHeight="true" outlineLevel="0" collapsed="false">
      <c r="A34" s="0" t="n">
        <f aca="false">$A33+0.0697837</f>
        <v>2.3726458</v>
      </c>
      <c r="B34" s="0" t="n">
        <v>0.438212813419208</v>
      </c>
    </row>
    <row r="35" customFormat="false" ht="12.75" hidden="false" customHeight="true" outlineLevel="0" collapsed="false">
      <c r="A35" s="0" t="n">
        <f aca="false">$A34+0.0697837</f>
        <v>2.4424295</v>
      </c>
      <c r="B35" s="0" t="n">
        <v>0.440202950213776</v>
      </c>
    </row>
    <row r="36" customFormat="false" ht="12.75" hidden="false" customHeight="true" outlineLevel="0" collapsed="false">
      <c r="A36" s="0" t="n">
        <f aca="false">$A35+0.0697837</f>
        <v>2.5122132</v>
      </c>
      <c r="B36" s="0" t="n">
        <v>0.44132923642169</v>
      </c>
    </row>
    <row r="37" customFormat="false" ht="12.75" hidden="false" customHeight="true" outlineLevel="0" collapsed="false">
      <c r="A37" s="0" t="n">
        <f aca="false">$A36+0.0697837</f>
        <v>2.5819969</v>
      </c>
      <c r="B37" s="0" t="n">
        <v>0.432723535007818</v>
      </c>
    </row>
    <row r="38" customFormat="false" ht="12.75" hidden="false" customHeight="true" outlineLevel="0" collapsed="false">
      <c r="A38" s="0" t="n">
        <f aca="false">$A37+0.0697837</f>
        <v>2.6517806</v>
      </c>
      <c r="B38" s="0" t="n">
        <v>0.432340816393479</v>
      </c>
    </row>
    <row r="39" customFormat="false" ht="12.75" hidden="false" customHeight="true" outlineLevel="0" collapsed="false">
      <c r="A39" s="0" t="n">
        <f aca="false">$A38+0.0697837</f>
        <v>2.7215643</v>
      </c>
      <c r="B39" s="0" t="n">
        <v>0.429038501492603</v>
      </c>
    </row>
    <row r="40" customFormat="false" ht="12.75" hidden="false" customHeight="true" outlineLevel="0" collapsed="false">
      <c r="A40" s="0" t="n">
        <f aca="false">$A39+0.0697837</f>
        <v>2.791348</v>
      </c>
      <c r="B40" s="0" t="n">
        <v>0.427179582508666</v>
      </c>
    </row>
    <row r="41" customFormat="false" ht="12.75" hidden="false" customHeight="true" outlineLevel="0" collapsed="false">
      <c r="A41" s="0" t="n">
        <f aca="false">$A40+0.0697837</f>
        <v>2.8611317</v>
      </c>
      <c r="B41" s="0" t="n">
        <v>0.433292145520552</v>
      </c>
    </row>
    <row r="42" customFormat="false" ht="12.75" hidden="false" customHeight="true" outlineLevel="0" collapsed="false">
      <c r="A42" s="0" t="n">
        <f aca="false">$A41+0.0697837</f>
        <v>2.9309154</v>
      </c>
      <c r="B42" s="0" t="n">
        <v>0.432012771866901</v>
      </c>
    </row>
    <row r="43" customFormat="false" ht="12.75" hidden="false" customHeight="true" outlineLevel="0" collapsed="false">
      <c r="A43" s="0" t="n">
        <f aca="false">$A42+0.0697837</f>
        <v>3.0006991</v>
      </c>
      <c r="B43" s="0" t="n">
        <v>0.431170790915354</v>
      </c>
    </row>
    <row r="44" customFormat="false" ht="12.75" hidden="false" customHeight="true" outlineLevel="0" collapsed="false">
      <c r="A44" s="0" t="n">
        <f aca="false">$A43+0.0697837</f>
        <v>3.0704828</v>
      </c>
      <c r="B44" s="0" t="n">
        <v>0.429946091349466</v>
      </c>
    </row>
    <row r="45" customFormat="false" ht="12.75" hidden="false" customHeight="true" outlineLevel="0" collapsed="false">
      <c r="A45" s="0" t="n">
        <f aca="false">$A44+0.0697837</f>
        <v>3.1402665</v>
      </c>
      <c r="B45" s="0" t="n">
        <v>0.424194377316814</v>
      </c>
    </row>
    <row r="46" customFormat="false" ht="12.75" hidden="false" customHeight="true" outlineLevel="0" collapsed="false">
      <c r="A46" s="0" t="n">
        <f aca="false">$A45+0.0697837</f>
        <v>3.2100502</v>
      </c>
      <c r="B46" s="0" t="n">
        <v>0.426676580901248</v>
      </c>
    </row>
    <row r="47" customFormat="false" ht="12.75" hidden="false" customHeight="true" outlineLevel="0" collapsed="false">
      <c r="A47" s="0" t="n">
        <f aca="false">$A46+0.0697837</f>
        <v>3.2798339</v>
      </c>
      <c r="B47" s="0" t="n">
        <v>0.4294540245596</v>
      </c>
    </row>
    <row r="48" customFormat="false" ht="12.75" hidden="false" customHeight="true" outlineLevel="0" collapsed="false">
      <c r="A48" s="0" t="n">
        <f aca="false">$A47+0.0697837</f>
        <v>3.3496176</v>
      </c>
      <c r="B48" s="0" t="n">
        <v>0.436955309400663</v>
      </c>
    </row>
    <row r="49" customFormat="false" ht="12.75" hidden="false" customHeight="true" outlineLevel="0" collapsed="false">
      <c r="A49" s="0" t="n">
        <f aca="false">$A48+0.0697837</f>
        <v>3.4194013</v>
      </c>
      <c r="B49" s="0" t="n">
        <v>0.43818000896655</v>
      </c>
    </row>
    <row r="50" customFormat="false" ht="12.75" hidden="false" customHeight="true" outlineLevel="0" collapsed="false">
      <c r="A50" s="0" t="n">
        <f aca="false">$A49+0.0697837</f>
        <v>3.489185</v>
      </c>
      <c r="B50" s="0" t="n">
        <v>0.425003553815705</v>
      </c>
    </row>
    <row r="51" customFormat="false" ht="12.75" hidden="false" customHeight="true" outlineLevel="0" collapsed="false">
      <c r="A51" s="0" t="n">
        <f aca="false">$A50+0.0697837</f>
        <v>3.5589687</v>
      </c>
      <c r="B51" s="0" t="n">
        <v>0.422543219866377</v>
      </c>
    </row>
    <row r="52" customFormat="false" ht="12.75" hidden="false" customHeight="true" outlineLevel="0" collapsed="false">
      <c r="A52" s="0" t="n">
        <f aca="false">$A51+0.0697837</f>
        <v>3.6287524</v>
      </c>
      <c r="B52" s="0" t="n">
        <v>0.420246908180337</v>
      </c>
    </row>
    <row r="53" customFormat="false" ht="12.75" hidden="false" customHeight="true" outlineLevel="0" collapsed="false">
      <c r="A53" s="0" t="n">
        <f aca="false">$A52+0.0697837</f>
        <v>3.6985361</v>
      </c>
      <c r="B53" s="0" t="n">
        <v>0.425703382139069</v>
      </c>
    </row>
    <row r="54" customFormat="false" ht="12.75" hidden="false" customHeight="true" outlineLevel="0" collapsed="false">
      <c r="A54" s="0" t="n">
        <f aca="false">$A53+0.0697837</f>
        <v>3.7683198</v>
      </c>
      <c r="B54" s="0" t="n">
        <v>0.429803938721282</v>
      </c>
    </row>
    <row r="55" customFormat="false" ht="12.75" hidden="false" customHeight="true" outlineLevel="0" collapsed="false">
      <c r="A55" s="0" t="n">
        <f aca="false">$A54+0.0697837</f>
        <v>3.8381035</v>
      </c>
      <c r="B55" s="0" t="n">
        <v>0.431422291719063</v>
      </c>
    </row>
    <row r="56" customFormat="false" ht="12.75" hidden="false" customHeight="true" outlineLevel="0" collapsed="false">
      <c r="A56" s="0" t="n">
        <f aca="false">$A55+0.0697837</f>
        <v>3.9078872</v>
      </c>
      <c r="B56" s="0" t="n">
        <v>0.433827951580628</v>
      </c>
    </row>
    <row r="57" customFormat="false" ht="12.75" hidden="false" customHeight="true" outlineLevel="0" collapsed="false">
      <c r="A57" s="0" t="n">
        <f aca="false">$A56+0.0697837</f>
        <v>3.9776709</v>
      </c>
      <c r="B57" s="0" t="n">
        <v>0.432045576319559</v>
      </c>
    </row>
    <row r="58" customFormat="false" ht="12.75" hidden="false" customHeight="true" outlineLevel="0" collapsed="false">
      <c r="A58" s="0" t="n">
        <f aca="false">$A57+0.0697837</f>
        <v>4.0474546</v>
      </c>
      <c r="B58" s="0" t="n">
        <v>0.429946091349466</v>
      </c>
    </row>
    <row r="59" customFormat="false" ht="12.75" hidden="false" customHeight="true" outlineLevel="0" collapsed="false">
      <c r="A59" s="0" t="n">
        <f aca="false">$A58+0.0697837</f>
        <v>4.1172383</v>
      </c>
      <c r="B59" s="0" t="n">
        <v>0.424631770018917</v>
      </c>
    </row>
    <row r="60" customFormat="false" ht="12.75" hidden="false" customHeight="true" outlineLevel="0" collapsed="false">
      <c r="A60" s="0" t="n">
        <f aca="false">$A59+0.0697837</f>
        <v>4.187022</v>
      </c>
      <c r="B60" s="0" t="n">
        <v>0.422379197603088</v>
      </c>
    </row>
    <row r="61" customFormat="false" ht="12.75" hidden="false" customHeight="true" outlineLevel="0" collapsed="false">
      <c r="A61" s="0" t="n">
        <f aca="false">$A60+0.0697837</f>
        <v>4.2568057</v>
      </c>
      <c r="B61" s="0" t="n">
        <v>0.421405998840909</v>
      </c>
    </row>
    <row r="62" customFormat="false" ht="12.75" hidden="false" customHeight="true" outlineLevel="0" collapsed="false">
      <c r="A62" s="0" t="n">
        <f aca="false">$A61+0.0697837</f>
        <v>4.3265894</v>
      </c>
      <c r="B62" s="0" t="n">
        <v>0.424391204032761</v>
      </c>
    </row>
    <row r="63" customFormat="false" ht="12.75" hidden="false" customHeight="true" outlineLevel="0" collapsed="false">
      <c r="A63" s="0" t="n">
        <f aca="false">$A62+0.0697837</f>
        <v>4.3963731</v>
      </c>
      <c r="B63" s="0" t="n">
        <v>0.422794720670086</v>
      </c>
    </row>
    <row r="64" customFormat="false" ht="12.75" hidden="false" customHeight="true" outlineLevel="0" collapsed="false">
      <c r="A64" s="0" t="n">
        <f aca="false">$A63+0.0697837</f>
        <v>4.4661568</v>
      </c>
      <c r="B64" s="0" t="n">
        <v>0.424380269215208</v>
      </c>
    </row>
    <row r="65" customFormat="false" ht="12.75" hidden="false" customHeight="true" outlineLevel="0" collapsed="false">
      <c r="A65" s="0" t="n">
        <f aca="false">$A64+0.0697837</f>
        <v>4.5359405</v>
      </c>
      <c r="B65" s="0" t="n">
        <v>0.421887130813222</v>
      </c>
    </row>
    <row r="66" customFormat="false" ht="12.75" hidden="false" customHeight="true" outlineLevel="0" collapsed="false">
      <c r="A66" s="0" t="n">
        <f aca="false">$A65+0.0697837</f>
        <v>4.6057242</v>
      </c>
      <c r="B66" s="0" t="n">
        <v>0.426501623820407</v>
      </c>
    </row>
    <row r="67" customFormat="false" ht="12.75" hidden="false" customHeight="true" outlineLevel="0" collapsed="false">
      <c r="A67" s="0" t="n">
        <f aca="false">$A66+0.0697837</f>
        <v>4.6755079</v>
      </c>
      <c r="B67" s="0" t="n">
        <v>0.42979300390373</v>
      </c>
    </row>
    <row r="68" customFormat="false" ht="12.75" hidden="false" customHeight="true" outlineLevel="0" collapsed="false">
      <c r="A68" s="0" t="n">
        <f aca="false">$A67+0.0697837</f>
        <v>4.7452916</v>
      </c>
      <c r="B68" s="0" t="n">
        <v>0.43260325201474</v>
      </c>
    </row>
    <row r="69" customFormat="false" ht="12.75" hidden="false" customHeight="true" outlineLevel="0" collapsed="false">
      <c r="A69" s="0" t="n">
        <f aca="false">$A68+0.0697837</f>
        <v>4.8150753</v>
      </c>
      <c r="B69" s="0" t="n">
        <v>0.426403210462433</v>
      </c>
    </row>
    <row r="70" customFormat="false" ht="12.75" hidden="false" customHeight="true" outlineLevel="0" collapsed="false">
      <c r="A70" s="0" t="n">
        <f aca="false">$A69+0.0697837</f>
        <v>4.884859</v>
      </c>
      <c r="B70" s="0" t="n">
        <v>0.423483614175897</v>
      </c>
    </row>
    <row r="71" customFormat="false" ht="12.75" hidden="false" customHeight="true" outlineLevel="0" collapsed="false">
      <c r="A71" s="0" t="n">
        <f aca="false">$A70+0.0697837</f>
        <v>4.9546427</v>
      </c>
      <c r="B71" s="0" t="n">
        <v>0.429574307552678</v>
      </c>
    </row>
    <row r="72" customFormat="false" ht="12.75" hidden="false" customHeight="true" outlineLevel="0" collapsed="false">
      <c r="A72" s="0" t="n">
        <f aca="false">$A71+0.0697837</f>
        <v>5.0244264</v>
      </c>
      <c r="B72" s="0" t="n">
        <v>0.430427223321779</v>
      </c>
    </row>
    <row r="73" customFormat="false" ht="12.75" hidden="false" customHeight="true" outlineLevel="0" collapsed="false">
      <c r="A73" s="0" t="n">
        <f aca="false">$A72+0.0697837</f>
        <v>5.0942101</v>
      </c>
      <c r="B73" s="0" t="n">
        <v>0.430952094564302</v>
      </c>
    </row>
    <row r="74" customFormat="false" ht="12.75" hidden="false" customHeight="true" outlineLevel="0" collapsed="false">
      <c r="A74" s="0" t="n">
        <f aca="false">$A73+0.0697837</f>
        <v>5.1639938</v>
      </c>
      <c r="B74" s="0" t="n">
        <v>0.427354539589507</v>
      </c>
    </row>
    <row r="75" customFormat="false" ht="12.75" hidden="false" customHeight="true" outlineLevel="0" collapsed="false">
      <c r="A75" s="0" t="n">
        <f aca="false">$A74+0.0697837</f>
        <v>5.2337775</v>
      </c>
      <c r="B75" s="0" t="n">
        <v>0.426840603164536</v>
      </c>
    </row>
    <row r="76" customFormat="false" ht="12.75" hidden="false" customHeight="true" outlineLevel="0" collapsed="false">
      <c r="A76" s="0" t="n">
        <f aca="false">$A75+0.0697837</f>
        <v>5.3035612</v>
      </c>
      <c r="B76" s="0" t="n">
        <v>0.425572164328438</v>
      </c>
    </row>
    <row r="77" customFormat="false" ht="12.75" hidden="false" customHeight="true" outlineLevel="0" collapsed="false">
      <c r="A77" s="0" t="n">
        <f aca="false">$A76+0.0697837</f>
        <v>5.3733449</v>
      </c>
      <c r="B77" s="0" t="n">
        <v>0.427059299515588</v>
      </c>
    </row>
    <row r="78" customFormat="false" ht="12.75" hidden="false" customHeight="true" outlineLevel="0" collapsed="false">
      <c r="A78" s="0" t="n">
        <f aca="false">$A77+0.0697837</f>
        <v>5.4431286</v>
      </c>
      <c r="B78" s="0" t="n">
        <v>0.42459896556626</v>
      </c>
    </row>
    <row r="79" customFormat="false" ht="12.75" hidden="false" customHeight="true" outlineLevel="0" collapsed="false">
      <c r="A79" s="0" t="n">
        <f aca="false">$A78+0.0697837</f>
        <v>5.5129123</v>
      </c>
      <c r="B79" s="0" t="n">
        <v>0.42821839017616</v>
      </c>
    </row>
    <row r="80" customFormat="false" ht="12.75" hidden="false" customHeight="true" outlineLevel="0" collapsed="false">
      <c r="A80" s="0" t="n">
        <f aca="false">$A79+0.0697837</f>
        <v>5.582696</v>
      </c>
      <c r="B80" s="0" t="n">
        <v>0.423133700014215</v>
      </c>
    </row>
    <row r="81" customFormat="false" ht="12.75" hidden="false" customHeight="true" outlineLevel="0" collapsed="false">
      <c r="A81" s="0" t="n">
        <f aca="false">$A80+0.0697837</f>
        <v>5.6524797</v>
      </c>
      <c r="B81" s="0" t="n">
        <v>0.426315731922013</v>
      </c>
    </row>
    <row r="82" customFormat="false" ht="12.75" hidden="false" customHeight="true" outlineLevel="0" collapsed="false">
      <c r="A82" s="0" t="n">
        <f aca="false">$A81+0.0697837</f>
        <v>5.7222634</v>
      </c>
      <c r="B82" s="0" t="n">
        <v>0.433532711506708</v>
      </c>
    </row>
    <row r="83" customFormat="false" ht="12.75" hidden="false" customHeight="true" outlineLevel="0" collapsed="false">
      <c r="A83" s="0" t="n">
        <f aca="false">$A82+0.0697837</f>
        <v>5.7920471</v>
      </c>
      <c r="B83" s="0" t="n">
        <v>0.43804879115592</v>
      </c>
    </row>
    <row r="84" customFormat="false" ht="12.75" hidden="false" customHeight="true" outlineLevel="0" collapsed="false">
      <c r="A84" s="0" t="n">
        <f aca="false">$A83+0.0697837</f>
        <v>5.8618308</v>
      </c>
      <c r="B84" s="0" t="n">
        <v>0.435183868957146</v>
      </c>
    </row>
    <row r="85" customFormat="false" ht="12.75" hidden="false" customHeight="true" outlineLevel="0" collapsed="false">
      <c r="A85" s="0" t="n">
        <f aca="false">$A84+0.0697837</f>
        <v>5.93161450000001</v>
      </c>
      <c r="B85" s="0" t="n">
        <v>0.430328809963806</v>
      </c>
    </row>
    <row r="86" customFormat="false" ht="12.75" hidden="false" customHeight="true" outlineLevel="0" collapsed="false">
      <c r="A86" s="0" t="n">
        <f aca="false">$A85+0.0697837</f>
        <v>6.00139820000001</v>
      </c>
      <c r="B86" s="0" t="n">
        <v>0.428491760614974</v>
      </c>
    </row>
    <row r="87" customFormat="false" ht="12.75" hidden="false" customHeight="true" outlineLevel="0" collapsed="false">
      <c r="A87" s="0" t="n">
        <f aca="false">$A86+0.0697837</f>
        <v>6.07118190000001</v>
      </c>
      <c r="B87" s="0" t="n">
        <v>0.427354539589507</v>
      </c>
    </row>
    <row r="88" customFormat="false" ht="12.75" hidden="false" customHeight="true" outlineLevel="0" collapsed="false">
      <c r="A88" s="0" t="n">
        <f aca="false">$A87+0.0697837</f>
        <v>6.14096560000001</v>
      </c>
      <c r="B88" s="0" t="n">
        <v>0.424402138850313</v>
      </c>
    </row>
    <row r="89" customFormat="false" ht="12.75" hidden="false" customHeight="true" outlineLevel="0" collapsed="false">
      <c r="A89" s="0" t="n">
        <f aca="false">$A88+0.0697837</f>
        <v>6.21074930000001</v>
      </c>
      <c r="B89" s="0" t="n">
        <v>0.431345747996195</v>
      </c>
    </row>
    <row r="90" customFormat="false" ht="12.75" hidden="false" customHeight="true" outlineLevel="0" collapsed="false">
      <c r="A90" s="0" t="n">
        <f aca="false">$A89+0.0697837</f>
        <v>6.28053300000001</v>
      </c>
      <c r="B90" s="0" t="n">
        <v>0.433335884790762</v>
      </c>
    </row>
    <row r="91" customFormat="false" ht="12.75" hidden="false" customHeight="true" outlineLevel="0" collapsed="false">
      <c r="A91" s="0" t="n">
        <f aca="false">$A90+0.0697837</f>
        <v>6.35031670000001</v>
      </c>
      <c r="B91" s="0" t="n">
        <v>0.434965172606095</v>
      </c>
    </row>
    <row r="92" customFormat="false" ht="12.75" hidden="false" customHeight="true" outlineLevel="0" collapsed="false">
      <c r="A92" s="0" t="n">
        <f aca="false">$A91+0.0697837</f>
        <v>6.42010040000001</v>
      </c>
      <c r="B92" s="0" t="n">
        <v>0.437348962832555</v>
      </c>
    </row>
    <row r="93" customFormat="false" ht="12.75" hidden="false" customHeight="true" outlineLevel="0" collapsed="false">
      <c r="A93" s="0" t="n">
        <f aca="false">$A92+0.0697837</f>
        <v>6.48988410000001</v>
      </c>
      <c r="B93" s="0" t="n">
        <v>0.433970104208811</v>
      </c>
    </row>
    <row r="94" customFormat="false" ht="12.75" hidden="false" customHeight="true" outlineLevel="0" collapsed="false">
      <c r="A94" s="0" t="n">
        <f aca="false">$A93+0.0697837</f>
        <v>6.55966780000001</v>
      </c>
      <c r="B94" s="0" t="n">
        <v>0.434790215525254</v>
      </c>
    </row>
    <row r="95" customFormat="false" ht="12.75" hidden="false" customHeight="true" outlineLevel="0" collapsed="false">
      <c r="A95" s="0" t="n">
        <f aca="false">$A94+0.0697837</f>
        <v>6.62945150000001</v>
      </c>
      <c r="B95" s="0" t="n">
        <v>0.433215601797684</v>
      </c>
    </row>
    <row r="96" customFormat="false" ht="12.75" hidden="false" customHeight="true" outlineLevel="0" collapsed="false">
      <c r="A96" s="0" t="n">
        <f aca="false">$A95+0.0697837</f>
        <v>6.69923520000001</v>
      </c>
      <c r="B96" s="0" t="n">
        <v>0.433762342675312</v>
      </c>
    </row>
    <row r="97" customFormat="false" ht="12.75" hidden="false" customHeight="true" outlineLevel="0" collapsed="false">
      <c r="A97" s="0" t="n">
        <f aca="false">$A96+0.0697837</f>
        <v>6.76901890000001</v>
      </c>
      <c r="B97" s="0" t="n">
        <v>0.433095318804606</v>
      </c>
    </row>
    <row r="98" customFormat="false" ht="12.75" hidden="false" customHeight="true" outlineLevel="0" collapsed="false">
      <c r="A98" s="0" t="n">
        <f aca="false">$A97+0.0697837</f>
        <v>6.83880260000001</v>
      </c>
      <c r="B98" s="0" t="n">
        <v>0.429946091349466</v>
      </c>
    </row>
    <row r="99" customFormat="false" ht="12.75" hidden="false" customHeight="true" outlineLevel="0" collapsed="false">
      <c r="A99" s="0" t="n">
        <f aca="false">$A98+0.0697837</f>
        <v>6.90858630000001</v>
      </c>
      <c r="B99" s="0" t="n">
        <v>0.428579239155395</v>
      </c>
    </row>
    <row r="100" customFormat="false" ht="12.75" hidden="false" customHeight="true" outlineLevel="0" collapsed="false">
      <c r="A100" s="0" t="n">
        <f aca="false">$A99+0.0697837</f>
        <v>6.97837000000001</v>
      </c>
      <c r="B100" s="0" t="n">
        <v>0.436845961225137</v>
      </c>
    </row>
    <row r="101" customFormat="false" ht="12.75" hidden="false" customHeight="true" outlineLevel="0" collapsed="false">
      <c r="A101" s="0" t="n">
        <f aca="false">$A100+0.0697837</f>
        <v>7.04815370000001</v>
      </c>
      <c r="B101" s="0" t="n">
        <v>0.438158139331445</v>
      </c>
    </row>
    <row r="102" customFormat="false" ht="12.75" hidden="false" customHeight="true" outlineLevel="0" collapsed="false">
      <c r="A102" s="0" t="n">
        <f aca="false">$A101+0.0697837</f>
        <v>7.11793740000001</v>
      </c>
      <c r="B102" s="0" t="n">
        <v>0.445692228625165</v>
      </c>
    </row>
    <row r="103" customFormat="false" ht="12.75" hidden="false" customHeight="true" outlineLevel="0" collapsed="false">
      <c r="A103" s="0" t="n">
        <f aca="false">$A102+0.0697837</f>
        <v>7.18772110000001</v>
      </c>
      <c r="B103" s="0" t="n">
        <v>0.442160282555686</v>
      </c>
    </row>
    <row r="104" customFormat="false" ht="12.75" hidden="false" customHeight="true" outlineLevel="0" collapsed="false">
      <c r="A104" s="0" t="n">
        <f aca="false">$A103+0.0697837</f>
        <v>7.25750480000001</v>
      </c>
      <c r="B104" s="0" t="n">
        <v>0.439689013788805</v>
      </c>
    </row>
    <row r="105" customFormat="false" ht="12.75" hidden="false" customHeight="true" outlineLevel="0" collapsed="false">
      <c r="A105" s="0" t="n">
        <f aca="false">$A104+0.0697837</f>
        <v>7.32728850000001</v>
      </c>
      <c r="B105" s="0" t="n">
        <v>0.436911570130452</v>
      </c>
    </row>
    <row r="106" customFormat="false" ht="12.75" hidden="false" customHeight="true" outlineLevel="0" collapsed="false">
      <c r="A106" s="0" t="n">
        <f aca="false">$A105+0.0697837</f>
        <v>7.39707220000001</v>
      </c>
      <c r="B106" s="0" t="n">
        <v>0.437917573345289</v>
      </c>
    </row>
    <row r="107" customFormat="false" ht="12.75" hidden="false" customHeight="true" outlineLevel="0" collapsed="false">
      <c r="A107" s="0" t="n">
        <f aca="false">$A106+0.0697837</f>
        <v>7.46685590000001</v>
      </c>
      <c r="B107" s="0" t="n">
        <v>0.439885840504751</v>
      </c>
    </row>
    <row r="108" customFormat="false" ht="12.75" hidden="false" customHeight="true" outlineLevel="0" collapsed="false">
      <c r="A108" s="0" t="n">
        <f aca="false">$A107+0.0697837</f>
        <v>7.53663960000001</v>
      </c>
      <c r="B108" s="0" t="n">
        <v>0.44013734130846</v>
      </c>
    </row>
    <row r="109" customFormat="false" ht="12.75" hidden="false" customHeight="true" outlineLevel="0" collapsed="false">
      <c r="A109" s="0" t="n">
        <f aca="false">$A108+0.0697837</f>
        <v>7.60642330000001</v>
      </c>
      <c r="B109" s="0" t="n">
        <v>0.443702091830598</v>
      </c>
    </row>
    <row r="110" customFormat="false" ht="12.75" hidden="false" customHeight="true" outlineLevel="0" collapsed="false">
      <c r="A110" s="0" t="n">
        <f aca="false">$A109+0.0697837</f>
        <v>7.67620700000001</v>
      </c>
      <c r="B110" s="0" t="n">
        <v>0.445889055341112</v>
      </c>
    </row>
    <row r="111" customFormat="false" ht="12.75" hidden="false" customHeight="true" outlineLevel="0" collapsed="false">
      <c r="A111" s="0" t="n">
        <f aca="false">$A110+0.0697837</f>
        <v>7.74599070000001</v>
      </c>
      <c r="B111" s="0" t="n">
        <v>0.445725033077823</v>
      </c>
    </row>
    <row r="112" customFormat="false" ht="12.75" hidden="false" customHeight="true" outlineLevel="0" collapsed="false">
      <c r="A112" s="0" t="n">
        <f aca="false">$A111+0.0697837</f>
        <v>7.81577440000001</v>
      </c>
      <c r="B112" s="0" t="n">
        <v>0.447485538703787</v>
      </c>
    </row>
    <row r="113" customFormat="false" ht="12.75" hidden="false" customHeight="true" outlineLevel="0" collapsed="false">
      <c r="A113" s="0" t="n">
        <f aca="false">$A112+0.0697837</f>
        <v>7.88555810000001</v>
      </c>
      <c r="B113" s="0" t="n">
        <v>0.450700375064242</v>
      </c>
    </row>
    <row r="114" customFormat="false" ht="12.75" hidden="false" customHeight="true" outlineLevel="0" collapsed="false">
      <c r="A114" s="0" t="n">
        <f aca="false">$A113+0.0697837</f>
        <v>7.95534180000001</v>
      </c>
      <c r="B114" s="0" t="n">
        <v>0.451782922001946</v>
      </c>
    </row>
    <row r="115" customFormat="false" ht="12.75" hidden="false" customHeight="true" outlineLevel="0" collapsed="false">
      <c r="A115" s="0" t="n">
        <f aca="false">$A114+0.0697837</f>
        <v>8.02512550000001</v>
      </c>
      <c r="B115" s="0" t="n">
        <v>0.447277777170288</v>
      </c>
    </row>
    <row r="116" customFormat="false" ht="12.75" hidden="false" customHeight="true" outlineLevel="0" collapsed="false">
      <c r="A116" s="0" t="n">
        <f aca="false">$A115+0.0697837</f>
        <v>8.09490920000001</v>
      </c>
      <c r="B116" s="0" t="n">
        <v>0.450262982362139</v>
      </c>
    </row>
    <row r="117" customFormat="false" ht="12.75" hidden="false" customHeight="true" outlineLevel="0" collapsed="false">
      <c r="A117" s="0" t="n">
        <f aca="false">$A116+0.0697837</f>
        <v>8.16469290000002</v>
      </c>
      <c r="B117" s="0" t="n">
        <v>0.453226317918885</v>
      </c>
    </row>
    <row r="118" customFormat="false" ht="12.75" hidden="false" customHeight="true" outlineLevel="0" collapsed="false">
      <c r="A118" s="0" t="n">
        <f aca="false">$A117+0.0697837</f>
        <v>8.23447660000002</v>
      </c>
      <c r="B118" s="0" t="n">
        <v>0.453062295655597</v>
      </c>
    </row>
    <row r="119" customFormat="false" ht="12.75" hidden="false" customHeight="true" outlineLevel="0" collapsed="false">
      <c r="A119" s="0" t="n">
        <f aca="false">$A118+0.0697837</f>
        <v>8.30426030000002</v>
      </c>
      <c r="B119" s="0" t="n">
        <v>0.452132836163629</v>
      </c>
    </row>
    <row r="120" customFormat="false" ht="12.75" hidden="false" customHeight="true" outlineLevel="0" collapsed="false">
      <c r="A120" s="0" t="n">
        <f aca="false">$A119+0.0697837</f>
        <v>8.37404400000002</v>
      </c>
      <c r="B120" s="0" t="n">
        <v>0.446741971110212</v>
      </c>
    </row>
    <row r="121" customFormat="false" ht="12.75" hidden="false" customHeight="true" outlineLevel="0" collapsed="false">
      <c r="A121" s="0" t="n">
        <f aca="false">$A120+0.0697837</f>
        <v>8.44382770000002</v>
      </c>
      <c r="B121" s="0" t="n">
        <v>0.447769843960154</v>
      </c>
    </row>
    <row r="122" customFormat="false" ht="12.75" hidden="false" customHeight="true" outlineLevel="0" collapsed="false">
      <c r="A122" s="0" t="n">
        <f aca="false">$A121+0.0697837</f>
        <v>8.51361140000002</v>
      </c>
      <c r="B122" s="0" t="n">
        <v>0.447091885271894</v>
      </c>
    </row>
    <row r="123" customFormat="false" ht="12.75" hidden="false" customHeight="true" outlineLevel="0" collapsed="false">
      <c r="A123" s="0" t="n">
        <f aca="false">$A122+0.0697837</f>
        <v>8.58339510000002</v>
      </c>
      <c r="B123" s="0" t="n">
        <v>0.452526489595521</v>
      </c>
    </row>
    <row r="124" customFormat="false" ht="12.75" hidden="false" customHeight="true" outlineLevel="0" collapsed="false">
      <c r="A124" s="0" t="n">
        <f aca="false">$A123+0.0697837</f>
        <v>8.65317880000002</v>
      </c>
      <c r="B124" s="0" t="n">
        <v>0.446829449650633</v>
      </c>
    </row>
    <row r="125" customFormat="false" ht="12.75" hidden="false" customHeight="true" outlineLevel="0" collapsed="false">
      <c r="A125" s="0" t="n">
        <f aca="false">$A124+0.0697837</f>
        <v>8.72296250000002</v>
      </c>
      <c r="B125" s="0" t="n">
        <v>0.44681851483308</v>
      </c>
    </row>
    <row r="126" customFormat="false" ht="12.75" hidden="false" customHeight="true" outlineLevel="0" collapsed="false">
      <c r="A126" s="0" t="n">
        <f aca="false">$A125+0.0697837</f>
        <v>8.79274620000002</v>
      </c>
      <c r="B126" s="0" t="n">
        <v>0.441077735617981</v>
      </c>
    </row>
    <row r="127" customFormat="false" ht="12.75" hidden="false" customHeight="true" outlineLevel="0" collapsed="false">
      <c r="A127" s="0" t="n">
        <f aca="false">$A126+0.0697837</f>
        <v>8.86252990000002</v>
      </c>
      <c r="B127" s="0" t="n">
        <v>0.447726104689943</v>
      </c>
    </row>
    <row r="128" customFormat="false" ht="12.75" hidden="false" customHeight="true" outlineLevel="0" collapsed="false">
      <c r="A128" s="0" t="n">
        <f aca="false">$A127+0.0697837</f>
        <v>8.93231360000002</v>
      </c>
      <c r="B128" s="0" t="n">
        <v>0.449508479951012</v>
      </c>
    </row>
    <row r="129" customFormat="false" ht="12.75" hidden="false" customHeight="true" outlineLevel="0" collapsed="false">
      <c r="A129" s="0" t="n">
        <f aca="false">$A128+0.0697837</f>
        <v>9.00209730000002</v>
      </c>
      <c r="B129" s="0" t="n">
        <v>0.453740254343856</v>
      </c>
    </row>
    <row r="130" customFormat="false" ht="12.75" hidden="false" customHeight="true" outlineLevel="0" collapsed="false">
      <c r="A130" s="0" t="n">
        <f aca="false">$A129+0.0697837</f>
        <v>9.07188100000002</v>
      </c>
      <c r="B130" s="0" t="n">
        <v>0.451367398934949</v>
      </c>
    </row>
    <row r="131" customFormat="false" ht="12.75" hidden="false" customHeight="true" outlineLevel="0" collapsed="false">
      <c r="A131" s="0" t="n">
        <f aca="false">$A130+0.0697837</f>
        <v>9.14166470000002</v>
      </c>
      <c r="B131" s="0" t="n">
        <v>0.445090813659774</v>
      </c>
    </row>
    <row r="132" customFormat="false" ht="12.75" hidden="false" customHeight="true" outlineLevel="0" collapsed="false">
      <c r="A132" s="0" t="n">
        <f aca="false">$A131+0.0697837</f>
        <v>9.21144840000002</v>
      </c>
      <c r="B132" s="0" t="n">
        <v>0.441679150583372</v>
      </c>
    </row>
    <row r="133" customFormat="false" ht="12.75" hidden="false" customHeight="true" outlineLevel="0" collapsed="false">
      <c r="A133" s="0" t="n">
        <f aca="false">$A132+0.0697837</f>
        <v>9.28123210000002</v>
      </c>
      <c r="B133" s="0" t="n">
        <v>0.439863970869646</v>
      </c>
    </row>
    <row r="134" customFormat="false" ht="12.75" hidden="false" customHeight="true" outlineLevel="0" collapsed="false">
      <c r="A134" s="0" t="n">
        <f aca="false">$A133+0.0697837</f>
        <v>9.35101580000002</v>
      </c>
      <c r="B134" s="0" t="n">
        <v>0.436878765677795</v>
      </c>
    </row>
    <row r="135" customFormat="false" ht="12.75" hidden="false" customHeight="true" outlineLevel="0" collapsed="false">
      <c r="A135" s="0" t="n">
        <f aca="false">$A134+0.0697837</f>
        <v>9.42079950000002</v>
      </c>
      <c r="B135" s="0" t="n">
        <v>0.438256552689418</v>
      </c>
    </row>
    <row r="136" customFormat="false" ht="12.75" hidden="false" customHeight="true" outlineLevel="0" collapsed="false">
      <c r="A136" s="0" t="n">
        <f aca="false">$A135+0.0697837</f>
        <v>9.49058320000002</v>
      </c>
      <c r="B136" s="0" t="n">
        <v>0.437130266481504</v>
      </c>
    </row>
    <row r="137" customFormat="false" ht="12.75" hidden="false" customHeight="true" outlineLevel="0" collapsed="false">
      <c r="A137" s="0" t="n">
        <f aca="false">$A136+0.0697837</f>
        <v>9.56036690000002</v>
      </c>
      <c r="B137" s="0" t="n">
        <v>0.435741544652328</v>
      </c>
    </row>
    <row r="138" customFormat="false" ht="12.75" hidden="false" customHeight="true" outlineLevel="0" collapsed="false">
      <c r="A138" s="0" t="n">
        <f aca="false">$A137+0.0697837</f>
        <v>9.63015060000002</v>
      </c>
      <c r="B138" s="0" t="n">
        <v>0.438595532033548</v>
      </c>
    </row>
    <row r="139" customFormat="false" ht="12.75" hidden="false" customHeight="true" outlineLevel="0" collapsed="false">
      <c r="A139" s="0" t="n">
        <f aca="false">$A138+0.0697837</f>
        <v>9.69993430000002</v>
      </c>
      <c r="B139" s="0" t="n">
        <v>0.441635411313162</v>
      </c>
    </row>
    <row r="140" customFormat="false" ht="12.75" hidden="false" customHeight="true" outlineLevel="0" collapsed="false">
      <c r="A140" s="0" t="n">
        <f aca="false">$A139+0.0697837</f>
        <v>9.76971800000002</v>
      </c>
      <c r="B140" s="0" t="n">
        <v>0.440345102841959</v>
      </c>
    </row>
    <row r="141" customFormat="false" ht="12.75" hidden="false" customHeight="true" outlineLevel="0" collapsed="false">
      <c r="A141" s="0" t="n">
        <f aca="false">$A140+0.0697837</f>
        <v>9.83950170000002</v>
      </c>
      <c r="B141" s="0" t="n">
        <v>0.436835026407584</v>
      </c>
    </row>
    <row r="142" customFormat="false" ht="12.75" hidden="false" customHeight="true" outlineLevel="0" collapsed="false">
      <c r="A142" s="0" t="n">
        <f aca="false">$A141+0.0697837</f>
        <v>9.90928540000002</v>
      </c>
      <c r="B142" s="0" t="n">
        <v>0.440104536855803</v>
      </c>
    </row>
    <row r="143" customFormat="false" ht="12.75" hidden="false" customHeight="true" outlineLevel="0" collapsed="false">
      <c r="A143" s="0" t="n">
        <f aca="false">$A142+0.0697837</f>
        <v>9.97906910000002</v>
      </c>
      <c r="B143" s="0" t="n">
        <v>0.437731681446895</v>
      </c>
    </row>
    <row r="144" customFormat="false" ht="12.75" hidden="false" customHeight="true" outlineLevel="0" collapsed="false">
      <c r="A144" s="0" t="n">
        <f aca="false">$A143+0.0697837</f>
        <v>10.0488528</v>
      </c>
      <c r="B144" s="0" t="n">
        <v>0.43379514712797</v>
      </c>
    </row>
    <row r="145" customFormat="false" ht="12.75" hidden="false" customHeight="true" outlineLevel="0" collapsed="false">
      <c r="A145" s="0" t="n">
        <f aca="false">$A144+0.0697837</f>
        <v>10.1186365</v>
      </c>
      <c r="B145" s="0" t="n">
        <v>0.434877694065674</v>
      </c>
    </row>
    <row r="146" customFormat="false" ht="12.75" hidden="false" customHeight="true" outlineLevel="0" collapsed="false">
      <c r="A146" s="0" t="n">
        <f aca="false">$A145+0.0697837</f>
        <v>10.1884202</v>
      </c>
      <c r="B146" s="0" t="n">
        <v>0.431564444347246</v>
      </c>
    </row>
    <row r="147" customFormat="false" ht="12.75" hidden="false" customHeight="true" outlineLevel="0" collapsed="false">
      <c r="A147" s="0" t="n">
        <f aca="false">$A146+0.0697837</f>
        <v>10.2582039</v>
      </c>
      <c r="B147" s="0" t="n">
        <v>0.434145061289652</v>
      </c>
    </row>
    <row r="148" customFormat="false" ht="12.75" hidden="false" customHeight="true" outlineLevel="0" collapsed="false">
      <c r="A148" s="0" t="n">
        <f aca="false">$A147+0.0697837</f>
        <v>10.3279876</v>
      </c>
      <c r="B148" s="0" t="n">
        <v>0.431783140698297</v>
      </c>
    </row>
    <row r="149" customFormat="false" ht="12.75" hidden="false" customHeight="true" outlineLevel="0" collapsed="false">
      <c r="A149" s="0" t="n">
        <f aca="false">$A148+0.0697837</f>
        <v>10.3977713</v>
      </c>
      <c r="B149" s="0" t="n">
        <v>0.4294540245596</v>
      </c>
    </row>
    <row r="150" customFormat="false" ht="12.75" hidden="false" customHeight="true" outlineLevel="0" collapsed="false">
      <c r="A150" s="0" t="n">
        <f aca="false">$A149+0.0697837</f>
        <v>10.467555</v>
      </c>
      <c r="B150" s="0" t="n">
        <v>0.429191588938339</v>
      </c>
    </row>
    <row r="151" customFormat="false" ht="12.75" hidden="false" customHeight="true" outlineLevel="0" collapsed="false">
      <c r="A151" s="0" t="n">
        <f aca="false">$A150+0.0697837</f>
        <v>10.5373387</v>
      </c>
      <c r="B151" s="0" t="n">
        <v>0.427704453751189</v>
      </c>
    </row>
    <row r="152" customFormat="false" ht="12.75" hidden="false" customHeight="true" outlineLevel="0" collapsed="false">
      <c r="A152" s="0" t="n">
        <f aca="false">$A151+0.0697837</f>
        <v>10.6071224</v>
      </c>
      <c r="B152" s="0" t="n">
        <v>0.426949951340062</v>
      </c>
    </row>
    <row r="153" customFormat="false" ht="12.75" hidden="false" customHeight="true" outlineLevel="0" collapsed="false">
      <c r="A153" s="0" t="n">
        <f aca="false">$A152+0.0697837</f>
        <v>10.6769061</v>
      </c>
      <c r="B153" s="0" t="n">
        <v>0.426534428273064</v>
      </c>
    </row>
    <row r="154" customFormat="false" ht="12.75" hidden="false" customHeight="true" outlineLevel="0" collapsed="false">
      <c r="A154" s="0" t="n">
        <f aca="false">$A153+0.0697837</f>
        <v>10.7466898</v>
      </c>
      <c r="B154" s="0" t="n">
        <v>0.431608183617456</v>
      </c>
    </row>
    <row r="155" customFormat="false" ht="12.75" hidden="false" customHeight="true" outlineLevel="0" collapsed="false">
      <c r="A155" s="0" t="n">
        <f aca="false">$A154+0.0697837</f>
        <v>10.8164735</v>
      </c>
      <c r="B155" s="0" t="n">
        <v>0.435172934139594</v>
      </c>
    </row>
    <row r="156" customFormat="false" ht="12.75" hidden="false" customHeight="true" outlineLevel="0" collapsed="false">
      <c r="A156" s="0" t="n">
        <f aca="false">$A155+0.0697837</f>
        <v>10.8862572</v>
      </c>
      <c r="B156" s="0" t="n">
        <v>0.434451236181124</v>
      </c>
    </row>
    <row r="157" customFormat="false" ht="12.75" hidden="false" customHeight="true" outlineLevel="0" collapsed="false">
      <c r="A157" s="0" t="n">
        <f aca="false">$A156+0.0697837</f>
        <v>10.9560409</v>
      </c>
      <c r="B157" s="0" t="n">
        <v>0.434997977058753</v>
      </c>
    </row>
    <row r="158" customFormat="false" ht="12.75" hidden="false" customHeight="true" outlineLevel="0" collapsed="false">
      <c r="A158" s="0" t="n">
        <f aca="false">$A157+0.0697837</f>
        <v>11.0258246</v>
      </c>
      <c r="B158" s="0" t="n">
        <v>0.440388842112169</v>
      </c>
    </row>
    <row r="159" customFormat="false" ht="12.75" hidden="false" customHeight="true" outlineLevel="0" collapsed="false">
      <c r="A159" s="0" t="n">
        <f aca="false">$A158+0.0697837</f>
        <v>11.0956083</v>
      </c>
      <c r="B159" s="0" t="n">
        <v>0.440771560726509</v>
      </c>
    </row>
    <row r="160" customFormat="false" ht="12.75" hidden="false" customHeight="true" outlineLevel="0" collapsed="false">
      <c r="A160" s="0" t="n">
        <f aca="false">$A159+0.0697837</f>
        <v>11.165392</v>
      </c>
      <c r="B160" s="0" t="n">
        <v>0.434658997714623</v>
      </c>
    </row>
    <row r="161" customFormat="false" ht="12.75" hidden="false" customHeight="true" outlineLevel="0" collapsed="false">
      <c r="A161" s="0" t="n">
        <f aca="false">$A160+0.0697837</f>
        <v>11.2351757</v>
      </c>
      <c r="B161" s="0" t="n">
        <v>0.434921433335885</v>
      </c>
    </row>
    <row r="162" customFormat="false" ht="12.75" hidden="false" customHeight="true" outlineLevel="0" collapsed="false">
      <c r="A162" s="0" t="n">
        <f aca="false">$A161+0.0697837</f>
        <v>11.3049594</v>
      </c>
      <c r="B162" s="0" t="n">
        <v>0.4294540245596</v>
      </c>
    </row>
    <row r="163" customFormat="false" ht="12.75" hidden="false" customHeight="true" outlineLevel="0" collapsed="false">
      <c r="A163" s="0" t="n">
        <f aca="false">$A162+0.0697837</f>
        <v>11.3747431</v>
      </c>
      <c r="B163" s="0" t="n">
        <v>0.429136914850576</v>
      </c>
    </row>
    <row r="164" customFormat="false" ht="12.75" hidden="false" customHeight="true" outlineLevel="0" collapsed="false">
      <c r="A164" s="0" t="n">
        <f aca="false">$A163+0.0697837</f>
        <v>11.4445268</v>
      </c>
      <c r="B164" s="0" t="n">
        <v>0.428469890979869</v>
      </c>
    </row>
    <row r="165" customFormat="false" ht="12.75" hidden="false" customHeight="true" outlineLevel="0" collapsed="false">
      <c r="A165" s="0" t="n">
        <f aca="false">$A164+0.0697837</f>
        <v>11.5143105</v>
      </c>
      <c r="B165" s="0" t="n">
        <v>0.435610326841697</v>
      </c>
    </row>
    <row r="166" customFormat="false" ht="12.75" hidden="false" customHeight="true" outlineLevel="0" collapsed="false">
      <c r="A166" s="0" t="n">
        <f aca="false">$A165+0.0697837</f>
        <v>11.5840942</v>
      </c>
      <c r="B166" s="0" t="n">
        <v>0.433335884790762</v>
      </c>
    </row>
    <row r="167" customFormat="false" ht="12.75" hidden="false" customHeight="true" outlineLevel="0" collapsed="false">
      <c r="A167" s="0" t="n">
        <f aca="false">$A166+0.0697837</f>
        <v>11.6538779</v>
      </c>
      <c r="B167" s="0" t="n">
        <v>0.435643131294354</v>
      </c>
    </row>
    <row r="168" customFormat="false" ht="12.75" hidden="false" customHeight="true" outlineLevel="0" collapsed="false">
      <c r="A168" s="0" t="n">
        <f aca="false">$A167+0.0697837</f>
        <v>11.7236616</v>
      </c>
      <c r="B168" s="0" t="n">
        <v>0.433893560485943</v>
      </c>
    </row>
    <row r="169" customFormat="false" ht="12.75" hidden="false" customHeight="true" outlineLevel="0" collapsed="false">
      <c r="A169" s="0" t="n">
        <f aca="false">$A168+0.0697837</f>
        <v>11.7934453</v>
      </c>
      <c r="B169" s="0" t="n">
        <v>0.440990257077561</v>
      </c>
    </row>
    <row r="170" customFormat="false" ht="12.75" hidden="false" customHeight="true" outlineLevel="0" collapsed="false">
      <c r="A170" s="0" t="n">
        <f aca="false">$A169+0.0697837</f>
        <v>11.863229</v>
      </c>
      <c r="B170" s="0" t="n">
        <v>0.446567014029371</v>
      </c>
    </row>
    <row r="171" customFormat="false" ht="12.75" hidden="false" customHeight="true" outlineLevel="0" collapsed="false">
      <c r="A171" s="0" t="n">
        <f aca="false">$A170+0.0697837</f>
        <v>11.9330127</v>
      </c>
      <c r="B171" s="0" t="n">
        <v>0.453477818722595</v>
      </c>
    </row>
    <row r="172" customFormat="false" ht="12.75" hidden="false" customHeight="true" outlineLevel="0" collapsed="false">
      <c r="A172" s="0" t="n">
        <f aca="false">$A171+0.0697837</f>
        <v>12.0027964</v>
      </c>
      <c r="B172" s="0" t="n">
        <v>0.447299646805393</v>
      </c>
    </row>
    <row r="173" customFormat="false" ht="12.75" hidden="false" customHeight="true" outlineLevel="0" collapsed="false">
      <c r="A173" s="0" t="n">
        <f aca="false">$A172+0.0697837</f>
        <v>12.0725801</v>
      </c>
      <c r="B173" s="0" t="n">
        <v>0.441154279340849</v>
      </c>
    </row>
    <row r="174" customFormat="false" ht="12.75" hidden="false" customHeight="true" outlineLevel="0" collapsed="false">
      <c r="A174" s="0" t="n">
        <f aca="false">$A173+0.0697837</f>
        <v>12.1423638</v>
      </c>
      <c r="B174" s="0" t="n">
        <v>0.434145061289652</v>
      </c>
    </row>
    <row r="175" customFormat="false" ht="12.75" hidden="false" customHeight="true" outlineLevel="0" collapsed="false">
      <c r="A175" s="0" t="n">
        <f aca="false">$A174+0.0697837</f>
        <v>12.2121475</v>
      </c>
      <c r="B175" s="0" t="n">
        <v>0.433040644716843</v>
      </c>
    </row>
    <row r="176" customFormat="false" ht="12.75" hidden="false" customHeight="true" outlineLevel="0" collapsed="false">
      <c r="A176" s="0" t="n">
        <f aca="false">$A175+0.0697837</f>
        <v>12.2819312</v>
      </c>
      <c r="B176" s="0" t="n">
        <v>0.426326666739565</v>
      </c>
    </row>
    <row r="177" customFormat="false" ht="12.75" hidden="false" customHeight="true" outlineLevel="0" collapsed="false">
      <c r="A177" s="0" t="n">
        <f aca="false">$A176+0.0697837</f>
        <v>12.3517149</v>
      </c>
      <c r="B177" s="0" t="n">
        <v>0.427234256596429</v>
      </c>
    </row>
    <row r="178" customFormat="false" ht="12.75" hidden="false" customHeight="true" outlineLevel="0" collapsed="false">
      <c r="A178" s="0" t="n">
        <f aca="false">$A177+0.0697837</f>
        <v>12.4214986</v>
      </c>
      <c r="B178" s="0" t="n">
        <v>0.431050507922275</v>
      </c>
    </row>
    <row r="179" customFormat="false" ht="12.75" hidden="false" customHeight="true" outlineLevel="0" collapsed="false">
      <c r="A179" s="0" t="n">
        <f aca="false">$A178+0.0697837</f>
        <v>12.4912823</v>
      </c>
      <c r="B179" s="0" t="n">
        <v>0.435850892827853</v>
      </c>
    </row>
    <row r="180" customFormat="false" ht="12.75" hidden="false" customHeight="true" outlineLevel="0" collapsed="false">
      <c r="A180" s="0" t="n">
        <f aca="false">$A179+0.0697837</f>
        <v>12.561066</v>
      </c>
      <c r="B180" s="0" t="n">
        <v>0.434910498518332</v>
      </c>
    </row>
    <row r="181" customFormat="false" ht="12.75" hidden="false" customHeight="true" outlineLevel="0" collapsed="false">
      <c r="A181" s="0" t="n">
        <f aca="false">$A180+0.0697837</f>
        <v>12.6308497</v>
      </c>
      <c r="B181" s="0" t="n">
        <v>0.434330953188046</v>
      </c>
    </row>
    <row r="182" customFormat="false" ht="12.75" hidden="false" customHeight="true" outlineLevel="0" collapsed="false">
      <c r="A182" s="0" t="n">
        <f aca="false">$A181+0.0697837</f>
        <v>12.7006334</v>
      </c>
      <c r="B182" s="0" t="n">
        <v>0.433762342675312</v>
      </c>
    </row>
    <row r="183" customFormat="false" ht="12.75" hidden="false" customHeight="true" outlineLevel="0" collapsed="false">
      <c r="A183" s="0" t="n">
        <f aca="false">$A182+0.0697837</f>
        <v>12.7704171</v>
      </c>
      <c r="B183" s="0" t="n">
        <v>0.435238543044909</v>
      </c>
    </row>
    <row r="184" customFormat="false" ht="12.75" hidden="false" customHeight="true" outlineLevel="0" collapsed="false">
      <c r="A184" s="0" t="n">
        <f aca="false">$A183+0.0697837</f>
        <v>12.8402008</v>
      </c>
      <c r="B184" s="0" t="n">
        <v>0.436200806989535</v>
      </c>
    </row>
    <row r="185" customFormat="false" ht="12.75" hidden="false" customHeight="true" outlineLevel="0" collapsed="false">
      <c r="A185" s="0" t="n">
        <f aca="false">$A184+0.0697837</f>
        <v>12.9099845</v>
      </c>
      <c r="B185" s="0" t="n">
        <v>0.43813626969634</v>
      </c>
    </row>
    <row r="186" customFormat="false" ht="12.75" hidden="false" customHeight="true" outlineLevel="0" collapsed="false">
      <c r="A186" s="0" t="n">
        <f aca="false">$A185+0.0697837</f>
        <v>12.9797682</v>
      </c>
      <c r="B186" s="0" t="n">
        <v>0.434440301363572</v>
      </c>
    </row>
    <row r="187" customFormat="false" ht="12.75" hidden="false" customHeight="true" outlineLevel="0" collapsed="false">
      <c r="A187" s="0" t="n">
        <f aca="false">$A186+0.0697837</f>
        <v>13.0495519</v>
      </c>
      <c r="B187" s="0" t="n">
        <v>0.439743687876568</v>
      </c>
    </row>
    <row r="188" customFormat="false" ht="12.75" hidden="false" customHeight="true" outlineLevel="0" collapsed="false">
      <c r="A188" s="0" t="n">
        <f aca="false">$A187+0.0697837</f>
        <v>13.1193356</v>
      </c>
      <c r="B188" s="0" t="n">
        <v>0.436485112245902</v>
      </c>
    </row>
    <row r="189" customFormat="false" ht="12.75" hidden="false" customHeight="true" outlineLevel="0" collapsed="false">
      <c r="A189" s="0" t="n">
        <f aca="false">$A188+0.0697837</f>
        <v>13.1891193</v>
      </c>
      <c r="B189" s="0" t="n">
        <v>0.434101322019442</v>
      </c>
    </row>
    <row r="190" customFormat="false" ht="12.75" hidden="false" customHeight="true" outlineLevel="0" collapsed="false">
      <c r="A190" s="0" t="n">
        <f aca="false">$A189+0.0697837</f>
        <v>13.258903</v>
      </c>
      <c r="B190" s="0" t="n">
        <v>0.434385627275809</v>
      </c>
    </row>
    <row r="191" customFormat="false" ht="12.75" hidden="false" customHeight="true" outlineLevel="0" collapsed="false">
      <c r="A191" s="0" t="n">
        <f aca="false">$A190+0.0697837</f>
        <v>13.3286867</v>
      </c>
      <c r="B191" s="0" t="n">
        <v>0.437851964439973</v>
      </c>
    </row>
    <row r="192" customFormat="false" ht="12.75" hidden="false" customHeight="true" outlineLevel="0" collapsed="false">
      <c r="A192" s="0" t="n">
        <f aca="false">$A191+0.0697837</f>
        <v>13.3984704</v>
      </c>
      <c r="B192" s="0" t="n">
        <v>0.445014269936906</v>
      </c>
    </row>
    <row r="193" customFormat="false" ht="12.75" hidden="false" customHeight="true" outlineLevel="0" collapsed="false">
      <c r="A193" s="0" t="n">
        <f aca="false">$A192+0.0697837</f>
        <v>13.4682541</v>
      </c>
      <c r="B193" s="0" t="n">
        <v>0.443931722999202</v>
      </c>
    </row>
    <row r="194" customFormat="false" ht="12.75" hidden="false" customHeight="true" outlineLevel="0" collapsed="false">
      <c r="A194" s="0" t="n">
        <f aca="false">$A193+0.0697837</f>
        <v>13.5380378</v>
      </c>
      <c r="B194" s="0" t="n">
        <v>0.438311226777181</v>
      </c>
    </row>
    <row r="195" customFormat="false" ht="12.75" hidden="false" customHeight="true" outlineLevel="0" collapsed="false">
      <c r="A195" s="0" t="n">
        <f aca="false">$A194+0.0697837</f>
        <v>13.6078215</v>
      </c>
      <c r="B195" s="0" t="n">
        <v>0.433860756033286</v>
      </c>
    </row>
    <row r="196" customFormat="false" ht="12.75" hidden="false" customHeight="true" outlineLevel="0" collapsed="false">
      <c r="A196" s="0" t="n">
        <f aca="false">$A195+0.0697837</f>
        <v>13.6776052</v>
      </c>
      <c r="B196" s="0" t="n">
        <v>0.434035713114127</v>
      </c>
    </row>
    <row r="197" customFormat="false" ht="12.75" hidden="false" customHeight="true" outlineLevel="0" collapsed="false">
      <c r="A197" s="0" t="n">
        <f aca="false">$A196+0.0697837</f>
        <v>13.7473889</v>
      </c>
      <c r="B197" s="0" t="n">
        <v>0.438169074148998</v>
      </c>
    </row>
    <row r="198" customFormat="false" ht="12.75" hidden="false" customHeight="true" outlineLevel="0" collapsed="false">
      <c r="A198" s="0" t="n">
        <f aca="false">$A197+0.0697837</f>
        <v>13.8171726</v>
      </c>
      <c r="B198" s="0" t="n">
        <v>0.43503078151141</v>
      </c>
    </row>
    <row r="199" customFormat="false" ht="12.75" hidden="false" customHeight="true" outlineLevel="0" collapsed="false">
      <c r="A199" s="0" t="n">
        <f aca="false">$A198+0.0697837</f>
        <v>13.8869563</v>
      </c>
      <c r="B199" s="0" t="n">
        <v>0.44013734130846</v>
      </c>
    </row>
    <row r="200" customFormat="false" ht="12.75" hidden="false" customHeight="true" outlineLevel="0" collapsed="false">
      <c r="A200" s="0" t="n">
        <f aca="false">$A199+0.0697837</f>
        <v>13.95674</v>
      </c>
      <c r="B200" s="0" t="n">
        <v>0.437228679839477</v>
      </c>
    </row>
    <row r="201" customFormat="false" ht="12.75" hidden="false" customHeight="true" outlineLevel="0" collapsed="false">
      <c r="A201" s="0" t="n">
        <f aca="false">$A200+0.0697837</f>
        <v>14.0265237</v>
      </c>
      <c r="B201" s="0" t="n">
        <v>0.44166821576582</v>
      </c>
    </row>
    <row r="202" customFormat="false" ht="12.75" hidden="false" customHeight="true" outlineLevel="0" collapsed="false">
      <c r="A202" s="0" t="n">
        <f aca="false">$A201+0.0697837</f>
        <v>14.0963074</v>
      </c>
      <c r="B202" s="0" t="n">
        <v>0.436824091590032</v>
      </c>
    </row>
    <row r="203" customFormat="false" ht="12.75" hidden="false" customHeight="true" outlineLevel="0" collapsed="false">
      <c r="A203" s="0" t="n">
        <f aca="false">$A202+0.0697837</f>
        <v>14.1660911</v>
      </c>
      <c r="B203" s="0" t="n">
        <v>0.437469245825633</v>
      </c>
    </row>
    <row r="204" customFormat="false" ht="12.75" hidden="false" customHeight="true" outlineLevel="0" collapsed="false">
      <c r="A204" s="0" t="n">
        <f aca="false">$A203+0.0697837</f>
        <v>14.2358748</v>
      </c>
      <c r="B204" s="0" t="n">
        <v>0.437677007359132</v>
      </c>
    </row>
    <row r="205" customFormat="false" ht="12.75" hidden="false" customHeight="true" outlineLevel="0" collapsed="false">
      <c r="A205" s="0" t="n">
        <f aca="false">$A204+0.0697837</f>
        <v>14.3056585</v>
      </c>
      <c r="B205" s="0" t="n">
        <v>0.433631124864682</v>
      </c>
    </row>
    <row r="206" customFormat="false" ht="12.75" hidden="false" customHeight="true" outlineLevel="0" collapsed="false">
      <c r="A206" s="0" t="n">
        <f aca="false">$A205+0.0697837</f>
        <v>14.3754422</v>
      </c>
      <c r="B206" s="0" t="n">
        <v>0.433674864134892</v>
      </c>
    </row>
    <row r="207" customFormat="false" ht="12.75" hidden="false" customHeight="true" outlineLevel="0" collapsed="false">
      <c r="A207" s="0" t="n">
        <f aca="false">$A206+0.0697837</f>
        <v>14.4452259</v>
      </c>
      <c r="B207" s="0" t="n">
        <v>0.433784212310418</v>
      </c>
    </row>
    <row r="208" customFormat="false" ht="12.75" hidden="false" customHeight="true" outlineLevel="0" collapsed="false">
      <c r="A208" s="0" t="n">
        <f aca="false">$A207+0.0697837</f>
        <v>14.5150096</v>
      </c>
      <c r="B208" s="0" t="n">
        <v>0.434407496910914</v>
      </c>
    </row>
    <row r="209" customFormat="false" ht="12.75" hidden="false" customHeight="true" outlineLevel="0" collapsed="false">
      <c r="A209" s="0" t="n">
        <f aca="false">$A208+0.0697837</f>
        <v>14.5847933</v>
      </c>
      <c r="B209" s="0" t="n">
        <v>0.434626193261965</v>
      </c>
    </row>
    <row r="210" customFormat="false" ht="12.75" hidden="false" customHeight="true" outlineLevel="0" collapsed="false">
      <c r="A210" s="0" t="n">
        <f aca="false">$A209+0.0697837</f>
        <v>14.654577</v>
      </c>
      <c r="B210" s="0" t="n">
        <v>0.431892488873823</v>
      </c>
    </row>
    <row r="211" customFormat="false" ht="12.75" hidden="false" customHeight="true" outlineLevel="0" collapsed="false">
      <c r="A211" s="0" t="n">
        <f aca="false">$A210+0.0697837</f>
        <v>14.7243607</v>
      </c>
      <c r="B211" s="0" t="n">
        <v>0.436999048670873</v>
      </c>
    </row>
    <row r="212" customFormat="false" ht="12.75" hidden="false" customHeight="true" outlineLevel="0" collapsed="false">
      <c r="A212" s="0" t="n">
        <f aca="false">$A211+0.0697837</f>
        <v>14.7941444</v>
      </c>
      <c r="B212" s="0" t="n">
        <v>0.430919290111644</v>
      </c>
    </row>
    <row r="213" customFormat="false" ht="12.75" hidden="false" customHeight="true" outlineLevel="0" collapsed="false">
      <c r="A213" s="0" t="n">
        <f aca="false">$A212+0.0697837</f>
        <v>14.8639281</v>
      </c>
      <c r="B213" s="0" t="n">
        <v>0.432570447562082</v>
      </c>
    </row>
    <row r="214" customFormat="false" ht="12.75" hidden="false" customHeight="true" outlineLevel="0" collapsed="false">
      <c r="A214" s="0" t="n">
        <f aca="false">$A213+0.0697837</f>
        <v>14.9337118</v>
      </c>
      <c r="B214" s="0" t="n">
        <v>0.436397633705482</v>
      </c>
    </row>
    <row r="215" customFormat="false" ht="12.75" hidden="false" customHeight="true" outlineLevel="0" collapsed="false">
      <c r="A215" s="0" t="n">
        <f aca="false">$A214+0.0697837</f>
        <v>15.0034955</v>
      </c>
      <c r="B215" s="0" t="n">
        <v>0.43298597062908</v>
      </c>
    </row>
    <row r="216" customFormat="false" ht="12.75" hidden="false" customHeight="true" outlineLevel="0" collapsed="false">
      <c r="A216" s="0" t="n">
        <f aca="false">$A215+0.0697837</f>
        <v>15.0732792</v>
      </c>
      <c r="B216" s="0" t="n">
        <v>0.430536571497305</v>
      </c>
    </row>
    <row r="217" customFormat="false" ht="12.75" hidden="false" customHeight="true" outlineLevel="0" collapsed="false">
      <c r="A217" s="0" t="n">
        <f aca="false">$A216+0.0697837</f>
        <v>15.1430629</v>
      </c>
      <c r="B217" s="0" t="n">
        <v>0.429158784485681</v>
      </c>
    </row>
    <row r="218" customFormat="false" ht="12.75" hidden="false" customHeight="true" outlineLevel="0" collapsed="false">
      <c r="A218" s="0" t="n">
        <f aca="false">$A217+0.0697837</f>
        <v>15.2128466</v>
      </c>
      <c r="B218" s="0" t="n">
        <v>0.432811013548239</v>
      </c>
    </row>
    <row r="219" customFormat="false" ht="12.75" hidden="false" customHeight="true" outlineLevel="0" collapsed="false">
      <c r="A219" s="0" t="n">
        <f aca="false">$A218+0.0697837</f>
        <v>15.2826303</v>
      </c>
      <c r="B219" s="0" t="n">
        <v>0.434374692458256</v>
      </c>
    </row>
    <row r="220" customFormat="false" ht="12.75" hidden="false" customHeight="true" outlineLevel="0" collapsed="false">
      <c r="A220" s="0" t="n">
        <f aca="false">$A219+0.0697837</f>
        <v>15.3524140000001</v>
      </c>
      <c r="B220" s="0" t="n">
        <v>0.434494975451335</v>
      </c>
    </row>
    <row r="221" customFormat="false" ht="12.75" hidden="false" customHeight="true" outlineLevel="0" collapsed="false">
      <c r="A221" s="0" t="n">
        <f aca="false">$A220+0.0697837</f>
        <v>15.4221977000001</v>
      </c>
      <c r="B221" s="0" t="n">
        <v>0.429279067478759</v>
      </c>
    </row>
    <row r="222" customFormat="false" ht="12.75" hidden="false" customHeight="true" outlineLevel="0" collapsed="false">
      <c r="A222" s="0" t="n">
        <f aca="false">$A221+0.0697837</f>
        <v>15.4919814000001</v>
      </c>
      <c r="B222" s="0" t="n">
        <v>0.427551366305453</v>
      </c>
    </row>
    <row r="223" customFormat="false" ht="12.75" hidden="false" customHeight="true" outlineLevel="0" collapsed="false">
      <c r="A223" s="0" t="n">
        <f aca="false">$A222+0.0697837</f>
        <v>15.5617651000001</v>
      </c>
      <c r="B223" s="0" t="n">
        <v>0.428841674776656</v>
      </c>
    </row>
    <row r="224" customFormat="false" ht="12.75" hidden="false" customHeight="true" outlineLevel="0" collapsed="false">
      <c r="A224" s="0" t="n">
        <f aca="false">$A223+0.0697837</f>
        <v>15.6315488000001</v>
      </c>
      <c r="B224" s="0" t="n">
        <v>0.429093175580365</v>
      </c>
    </row>
    <row r="225" customFormat="false" ht="12.75" hidden="false" customHeight="true" outlineLevel="0" collapsed="false">
      <c r="A225" s="0" t="n">
        <f aca="false">$A224+0.0697837</f>
        <v>15.7013325000001</v>
      </c>
      <c r="B225" s="0" t="n">
        <v>0.436408568523034</v>
      </c>
    </row>
    <row r="226" customFormat="false" ht="12.75" hidden="false" customHeight="true" outlineLevel="0" collapsed="false">
      <c r="A226" s="0" t="n">
        <f aca="false">$A225+0.0697837</f>
        <v>15.7711162000001</v>
      </c>
      <c r="B226" s="0" t="n">
        <v>0.434538714721545</v>
      </c>
    </row>
    <row r="227" customFormat="false" ht="12.75" hidden="false" customHeight="true" outlineLevel="0" collapsed="false">
      <c r="A227" s="0" t="n">
        <f aca="false">$A226+0.0697837</f>
        <v>15.8408999000001</v>
      </c>
      <c r="B227" s="0" t="n">
        <v>0.437753551082</v>
      </c>
    </row>
    <row r="228" customFormat="false" ht="12.75" hidden="false" customHeight="true" outlineLevel="0" collapsed="false">
      <c r="A228" s="0" t="n">
        <f aca="false">$A227+0.0697837</f>
        <v>15.9106836000001</v>
      </c>
      <c r="B228" s="0" t="n">
        <v>0.437359897650108</v>
      </c>
    </row>
    <row r="229" customFormat="false" ht="12.75" hidden="false" customHeight="true" outlineLevel="0" collapsed="false">
      <c r="A229" s="0" t="n">
        <f aca="false">$A228+0.0697837</f>
        <v>15.9804673000001</v>
      </c>
      <c r="B229" s="0" t="n">
        <v>0.444587812052356</v>
      </c>
    </row>
    <row r="230" customFormat="false" ht="12.75" hidden="false" customHeight="true" outlineLevel="0" collapsed="false">
      <c r="A230" s="0" t="n">
        <f aca="false">$A229+0.0697837</f>
        <v>16.0502510000001</v>
      </c>
      <c r="B230" s="0" t="n">
        <v>0.440880908902035</v>
      </c>
    </row>
    <row r="231" customFormat="false" ht="12.75" hidden="false" customHeight="true" outlineLevel="0" collapsed="false">
      <c r="A231" s="0" t="n">
        <f aca="false">$A230+0.0697837</f>
        <v>16.1200347000001</v>
      </c>
      <c r="B231" s="0" t="n">
        <v>0.44043258138238</v>
      </c>
    </row>
    <row r="232" customFormat="false" ht="12.75" hidden="false" customHeight="true" outlineLevel="0" collapsed="false">
      <c r="A232" s="0" t="n">
        <f aca="false">$A231+0.0697837</f>
        <v>16.1898184000001</v>
      </c>
      <c r="B232" s="0" t="n">
        <v>0.438300291959629</v>
      </c>
    </row>
    <row r="233" customFormat="false" ht="12.75" hidden="false" customHeight="true" outlineLevel="0" collapsed="false">
      <c r="A233" s="0" t="n">
        <f aca="false">$A232+0.0697837</f>
        <v>16.2596021000001</v>
      </c>
      <c r="B233" s="0" t="n">
        <v>0.431050507922275</v>
      </c>
    </row>
    <row r="234" customFormat="false" ht="12.75" hidden="false" customHeight="true" outlineLevel="0" collapsed="false">
      <c r="A234" s="0" t="n">
        <f aca="false">$A233+0.0697837</f>
        <v>16.3293858</v>
      </c>
      <c r="B234" s="0" t="n">
        <v>0.431225465003116</v>
      </c>
    </row>
    <row r="235" customFormat="false" ht="12.75" hidden="false" customHeight="true" outlineLevel="0" collapsed="false">
      <c r="A235" s="0" t="n">
        <f aca="false">$A234+0.0697837</f>
        <v>16.3991695</v>
      </c>
      <c r="B235" s="0" t="n">
        <v>0.439229751451597</v>
      </c>
    </row>
    <row r="236" customFormat="false" ht="12.75" hidden="false" customHeight="true" outlineLevel="0" collapsed="false">
      <c r="A236" s="0" t="n">
        <f aca="false">$A235+0.0697837</f>
        <v>16.4689532</v>
      </c>
      <c r="B236" s="0" t="n">
        <v>0.440596603645668</v>
      </c>
    </row>
    <row r="237" customFormat="false" ht="12.75" hidden="false" customHeight="true" outlineLevel="0" collapsed="false">
      <c r="A237" s="0" t="n">
        <f aca="false">$A236+0.0697837</f>
        <v>16.5387369</v>
      </c>
      <c r="B237" s="0" t="n">
        <v>0.438059725973472</v>
      </c>
    </row>
    <row r="238" customFormat="false" ht="12.75" hidden="false" customHeight="true" outlineLevel="0" collapsed="false">
      <c r="A238" s="0" t="n">
        <f aca="false">$A237+0.0697837</f>
        <v>16.6085206</v>
      </c>
      <c r="B238" s="0" t="n">
        <v>0.438344031229839</v>
      </c>
    </row>
    <row r="239" customFormat="false" ht="12.75" hidden="false" customHeight="true" outlineLevel="0" collapsed="false">
      <c r="A239" s="0" t="n">
        <f aca="false">$A238+0.0697837</f>
        <v>16.6783043</v>
      </c>
      <c r="B239" s="0" t="n">
        <v>0.439514056707964</v>
      </c>
    </row>
    <row r="240" customFormat="false" ht="12.75" hidden="false" customHeight="true" outlineLevel="0" collapsed="false">
      <c r="A240" s="0" t="n">
        <f aca="false">$A239+0.0697837</f>
        <v>16.748088</v>
      </c>
      <c r="B240" s="0" t="n">
        <v>0.43447310581623</v>
      </c>
    </row>
    <row r="241" customFormat="false" ht="12.75" hidden="false" customHeight="true" outlineLevel="0" collapsed="false">
      <c r="A241" s="0" t="n">
        <f aca="false">$A240+0.0697837</f>
        <v>16.8178717</v>
      </c>
      <c r="B241" s="0" t="n">
        <v>0.43021946178828</v>
      </c>
    </row>
    <row r="242" customFormat="false" ht="12.75" hidden="false" customHeight="true" outlineLevel="0" collapsed="false">
      <c r="A242" s="0" t="n">
        <f aca="false">$A241+0.0697837</f>
        <v>16.8876554</v>
      </c>
      <c r="B242" s="0" t="n">
        <v>0.429060371127708</v>
      </c>
    </row>
    <row r="243" customFormat="false" ht="12.75" hidden="false" customHeight="true" outlineLevel="0" collapsed="false">
      <c r="A243" s="0" t="n">
        <f aca="false">$A242+0.0697837</f>
        <v>16.9574391</v>
      </c>
      <c r="B243" s="0" t="n">
        <v>0.42868858733092</v>
      </c>
    </row>
    <row r="244" customFormat="false" ht="12.75" hidden="false" customHeight="true" outlineLevel="0" collapsed="false">
      <c r="A244" s="0" t="n">
        <f aca="false">$A243+0.0697837</f>
        <v>17.0272228</v>
      </c>
      <c r="B244" s="0" t="n">
        <v>0.433281210702999</v>
      </c>
    </row>
    <row r="245" customFormat="false" ht="12.75" hidden="false" customHeight="true" outlineLevel="0" collapsed="false">
      <c r="A245" s="0" t="n">
        <f aca="false">$A244+0.0697837</f>
        <v>17.0970065</v>
      </c>
      <c r="B245" s="0" t="n">
        <v>0.433248406250342</v>
      </c>
    </row>
    <row r="246" customFormat="false" ht="12.75" hidden="false" customHeight="true" outlineLevel="0" collapsed="false">
      <c r="A246" s="0" t="n">
        <f aca="false">$A245+0.0697837</f>
        <v>17.1667902</v>
      </c>
      <c r="B246" s="0" t="n">
        <v>0.438978250647888</v>
      </c>
    </row>
    <row r="247" customFormat="false" ht="12.75" hidden="false" customHeight="true" outlineLevel="0" collapsed="false">
      <c r="A247" s="0" t="n">
        <f aca="false">$A246+0.0697837</f>
        <v>17.2365739</v>
      </c>
      <c r="B247" s="0" t="n">
        <v>0.443472460661994</v>
      </c>
    </row>
    <row r="248" customFormat="false" ht="12.75" hidden="false" customHeight="true" outlineLevel="0" collapsed="false">
      <c r="A248" s="0" t="n">
        <f aca="false">$A247+0.0697837</f>
        <v>17.3063576</v>
      </c>
      <c r="B248" s="0" t="n">
        <v>0.446807580015527</v>
      </c>
    </row>
    <row r="249" customFormat="false" ht="12.75" hidden="false" customHeight="true" outlineLevel="0" collapsed="false">
      <c r="A249" s="0" t="n">
        <f aca="false">$A248+0.0697837</f>
        <v>17.3761413</v>
      </c>
      <c r="B249" s="0" t="n">
        <v>0.445090813659774</v>
      </c>
    </row>
    <row r="250" customFormat="false" ht="12.75" hidden="false" customHeight="true" outlineLevel="0" collapsed="false">
      <c r="A250" s="0" t="n">
        <f aca="false">$A249+0.0697837</f>
        <v>17.445925</v>
      </c>
      <c r="B250" s="0" t="n">
        <v>0.439153207728729</v>
      </c>
    </row>
    <row r="251" customFormat="false" ht="12.75" hidden="false" customHeight="true" outlineLevel="0" collapsed="false">
      <c r="A251" s="0" t="n">
        <f aca="false">$A250+0.0697837</f>
        <v>17.5157087</v>
      </c>
      <c r="B251" s="0" t="n">
        <v>0.437731681446895</v>
      </c>
    </row>
    <row r="252" customFormat="false" ht="12.75" hidden="false" customHeight="true" outlineLevel="0" collapsed="false">
      <c r="A252" s="0" t="n">
        <f aca="false">$A251+0.0697837</f>
        <v>17.5854924</v>
      </c>
      <c r="B252" s="0" t="n">
        <v>0.441318301604138</v>
      </c>
    </row>
    <row r="253" customFormat="false" ht="12.75" hidden="false" customHeight="true" outlineLevel="0" collapsed="false">
      <c r="A253" s="0" t="n">
        <f aca="false">$A252+0.0697837</f>
        <v>17.6552761</v>
      </c>
      <c r="B253" s="0" t="n">
        <v>0.441307366786585</v>
      </c>
    </row>
    <row r="254" customFormat="false" ht="12.75" hidden="false" customHeight="true" outlineLevel="0" collapsed="false">
      <c r="A254" s="0" t="n">
        <f aca="false">$A253+0.0697837</f>
        <v>17.7250598</v>
      </c>
      <c r="B254" s="0" t="n">
        <v>0.445823446435796</v>
      </c>
    </row>
    <row r="255" customFormat="false" ht="12.75" hidden="false" customHeight="true" outlineLevel="0" collapsed="false">
      <c r="A255" s="0" t="n">
        <f aca="false">$A254+0.0697837</f>
        <v>17.7948435</v>
      </c>
      <c r="B255" s="0" t="n">
        <v>0.444729964680539</v>
      </c>
    </row>
    <row r="256" customFormat="false" ht="12.75" hidden="false" customHeight="true" outlineLevel="0" collapsed="false">
      <c r="A256" s="0" t="n">
        <f aca="false">$A255+0.0697837</f>
        <v>17.8646272</v>
      </c>
      <c r="B256" s="0" t="n">
        <v>0.441821303211556</v>
      </c>
    </row>
    <row r="257" customFormat="false" ht="12.75" hidden="false" customHeight="true" outlineLevel="0" collapsed="false">
      <c r="A257" s="0" t="n">
        <f aca="false">$A256+0.0697837</f>
        <v>17.9344109</v>
      </c>
      <c r="B257" s="0" t="n">
        <v>0.441055865982876</v>
      </c>
    </row>
    <row r="258" customFormat="false" ht="12.75" hidden="false" customHeight="true" outlineLevel="0" collapsed="false">
      <c r="A258" s="0" t="n">
        <f aca="false">$A257+0.0697837</f>
        <v>18.0041946</v>
      </c>
      <c r="B258" s="0" t="n">
        <v>0.435435369760856</v>
      </c>
    </row>
    <row r="259" customFormat="false" ht="12.75" hidden="false" customHeight="true" outlineLevel="0" collapsed="false">
      <c r="A259" s="0" t="n">
        <f aca="false">$A258+0.0697837</f>
        <v>18.0739783</v>
      </c>
      <c r="B259" s="0" t="n">
        <v>0.440366972477064</v>
      </c>
    </row>
    <row r="260" customFormat="false" ht="12.75" hidden="false" customHeight="true" outlineLevel="0" collapsed="false">
      <c r="A260" s="0" t="n">
        <f aca="false">$A259+0.0697837</f>
        <v>18.143762</v>
      </c>
      <c r="B260" s="0" t="n">
        <v>0.436047719543799</v>
      </c>
    </row>
    <row r="261" customFormat="false" ht="12.75" hidden="false" customHeight="true" outlineLevel="0" collapsed="false">
      <c r="A261" s="0" t="n">
        <f aca="false">$A260+0.0697837</f>
        <v>18.2135457</v>
      </c>
      <c r="B261" s="0" t="n">
        <v>0.436222676624641</v>
      </c>
    </row>
    <row r="262" customFormat="false" ht="12.75" hidden="false" customHeight="true" outlineLevel="0" collapsed="false">
      <c r="A262" s="0" t="n">
        <f aca="false">$A261+0.0697837</f>
        <v>18.2833294</v>
      </c>
      <c r="B262" s="0" t="n">
        <v>0.434932368153437</v>
      </c>
    </row>
    <row r="263" customFormat="false" ht="12.75" hidden="false" customHeight="true" outlineLevel="0" collapsed="false">
      <c r="A263" s="0" t="n">
        <f aca="false">$A262+0.0697837</f>
        <v>18.3531131</v>
      </c>
      <c r="B263" s="0" t="n">
        <v>0.435052651146516</v>
      </c>
    </row>
    <row r="264" customFormat="false" ht="12.75" hidden="false" customHeight="true" outlineLevel="0" collapsed="false">
      <c r="A264" s="0" t="n">
        <f aca="false">$A263+0.0697837</f>
        <v>18.4228968</v>
      </c>
      <c r="B264" s="0" t="n">
        <v>0.437174005751714</v>
      </c>
    </row>
    <row r="265" customFormat="false" ht="12.75" hidden="false" customHeight="true" outlineLevel="0" collapsed="false">
      <c r="A265" s="0" t="n">
        <f aca="false">$A264+0.0697837</f>
        <v>18.4926805</v>
      </c>
      <c r="B265" s="0" t="n">
        <v>0.443046002777444</v>
      </c>
    </row>
    <row r="266" customFormat="false" ht="12.75" hidden="false" customHeight="true" outlineLevel="0" collapsed="false">
      <c r="A266" s="0" t="n">
        <f aca="false">$A265+0.0697837</f>
        <v>18.5624642</v>
      </c>
      <c r="B266" s="0" t="n">
        <v>0.448579020459044</v>
      </c>
    </row>
    <row r="267" customFormat="false" ht="12.75" hidden="false" customHeight="true" outlineLevel="0" collapsed="false">
      <c r="A267" s="0" t="n">
        <f aca="false">$A266+0.0697837</f>
        <v>18.6322479</v>
      </c>
      <c r="B267" s="0" t="n">
        <v>0.441055865982876</v>
      </c>
    </row>
    <row r="268" customFormat="false" ht="12.75" hidden="false" customHeight="true" outlineLevel="0" collapsed="false">
      <c r="A268" s="0" t="n">
        <f aca="false">$A267+0.0697837</f>
        <v>18.7020316</v>
      </c>
      <c r="B268" s="0" t="n">
        <v>0.440465385835037</v>
      </c>
    </row>
    <row r="269" customFormat="false" ht="12.75" hidden="false" customHeight="true" outlineLevel="0" collapsed="false">
      <c r="A269" s="0" t="n">
        <f aca="false">$A268+0.0697837</f>
        <v>18.7718153</v>
      </c>
      <c r="B269" s="0" t="n">
        <v>0.438770489114389</v>
      </c>
    </row>
    <row r="270" customFormat="false" ht="12.75" hidden="false" customHeight="true" outlineLevel="0" collapsed="false">
      <c r="A270" s="0" t="n">
        <f aca="false">$A269+0.0697837</f>
        <v>18.841599</v>
      </c>
      <c r="B270" s="0" t="n">
        <v>0.445407923368799</v>
      </c>
    </row>
    <row r="271" customFormat="false" ht="12.75" hidden="false" customHeight="true" outlineLevel="0" collapsed="false">
      <c r="A271" s="0" t="n">
        <f aca="false">$A270+0.0697837</f>
        <v>18.9113827</v>
      </c>
      <c r="B271" s="0" t="n">
        <v>0.443592743655072</v>
      </c>
    </row>
    <row r="272" customFormat="false" ht="12.75" hidden="false" customHeight="true" outlineLevel="0" collapsed="false">
      <c r="A272" s="0" t="n">
        <f aca="false">$A271+0.0697837</f>
        <v>18.9811664</v>
      </c>
      <c r="B272" s="0" t="n">
        <v>0.44715749417721</v>
      </c>
    </row>
    <row r="273" customFormat="false" ht="12.75" hidden="false" customHeight="true" outlineLevel="0" collapsed="false">
      <c r="A273" s="0" t="n">
        <f aca="false">$A272+0.0697837</f>
        <v>19.0509501</v>
      </c>
      <c r="B273" s="0" t="n">
        <v>0.445462597456561</v>
      </c>
    </row>
    <row r="274" customFormat="false" ht="12.75" hidden="false" customHeight="true" outlineLevel="0" collapsed="false">
      <c r="A274" s="0" t="n">
        <f aca="false">$A273+0.0697837</f>
        <v>19.1207338</v>
      </c>
      <c r="B274" s="0" t="n">
        <v>0.449027347978699</v>
      </c>
    </row>
    <row r="275" customFormat="false" ht="12.75" hidden="false" customHeight="true" outlineLevel="0" collapsed="false">
      <c r="A275" s="0" t="n">
        <f aca="false">$A274+0.0697837</f>
        <v>19.1905175</v>
      </c>
      <c r="B275" s="0" t="n">
        <v>0.450798788422215</v>
      </c>
    </row>
    <row r="276" customFormat="false" ht="12.75" hidden="false" customHeight="true" outlineLevel="0" collapsed="false">
      <c r="A276" s="0" t="n">
        <f aca="false">$A275+0.0697837</f>
        <v>19.2603012</v>
      </c>
      <c r="B276" s="0" t="n">
        <v>0.446162425779926</v>
      </c>
    </row>
    <row r="277" customFormat="false" ht="12.75" hidden="false" customHeight="true" outlineLevel="0" collapsed="false">
      <c r="A277" s="0" t="n">
        <f aca="false">$A276+0.0697837</f>
        <v>19.3300849</v>
      </c>
      <c r="B277" s="0" t="n">
        <v>0.445659424172508</v>
      </c>
    </row>
    <row r="278" customFormat="false" ht="12.75" hidden="false" customHeight="true" outlineLevel="0" collapsed="false">
      <c r="A278" s="0" t="n">
        <f aca="false">$A277+0.0697837</f>
        <v>19.3998686</v>
      </c>
      <c r="B278" s="0" t="n">
        <v>0.442564870805131</v>
      </c>
    </row>
    <row r="279" customFormat="false" ht="12.75" hidden="false" customHeight="true" outlineLevel="0" collapsed="false">
      <c r="A279" s="0" t="n">
        <f aca="false">$A278+0.0697837</f>
        <v>19.4696523</v>
      </c>
      <c r="B279" s="0" t="n">
        <v>0.443319373216258</v>
      </c>
    </row>
    <row r="280" customFormat="false" ht="12.75" hidden="false" customHeight="true" outlineLevel="0" collapsed="false">
      <c r="A280" s="0" t="n">
        <f aca="false">$A279+0.0697837</f>
        <v>19.539436</v>
      </c>
      <c r="B280" s="0" t="n">
        <v>0.438978250647888</v>
      </c>
    </row>
    <row r="281" customFormat="false" ht="12.75" hidden="false" customHeight="true" outlineLevel="0" collapsed="false">
      <c r="A281" s="0" t="n">
        <f aca="false">$A280+0.0697837</f>
        <v>19.6092197</v>
      </c>
      <c r="B281" s="0" t="n">
        <v>0.433817016763075</v>
      </c>
    </row>
    <row r="282" customFormat="false" ht="12.75" hidden="false" customHeight="true" outlineLevel="0" collapsed="false">
      <c r="A282" s="0" t="n">
        <f aca="false">$A281+0.0697837</f>
        <v>19.6790034</v>
      </c>
      <c r="B282" s="0" t="n">
        <v>0.434276279100283</v>
      </c>
    </row>
    <row r="283" customFormat="false" ht="12.75" hidden="false" customHeight="true" outlineLevel="0" collapsed="false">
      <c r="A283" s="0" t="n">
        <f aca="false">$A282+0.0697837</f>
        <v>19.7487871</v>
      </c>
      <c r="B283" s="0" t="n">
        <v>0.437917573345289</v>
      </c>
    </row>
    <row r="284" customFormat="false" ht="12.75" hidden="false" customHeight="true" outlineLevel="0" collapsed="false">
      <c r="A284" s="0" t="n">
        <f aca="false">$A283+0.0697837</f>
        <v>19.8185708</v>
      </c>
      <c r="B284" s="0" t="n">
        <v>0.439689013788805</v>
      </c>
    </row>
    <row r="285" customFormat="false" ht="12.75" hidden="false" customHeight="true" outlineLevel="0" collapsed="false">
      <c r="A285" s="0" t="n">
        <f aca="false">$A284+0.0697837</f>
        <v>19.8883545</v>
      </c>
      <c r="B285" s="0" t="n">
        <v>0.444883052126275</v>
      </c>
    </row>
    <row r="286" customFormat="false" ht="12.75" hidden="false" customHeight="true" outlineLevel="0" collapsed="false">
      <c r="A286" s="0" t="n">
        <f aca="false">$A285+0.0697837</f>
        <v>19.9581382</v>
      </c>
      <c r="B286" s="0" t="n">
        <v>0.437348962832555</v>
      </c>
    </row>
    <row r="287" customFormat="false" ht="12.75" hidden="false" customHeight="true" outlineLevel="0" collapsed="false">
      <c r="A287" s="0" t="n">
        <f aca="false">$A286+0.0697837</f>
        <v>20.0279219</v>
      </c>
      <c r="B287" s="0" t="n">
        <v>0.439732753059015</v>
      </c>
    </row>
    <row r="288" customFormat="false" ht="12.75" hidden="false" customHeight="true" outlineLevel="0" collapsed="false">
      <c r="A288" s="0" t="n">
        <f aca="false">$A287+0.0697837</f>
        <v>20.0977056</v>
      </c>
      <c r="B288" s="0" t="n">
        <v>0.438256552689418</v>
      </c>
    </row>
    <row r="289" customFormat="false" ht="12.75" hidden="false" customHeight="true" outlineLevel="0" collapsed="false">
      <c r="A289" s="0" t="n">
        <f aca="false">$A288+0.0697837</f>
        <v>20.1674893</v>
      </c>
      <c r="B289" s="0" t="n">
        <v>0.446763840745317</v>
      </c>
    </row>
    <row r="290" customFormat="false" ht="12.75" hidden="false" customHeight="true" outlineLevel="0" collapsed="false">
      <c r="A290" s="0" t="n">
        <f aca="false">$A289+0.0697837</f>
        <v>20.237273</v>
      </c>
      <c r="B290" s="0" t="n">
        <v>0.440148276126013</v>
      </c>
    </row>
    <row r="291" customFormat="false" ht="12.75" hidden="false" customHeight="true" outlineLevel="0" collapsed="false">
      <c r="A291" s="0" t="n">
        <f aca="false">$A290+0.0697837</f>
        <v>20.3070567</v>
      </c>
      <c r="B291" s="0" t="n">
        <v>0.434626193261965</v>
      </c>
    </row>
    <row r="292" customFormat="false" ht="12.75" hidden="false" customHeight="true" outlineLevel="0" collapsed="false">
      <c r="A292" s="0" t="n">
        <f aca="false">$A291+0.0697837</f>
        <v>20.3768404</v>
      </c>
      <c r="B292" s="0" t="n">
        <v>0.433478037418946</v>
      </c>
    </row>
    <row r="293" customFormat="false" ht="12.75" hidden="false" customHeight="true" outlineLevel="0" collapsed="false">
      <c r="A293" s="0" t="n">
        <f aca="false">$A292+0.0697837</f>
        <v>20.4466241</v>
      </c>
      <c r="B293" s="0" t="n">
        <v>0.439470317437754</v>
      </c>
    </row>
    <row r="294" customFormat="false" ht="12.75" hidden="false" customHeight="true" outlineLevel="0" collapsed="false">
      <c r="A294" s="0" t="n">
        <f aca="false">$A293+0.0697837</f>
        <v>20.5164078</v>
      </c>
      <c r="B294" s="0" t="n">
        <v>0.441941586204634</v>
      </c>
    </row>
    <row r="295" customFormat="false" ht="12.75" hidden="false" customHeight="true" outlineLevel="0" collapsed="false">
      <c r="A295" s="0" t="n">
        <f aca="false">$A294+0.0697837</f>
        <v>20.5861915</v>
      </c>
      <c r="B295" s="0" t="n">
        <v>0.441307366786585</v>
      </c>
    </row>
    <row r="296" customFormat="false" ht="12.75" hidden="false" customHeight="true" outlineLevel="0" collapsed="false">
      <c r="A296" s="0" t="n">
        <f aca="false">$A295+0.0697837</f>
        <v>20.6559752</v>
      </c>
      <c r="B296" s="0" t="n">
        <v>0.440312298389301</v>
      </c>
    </row>
    <row r="297" customFormat="false" ht="12.75" hidden="false" customHeight="true" outlineLevel="0" collapsed="false">
      <c r="A297" s="0" t="n">
        <f aca="false">$A296+0.0697837</f>
        <v>20.7257589</v>
      </c>
      <c r="B297" s="0" t="n">
        <v>0.44281637160884</v>
      </c>
    </row>
    <row r="298" customFormat="false" ht="12.75" hidden="false" customHeight="true" outlineLevel="0" collapsed="false">
      <c r="A298" s="0" t="n">
        <f aca="false">$A297+0.0697837</f>
        <v>20.7955426</v>
      </c>
      <c r="B298" s="0" t="n">
        <v>0.446676362204897</v>
      </c>
    </row>
    <row r="299" customFormat="false" ht="12.75" hidden="false" customHeight="true" outlineLevel="0" collapsed="false">
      <c r="A299" s="0" t="n">
        <f aca="false">$A298+0.0697837</f>
        <v>20.8653263</v>
      </c>
      <c r="B299" s="0" t="n">
        <v>0.445921859793769</v>
      </c>
    </row>
    <row r="300" customFormat="false" ht="12.75" hidden="false" customHeight="true" outlineLevel="0" collapsed="false">
      <c r="A300" s="0" t="n">
        <f aca="false">$A299+0.0697837</f>
        <v>20.93511</v>
      </c>
      <c r="B300" s="0" t="n">
        <v>0.443822374823676</v>
      </c>
    </row>
    <row r="301" customFormat="false" ht="12.75" hidden="false" customHeight="true" outlineLevel="0" collapsed="false">
      <c r="A301" s="0" t="n">
        <f aca="false">$A300+0.0697837</f>
        <v>21.0048937</v>
      </c>
      <c r="B301" s="0" t="n">
        <v>0.437873834075078</v>
      </c>
    </row>
    <row r="302" customFormat="false" ht="12.75" hidden="false" customHeight="true" outlineLevel="0" collapsed="false">
      <c r="A302" s="0" t="n">
        <f aca="false">$A301+0.0697837</f>
        <v>21.0746774</v>
      </c>
      <c r="B302" s="0" t="n">
        <v>0.435719675017222</v>
      </c>
    </row>
    <row r="303" customFormat="false" ht="12.75" hidden="false" customHeight="true" outlineLevel="0" collapsed="false">
      <c r="A303" s="0" t="n">
        <f aca="false">$A302+0.0697837</f>
        <v>21.1444610999999</v>
      </c>
      <c r="B303" s="0" t="n">
        <v>0.438847032837257</v>
      </c>
    </row>
    <row r="304" customFormat="false" ht="12.75" hidden="false" customHeight="true" outlineLevel="0" collapsed="false">
      <c r="A304" s="0" t="n">
        <f aca="false">$A303+0.0697837</f>
        <v>21.2142447999999</v>
      </c>
      <c r="B304" s="0" t="n">
        <v>0.434571519174203</v>
      </c>
    </row>
    <row r="305" customFormat="false" ht="12.75" hidden="false" customHeight="true" outlineLevel="0" collapsed="false">
      <c r="A305" s="0" t="n">
        <f aca="false">$A304+0.0697837</f>
        <v>21.2840284999999</v>
      </c>
      <c r="B305" s="0" t="n">
        <v>0.434626193261965</v>
      </c>
    </row>
    <row r="306" customFormat="false" ht="12.75" hidden="false" customHeight="true" outlineLevel="0" collapsed="false">
      <c r="A306" s="0" t="n">
        <f aca="false">$A305+0.0697837</f>
        <v>21.3538121999999</v>
      </c>
      <c r="B306" s="0" t="n">
        <v>0.433598320412024</v>
      </c>
    </row>
    <row r="307" customFormat="false" ht="12.75" hidden="false" customHeight="true" outlineLevel="0" collapsed="false">
      <c r="A307" s="0" t="n">
        <f aca="false">$A306+0.0697837</f>
        <v>21.4235958999999</v>
      </c>
      <c r="B307" s="0" t="n">
        <v>0.438234683054313</v>
      </c>
    </row>
    <row r="308" customFormat="false" ht="12.75" hidden="false" customHeight="true" outlineLevel="0" collapsed="false">
      <c r="A308" s="0" t="n">
        <f aca="false">$A307+0.0697837</f>
        <v>21.4933795999999</v>
      </c>
      <c r="B308" s="0" t="n">
        <v>0.443275633946048</v>
      </c>
    </row>
    <row r="309" customFormat="false" ht="12.75" hidden="false" customHeight="true" outlineLevel="0" collapsed="false">
      <c r="A309" s="0" t="n">
        <f aca="false">$A308+0.0697837</f>
        <v>21.5631632999999</v>
      </c>
      <c r="B309" s="0" t="n">
        <v>0.448327519655335</v>
      </c>
    </row>
    <row r="310" customFormat="false" ht="12.75" hidden="false" customHeight="true" outlineLevel="0" collapsed="false">
      <c r="A310" s="0" t="n">
        <f aca="false">$A309+0.0697837</f>
        <v>21.6329469999999</v>
      </c>
      <c r="B310" s="0" t="n">
        <v>0.448557150823939</v>
      </c>
    </row>
    <row r="311" customFormat="false" ht="12.75" hidden="false" customHeight="true" outlineLevel="0" collapsed="false">
      <c r="A311" s="0" t="n">
        <f aca="false">$A310+0.0697837</f>
        <v>21.7027306999999</v>
      </c>
      <c r="B311" s="0" t="n">
        <v>0.452756120764125</v>
      </c>
    </row>
    <row r="312" customFormat="false" ht="12.75" hidden="false" customHeight="true" outlineLevel="0" collapsed="false">
      <c r="A312" s="0" t="n">
        <f aca="false">$A311+0.0697837</f>
        <v>21.7725143999999</v>
      </c>
      <c r="B312" s="0" t="n">
        <v>0.443035067959891</v>
      </c>
    </row>
    <row r="313" customFormat="false" ht="12.75" hidden="false" customHeight="true" outlineLevel="0" collapsed="false">
      <c r="A313" s="0" t="n">
        <f aca="false">$A312+0.0697837</f>
        <v>21.8422980999999</v>
      </c>
      <c r="B313" s="0" t="n">
        <v>0.442936654601918</v>
      </c>
    </row>
    <row r="314" customFormat="false" ht="12.75" hidden="false" customHeight="true" outlineLevel="0" collapsed="false">
      <c r="A314" s="0" t="n">
        <f aca="false">$A313+0.0697837</f>
        <v>21.9120817999999</v>
      </c>
      <c r="B314" s="0" t="n">
        <v>0.440640342915878</v>
      </c>
    </row>
    <row r="315" customFormat="false" ht="12.75" hidden="false" customHeight="true" outlineLevel="0" collapsed="false">
      <c r="A315" s="0" t="n">
        <f aca="false">$A314+0.0697837</f>
        <v>21.9818654999999</v>
      </c>
      <c r="B315" s="0" t="n">
        <v>0.441438584597216</v>
      </c>
    </row>
    <row r="316" customFormat="false" ht="12.75" hidden="false" customHeight="true" outlineLevel="0" collapsed="false">
      <c r="A316" s="0" t="n">
        <f aca="false">$A315+0.0697837</f>
        <v>22.0516491999999</v>
      </c>
      <c r="B316" s="0" t="n">
        <v>0.444500333511935</v>
      </c>
    </row>
    <row r="317" customFormat="false" ht="12.75" hidden="false" customHeight="true" outlineLevel="0" collapsed="false">
      <c r="A317" s="0" t="n">
        <f aca="false">$A316+0.0697837</f>
        <v>22.1214328999999</v>
      </c>
      <c r="B317" s="0" t="n">
        <v>0.447507408338892</v>
      </c>
    </row>
    <row r="318" customFormat="false" ht="12.75" hidden="false" customHeight="true" outlineLevel="0" collapsed="false">
      <c r="A318" s="0" t="n">
        <f aca="false">$A317+0.0697837</f>
        <v>22.1912165999999</v>
      </c>
      <c r="B318" s="0" t="n">
        <v>0.449836524477589</v>
      </c>
    </row>
    <row r="319" customFormat="false" ht="12.75" hidden="false" customHeight="true" outlineLevel="0" collapsed="false">
      <c r="A319" s="0" t="n">
        <f aca="false">$A318+0.0697837</f>
        <v>22.2610002999999</v>
      </c>
      <c r="B319" s="0" t="n">
        <v>0.447102820089447</v>
      </c>
    </row>
    <row r="320" customFormat="false" ht="12.75" hidden="false" customHeight="true" outlineLevel="0" collapsed="false">
      <c r="A320" s="0" t="n">
        <f aca="false">$A319+0.0697837</f>
        <v>22.3307839999999</v>
      </c>
      <c r="B320" s="0" t="n">
        <v>0.442225891461001</v>
      </c>
    </row>
    <row r="321" customFormat="false" ht="12.75" hidden="false" customHeight="true" outlineLevel="0" collapsed="false">
      <c r="A321" s="0" t="n">
        <f aca="false">$A320+0.0697837</f>
        <v>22.4005676999999</v>
      </c>
      <c r="B321" s="0" t="n">
        <v>0.444248832708226</v>
      </c>
    </row>
    <row r="322" customFormat="false" ht="12.75" hidden="false" customHeight="true" outlineLevel="0" collapsed="false">
      <c r="A322" s="0" t="n">
        <f aca="false">$A321+0.0697837</f>
        <v>22.4703513999999</v>
      </c>
      <c r="B322" s="0" t="n">
        <v>0.438245617871866</v>
      </c>
    </row>
    <row r="323" customFormat="false" ht="12.75" hidden="false" customHeight="true" outlineLevel="0" collapsed="false">
      <c r="A323" s="0" t="n">
        <f aca="false">$A322+0.0697837</f>
        <v>22.5401350999999</v>
      </c>
      <c r="B323" s="0" t="n">
        <v>0.438322161594734</v>
      </c>
    </row>
    <row r="324" customFormat="false" ht="12.75" hidden="false" customHeight="true" outlineLevel="0" collapsed="false">
      <c r="A324" s="0" t="n">
        <f aca="false">$A323+0.0697837</f>
        <v>22.6099187999999</v>
      </c>
      <c r="B324" s="0" t="n">
        <v>0.43975462269412</v>
      </c>
    </row>
    <row r="325" customFormat="false" ht="12.75" hidden="false" customHeight="true" outlineLevel="0" collapsed="false">
      <c r="A325" s="0" t="n">
        <f aca="false">$A324+0.0697837</f>
        <v>22.6797024999999</v>
      </c>
      <c r="B325" s="0" t="n">
        <v>0.436889700495347</v>
      </c>
    </row>
    <row r="326" customFormat="false" ht="12.75" hidden="false" customHeight="true" outlineLevel="0" collapsed="false">
      <c r="A326" s="0" t="n">
        <f aca="false">$A325+0.0697837</f>
        <v>22.7494861999999</v>
      </c>
      <c r="B326" s="0" t="n">
        <v>0.437983182250604</v>
      </c>
    </row>
    <row r="327" customFormat="false" ht="12.75" hidden="false" customHeight="true" outlineLevel="0" collapsed="false">
      <c r="A327" s="0" t="n">
        <f aca="false">$A326+0.0697837</f>
        <v>22.8192698999999</v>
      </c>
      <c r="B327" s="0" t="n">
        <v>0.439874905687199</v>
      </c>
    </row>
    <row r="328" customFormat="false" ht="12.75" hidden="false" customHeight="true" outlineLevel="0" collapsed="false">
      <c r="A328" s="0" t="n">
        <f aca="false">$A327+0.0697837</f>
        <v>22.8890535999999</v>
      </c>
      <c r="B328" s="0" t="n">
        <v>0.444041071174727</v>
      </c>
    </row>
    <row r="329" customFormat="false" ht="12.75" hidden="false" customHeight="true" outlineLevel="0" collapsed="false">
      <c r="A329" s="0" t="n">
        <f aca="false">$A328+0.0697837</f>
        <v>22.9588372999999</v>
      </c>
      <c r="B329" s="0" t="n">
        <v>0.445156422565089</v>
      </c>
    </row>
    <row r="330" customFormat="false" ht="12.75" hidden="false" customHeight="true" outlineLevel="0" collapsed="false">
      <c r="A330" s="0" t="n">
        <f aca="false">$A329+0.0697837</f>
        <v>23.0286209999999</v>
      </c>
      <c r="B330" s="0" t="n">
        <v>0.440771560726509</v>
      </c>
    </row>
    <row r="331" customFormat="false" ht="12.75" hidden="false" customHeight="true" outlineLevel="0" collapsed="false">
      <c r="A331" s="0" t="n">
        <f aca="false">$A330+0.0697837</f>
        <v>23.0984046999999</v>
      </c>
      <c r="B331" s="0" t="n">
        <v>0.437731681446895</v>
      </c>
    </row>
    <row r="332" customFormat="false" ht="12.75" hidden="false" customHeight="true" outlineLevel="0" collapsed="false">
      <c r="A332" s="0" t="n">
        <f aca="false">$A331+0.0697837</f>
        <v>23.1681883999999</v>
      </c>
      <c r="B332" s="0" t="n">
        <v>0.43694437458311</v>
      </c>
    </row>
    <row r="333" customFormat="false" ht="12.75" hidden="false" customHeight="true" outlineLevel="0" collapsed="false">
      <c r="A333" s="0" t="n">
        <f aca="false">$A332+0.0697837</f>
        <v>23.2379720999999</v>
      </c>
      <c r="B333" s="0" t="n">
        <v>0.43847524904047</v>
      </c>
    </row>
    <row r="334" customFormat="false" ht="12.75" hidden="false" customHeight="true" outlineLevel="0" collapsed="false">
      <c r="A334" s="0" t="n">
        <f aca="false">$A333+0.0697837</f>
        <v>23.3077557999999</v>
      </c>
      <c r="B334" s="0" t="n">
        <v>0.440421646564827</v>
      </c>
    </row>
    <row r="335" customFormat="false" ht="12.75" hidden="false" customHeight="true" outlineLevel="0" collapsed="false">
      <c r="A335" s="0" t="n">
        <f aca="false">$A334+0.0697837</f>
        <v>23.3775394999999</v>
      </c>
      <c r="B335" s="0" t="n">
        <v>0.44247739226471</v>
      </c>
    </row>
    <row r="336" customFormat="false" ht="12.75" hidden="false" customHeight="true" outlineLevel="0" collapsed="false">
      <c r="A336" s="0" t="n">
        <f aca="false">$A335+0.0697837</f>
        <v>23.4473231999999</v>
      </c>
      <c r="B336" s="0" t="n">
        <v>0.441919716569529</v>
      </c>
    </row>
    <row r="337" customFormat="false" ht="12.75" hidden="false" customHeight="true" outlineLevel="0" collapsed="false">
      <c r="A337" s="0" t="n">
        <f aca="false">$A336+0.0697837</f>
        <v>23.5171068999999</v>
      </c>
      <c r="B337" s="0" t="n">
        <v>0.448983608708489</v>
      </c>
    </row>
    <row r="338" customFormat="false" ht="12.75" hidden="false" customHeight="true" outlineLevel="0" collapsed="false">
      <c r="A338" s="0" t="n">
        <f aca="false">$A337+0.0697837</f>
        <v>23.5868905999999</v>
      </c>
      <c r="B338" s="0" t="n">
        <v>0.444106680080043</v>
      </c>
    </row>
    <row r="339" customFormat="false" ht="12.75" hidden="false" customHeight="true" outlineLevel="0" collapsed="false">
      <c r="A339" s="0" t="n">
        <f aca="false">$A338+0.0697837</f>
        <v>23.6566742999999</v>
      </c>
      <c r="B339" s="0" t="n">
        <v>0.445222031470405</v>
      </c>
    </row>
    <row r="340" customFormat="false" ht="12.75" hidden="false" customHeight="true" outlineLevel="0" collapsed="false">
      <c r="A340" s="0" t="n">
        <f aca="false">$A339+0.0697837</f>
        <v>23.7264579999999</v>
      </c>
      <c r="B340" s="0" t="n">
        <v>0.446501405124056</v>
      </c>
    </row>
    <row r="341" customFormat="false" ht="12.75" hidden="false" customHeight="true" outlineLevel="0" collapsed="false">
      <c r="A341" s="0" t="n">
        <f aca="false">$A340+0.0697837</f>
        <v>23.7962416999999</v>
      </c>
      <c r="B341" s="0" t="n">
        <v>0.443920788181649</v>
      </c>
    </row>
    <row r="342" customFormat="false" ht="12.75" hidden="false" customHeight="true" outlineLevel="0" collapsed="false">
      <c r="A342" s="0" t="n">
        <f aca="false">$A341+0.0697837</f>
        <v>23.8660253999999</v>
      </c>
      <c r="B342" s="0" t="n">
        <v>0.448305650020229</v>
      </c>
    </row>
    <row r="343" customFormat="false" ht="12.75" hidden="false" customHeight="true" outlineLevel="0" collapsed="false">
      <c r="A343" s="0" t="n">
        <f aca="false">$A342+0.0697837</f>
        <v>23.9358090999999</v>
      </c>
      <c r="B343" s="0" t="n">
        <v>0.447649560967075</v>
      </c>
    </row>
    <row r="344" customFormat="false" ht="12.75" hidden="false" customHeight="true" outlineLevel="0" collapsed="false">
      <c r="A344" s="0" t="n">
        <f aca="false">$A343+0.0697837</f>
        <v>24.0055927999999</v>
      </c>
      <c r="B344" s="0" t="n">
        <v>0.448491541918623</v>
      </c>
    </row>
    <row r="345" customFormat="false" ht="12.75" hidden="false" customHeight="true" outlineLevel="0" collapsed="false">
      <c r="A345" s="0" t="n">
        <f aca="false">$A344+0.0697837</f>
        <v>24.0753764999999</v>
      </c>
      <c r="B345" s="0" t="n">
        <v>0.44647953548895</v>
      </c>
    </row>
    <row r="346" customFormat="false" ht="12.75" hidden="false" customHeight="true" outlineLevel="0" collapsed="false">
      <c r="A346" s="0" t="n">
        <f aca="false">$A345+0.0697837</f>
        <v>24.1451601999999</v>
      </c>
      <c r="B346" s="0" t="n">
        <v>0.443275633946048</v>
      </c>
    </row>
    <row r="347" customFormat="false" ht="12.75" hidden="false" customHeight="true" outlineLevel="0" collapsed="false">
      <c r="A347" s="0" t="n">
        <f aca="false">$A346+0.0697837</f>
        <v>24.2149438999999</v>
      </c>
      <c r="B347" s="0" t="n">
        <v>0.443133481317864</v>
      </c>
    </row>
    <row r="348" customFormat="false" ht="12.75" hidden="false" customHeight="true" outlineLevel="0" collapsed="false">
      <c r="A348" s="0" t="n">
        <f aca="false">$A347+0.0697837</f>
        <v>24.2847275999999</v>
      </c>
      <c r="B348" s="0" t="n">
        <v>0.442225891461001</v>
      </c>
    </row>
    <row r="349" customFormat="false" ht="12.75" hidden="false" customHeight="true" outlineLevel="0" collapsed="false">
      <c r="A349" s="0" t="n">
        <f aca="false">$A348+0.0697837</f>
        <v>24.3545112999999</v>
      </c>
      <c r="B349" s="0" t="n">
        <v>0.446632622934686</v>
      </c>
    </row>
    <row r="350" customFormat="false" ht="12.75" hidden="false" customHeight="true" outlineLevel="0" collapsed="false">
      <c r="A350" s="0" t="n">
        <f aca="false">$A349+0.0697837</f>
        <v>24.4242949999999</v>
      </c>
      <c r="B350" s="0" t="n">
        <v>0.444697160227882</v>
      </c>
    </row>
    <row r="351" customFormat="false" ht="12.75" hidden="false" customHeight="true" outlineLevel="0" collapsed="false">
      <c r="A351" s="0" t="n">
        <f aca="false">$A350+0.0697837</f>
        <v>24.4940786999999</v>
      </c>
      <c r="B351" s="0" t="n">
        <v>0.450755049152005</v>
      </c>
    </row>
    <row r="352" customFormat="false" ht="12.75" hidden="false" customHeight="true" outlineLevel="0" collapsed="false">
      <c r="A352" s="0" t="n">
        <f aca="false">$A351+0.0697837</f>
        <v>24.5638623999999</v>
      </c>
      <c r="B352" s="0" t="n">
        <v>0.451083093678582</v>
      </c>
    </row>
    <row r="353" customFormat="false" ht="12.75" hidden="false" customHeight="true" outlineLevel="0" collapsed="false">
      <c r="A353" s="0" t="n">
        <f aca="false">$A352+0.0697837</f>
        <v>24.6336460999999</v>
      </c>
      <c r="B353" s="0" t="n">
        <v>0.449956807470667</v>
      </c>
    </row>
    <row r="354" customFormat="false" ht="12.75" hidden="false" customHeight="true" outlineLevel="0" collapsed="false">
      <c r="A354" s="0" t="n">
        <f aca="false">$A353+0.0697837</f>
        <v>24.7034297999999</v>
      </c>
      <c r="B354" s="0" t="n">
        <v>0.445954664246427</v>
      </c>
    </row>
    <row r="355" customFormat="false" ht="12.75" hidden="false" customHeight="true" outlineLevel="0" collapsed="false">
      <c r="A355" s="0" t="n">
        <f aca="false">$A354+0.0697837</f>
        <v>24.7732134999999</v>
      </c>
      <c r="B355" s="0" t="n">
        <v>0.452810794851888</v>
      </c>
    </row>
    <row r="356" customFormat="false" ht="12.75" hidden="false" customHeight="true" outlineLevel="0" collapsed="false">
      <c r="A356" s="0" t="n">
        <f aca="false">$A355+0.0697837</f>
        <v>24.8429971999999</v>
      </c>
      <c r="B356" s="0" t="n">
        <v>0.450306721632349</v>
      </c>
    </row>
    <row r="357" customFormat="false" ht="12.75" hidden="false" customHeight="true" outlineLevel="0" collapsed="false">
      <c r="A357" s="0" t="n">
        <f aca="false">$A356+0.0697837</f>
        <v>24.9127808999999</v>
      </c>
      <c r="B357" s="0" t="n">
        <v>0.451094028496135</v>
      </c>
    </row>
    <row r="358" customFormat="false" ht="12.75" hidden="false" customHeight="true" outlineLevel="0" collapsed="false">
      <c r="A358" s="0" t="n">
        <f aca="false">$A357+0.0697837</f>
        <v>24.9825645999999</v>
      </c>
      <c r="B358" s="0" t="n">
        <v>0.445418858186351</v>
      </c>
    </row>
    <row r="359" customFormat="false" ht="12.75" hidden="false" customHeight="true" outlineLevel="0" collapsed="false">
      <c r="A359" s="0" t="n">
        <f aca="false">$A358+0.0697837</f>
        <v>25.0523482999999</v>
      </c>
      <c r="B359" s="0" t="n">
        <v>0.452285923609365</v>
      </c>
    </row>
    <row r="360" customFormat="false" ht="12.75" hidden="false" customHeight="true" outlineLevel="0" collapsed="false">
      <c r="A360" s="0" t="n">
        <f aca="false">$A359+0.0697837</f>
        <v>25.1221319999999</v>
      </c>
      <c r="B360" s="0" t="n">
        <v>0.451640769373763</v>
      </c>
    </row>
    <row r="361" customFormat="false" ht="12.75" hidden="false" customHeight="true" outlineLevel="0" collapsed="false">
      <c r="A361" s="0" t="n">
        <f aca="false">$A360+0.0697837</f>
        <v>25.1919156999999</v>
      </c>
      <c r="B361" s="0" t="n">
        <v>0.453390340182174</v>
      </c>
    </row>
    <row r="362" customFormat="false" ht="12.75" hidden="false" customHeight="true" outlineLevel="0" collapsed="false">
      <c r="A362" s="0" t="n">
        <f aca="false">$A361+0.0697837</f>
        <v>25.2616993999999</v>
      </c>
      <c r="B362" s="0" t="n">
        <v>0.446446731036293</v>
      </c>
    </row>
    <row r="363" customFormat="false" ht="12.75" hidden="false" customHeight="true" outlineLevel="0" collapsed="false">
      <c r="A363" s="0" t="n">
        <f aca="false">$A362+0.0697837</f>
        <v>25.3314830999999</v>
      </c>
      <c r="B363" s="0" t="n">
        <v>0.449672502214301</v>
      </c>
    </row>
    <row r="364" customFormat="false" ht="12.75" hidden="false" customHeight="true" outlineLevel="0" collapsed="false">
      <c r="A364" s="0" t="n">
        <f aca="false">$A363+0.0697837</f>
        <v>25.4012667999999</v>
      </c>
      <c r="B364" s="0" t="n">
        <v>0.449005478343594</v>
      </c>
    </row>
    <row r="365" customFormat="false" ht="12.75" hidden="false" customHeight="true" outlineLevel="0" collapsed="false">
      <c r="A365" s="0" t="n">
        <f aca="false">$A364+0.0697837</f>
        <v>25.4710504999999</v>
      </c>
      <c r="B365" s="0" t="n">
        <v>0.449224174694645</v>
      </c>
    </row>
    <row r="366" customFormat="false" ht="12.75" hidden="false" customHeight="true" outlineLevel="0" collapsed="false">
      <c r="A366" s="0" t="n">
        <f aca="false">$A365+0.0697837</f>
        <v>25.5408341999999</v>
      </c>
      <c r="B366" s="0" t="n">
        <v>0.456463023914446</v>
      </c>
    </row>
    <row r="367" customFormat="false" ht="12.75" hidden="false" customHeight="true" outlineLevel="0" collapsed="false">
      <c r="A367" s="0" t="n">
        <f aca="false">$A366+0.0697837</f>
        <v>25.6106178999999</v>
      </c>
      <c r="B367" s="0" t="n">
        <v>0.455905348219265</v>
      </c>
    </row>
    <row r="368" customFormat="false" ht="12.75" hidden="false" customHeight="true" outlineLevel="0" collapsed="false">
      <c r="A368" s="0" t="n">
        <f aca="false">$A367+0.0697837</f>
        <v>25.6804015999999</v>
      </c>
      <c r="B368" s="0" t="n">
        <v>0.454101103323091</v>
      </c>
    </row>
    <row r="369" customFormat="false" ht="12.75" hidden="false" customHeight="true" outlineLevel="0" collapsed="false">
      <c r="A369" s="0" t="n">
        <f aca="false">$A368+0.0697837</f>
        <v>25.7501852999999</v>
      </c>
      <c r="B369" s="0" t="n">
        <v>0.454188581863512</v>
      </c>
    </row>
    <row r="370" customFormat="false" ht="12.75" hidden="false" customHeight="true" outlineLevel="0" collapsed="false">
      <c r="A370" s="0" t="n">
        <f aca="false">$A369+0.0697837</f>
        <v>25.8199689999999</v>
      </c>
      <c r="B370" s="0" t="n">
        <v>0.451411138205159</v>
      </c>
    </row>
    <row r="371" customFormat="false" ht="12.75" hidden="false" customHeight="true" outlineLevel="0" collapsed="false">
      <c r="A371" s="0" t="n">
        <f aca="false">$A370+0.0697837</f>
        <v>25.8897526999999</v>
      </c>
      <c r="B371" s="0" t="n">
        <v>0.454899345004429</v>
      </c>
    </row>
    <row r="372" customFormat="false" ht="12.75" hidden="false" customHeight="true" outlineLevel="0" collapsed="false">
      <c r="A372" s="0" t="n">
        <f aca="false">$A371+0.0697837</f>
        <v>25.9595363999999</v>
      </c>
      <c r="B372" s="0" t="n">
        <v>0.455894413401712</v>
      </c>
    </row>
    <row r="373" customFormat="false" ht="12.75" hidden="false" customHeight="true" outlineLevel="0" collapsed="false">
      <c r="A373" s="0" t="n">
        <f aca="false">$A372+0.0697837</f>
        <v>26.0293200999998</v>
      </c>
      <c r="B373" s="0" t="n">
        <v>0.457906419831385</v>
      </c>
    </row>
    <row r="374" customFormat="false" ht="12.75" hidden="false" customHeight="true" outlineLevel="0" collapsed="false">
      <c r="A374" s="0" t="n">
        <f aca="false">$A373+0.0697837</f>
        <v>26.0991037999998</v>
      </c>
      <c r="B374" s="0" t="n">
        <v>0.456714524718155</v>
      </c>
    </row>
    <row r="375" customFormat="false" ht="12.75" hidden="false" customHeight="true" outlineLevel="0" collapsed="false">
      <c r="A375" s="0" t="n">
        <f aca="false">$A374+0.0697837</f>
        <v>26.1688874999998</v>
      </c>
      <c r="B375" s="0" t="n">
        <v>0.451750117549289</v>
      </c>
    </row>
    <row r="376" customFormat="false" ht="12.75" hidden="false" customHeight="true" outlineLevel="0" collapsed="false">
      <c r="A376" s="0" t="n">
        <f aca="false">$A375+0.0697837</f>
        <v>26.2386711999998</v>
      </c>
      <c r="B376" s="0" t="n">
        <v>0.456834807711233</v>
      </c>
    </row>
    <row r="377" customFormat="false" ht="12.75" hidden="false" customHeight="true" outlineLevel="0" collapsed="false">
      <c r="A377" s="0" t="n">
        <f aca="false">$A376+0.0697837</f>
        <v>26.3084548999998</v>
      </c>
      <c r="B377" s="0" t="n">
        <v>0.45954664246427</v>
      </c>
    </row>
    <row r="378" customFormat="false" ht="12.75" hidden="false" customHeight="true" outlineLevel="0" collapsed="false">
      <c r="A378" s="0" t="n">
        <f aca="false">$A377+0.0697837</f>
        <v>26.3782385999998</v>
      </c>
      <c r="B378" s="0" t="n">
        <v>0.454899345004429</v>
      </c>
    </row>
    <row r="379" customFormat="false" ht="12.75" hidden="false" customHeight="true" outlineLevel="0" collapsed="false">
      <c r="A379" s="0" t="n">
        <f aca="false">$A378+0.0697837</f>
        <v>26.4480222999998</v>
      </c>
      <c r="B379" s="0" t="n">
        <v>0.450864397327531</v>
      </c>
    </row>
    <row r="380" customFormat="false" ht="12.75" hidden="false" customHeight="true" outlineLevel="0" collapsed="false">
      <c r="A380" s="0" t="n">
        <f aca="false">$A379+0.0697837</f>
        <v>26.5178059999998</v>
      </c>
      <c r="B380" s="0" t="n">
        <v>0.448579020459044</v>
      </c>
    </row>
    <row r="381" customFormat="false" ht="12.75" hidden="false" customHeight="true" outlineLevel="0" collapsed="false">
      <c r="A381" s="0" t="n">
        <f aca="false">$A380+0.0697837</f>
        <v>26.5875896999998</v>
      </c>
      <c r="B381" s="0" t="n">
        <v>0.447911996588337</v>
      </c>
    </row>
    <row r="382" customFormat="false" ht="12.75" hidden="false" customHeight="true" outlineLevel="0" collapsed="false">
      <c r="A382" s="0" t="n">
        <f aca="false">$A381+0.0697837</f>
        <v>26.6573733999998</v>
      </c>
      <c r="B382" s="0" t="n">
        <v>0.451957879082787</v>
      </c>
    </row>
    <row r="383" customFormat="false" ht="12.75" hidden="false" customHeight="true" outlineLevel="0" collapsed="false">
      <c r="A383" s="0" t="n">
        <f aca="false">$A382+0.0697837</f>
        <v>26.7271570999998</v>
      </c>
      <c r="B383" s="0" t="n">
        <v>0.454625974565614</v>
      </c>
    </row>
    <row r="384" customFormat="false" ht="12.75" hidden="false" customHeight="true" outlineLevel="0" collapsed="false">
      <c r="A384" s="0" t="n">
        <f aca="false">$A383+0.0697837</f>
        <v>26.7969407999998</v>
      </c>
      <c r="B384" s="0" t="n">
        <v>0.454243255951274</v>
      </c>
    </row>
    <row r="385" customFormat="false" ht="12.75" hidden="false" customHeight="true" outlineLevel="0" collapsed="false">
      <c r="A385" s="0" t="n">
        <f aca="false">$A384+0.0697837</f>
        <v>26.8667244999998</v>
      </c>
      <c r="B385" s="0" t="n">
        <v>0.455096171720375</v>
      </c>
    </row>
    <row r="386" customFormat="false" ht="12.75" hidden="false" customHeight="true" outlineLevel="0" collapsed="false">
      <c r="A386" s="0" t="n">
        <f aca="false">$A385+0.0697837</f>
        <v>26.9365081999998</v>
      </c>
      <c r="B386" s="0" t="n">
        <v>0.461646127434364</v>
      </c>
    </row>
    <row r="387" customFormat="false" ht="12.75" hidden="false" customHeight="true" outlineLevel="0" collapsed="false">
      <c r="A387" s="0" t="n">
        <f aca="false">$A386+0.0697837</f>
        <v>27.0062918999998</v>
      </c>
      <c r="B387" s="0" t="n">
        <v>0.45784081092607</v>
      </c>
    </row>
    <row r="388" customFormat="false" ht="12.75" hidden="false" customHeight="true" outlineLevel="0" collapsed="false">
      <c r="A388" s="0" t="n">
        <f aca="false">$A387+0.0697837</f>
        <v>27.0760755999998</v>
      </c>
      <c r="B388" s="0" t="n">
        <v>0.460301144875398</v>
      </c>
    </row>
    <row r="389" customFormat="false" ht="12.75" hidden="false" customHeight="true" outlineLevel="0" collapsed="false">
      <c r="A389" s="0" t="n">
        <f aca="false">$A388+0.0697837</f>
        <v>27.1458592999998</v>
      </c>
      <c r="B389" s="0" t="n">
        <v>0.458015768006911</v>
      </c>
    </row>
    <row r="390" customFormat="false" ht="12.75" hidden="false" customHeight="true" outlineLevel="0" collapsed="false">
      <c r="A390" s="0" t="n">
        <f aca="false">$A389+0.0697837</f>
        <v>27.2156429999998</v>
      </c>
      <c r="B390" s="0" t="n">
        <v>0.461044712468972</v>
      </c>
    </row>
    <row r="391" customFormat="false" ht="12.75" hidden="false" customHeight="true" outlineLevel="0" collapsed="false">
      <c r="A391" s="0" t="n">
        <f aca="false">$A390+0.0697837</f>
        <v>27.2854266999998</v>
      </c>
      <c r="B391" s="0" t="n">
        <v>0.462859892182699</v>
      </c>
    </row>
    <row r="392" customFormat="false" ht="12.75" hidden="false" customHeight="true" outlineLevel="0" collapsed="false">
      <c r="A392" s="0" t="n">
        <f aca="false">$A391+0.0697837</f>
        <v>27.3552103999998</v>
      </c>
      <c r="B392" s="0" t="n">
        <v>0.466927644312255</v>
      </c>
    </row>
    <row r="393" customFormat="false" ht="12.75" hidden="false" customHeight="true" outlineLevel="0" collapsed="false">
      <c r="A393" s="0" t="n">
        <f aca="false">$A392+0.0697837</f>
        <v>27.4249940999998</v>
      </c>
      <c r="B393" s="0" t="n">
        <v>0.464598528173557</v>
      </c>
    </row>
    <row r="394" customFormat="false" ht="12.75" hidden="false" customHeight="true" outlineLevel="0" collapsed="false">
      <c r="A394" s="0" t="n">
        <f aca="false">$A393+0.0697837</f>
        <v>27.4947777999998</v>
      </c>
      <c r="B394" s="0" t="n">
        <v>0.461339952542892</v>
      </c>
    </row>
    <row r="395" customFormat="false" ht="12.75" hidden="false" customHeight="true" outlineLevel="0" collapsed="false">
      <c r="A395" s="0" t="n">
        <f aca="false">$A394+0.0697837</f>
        <v>27.5645614999998</v>
      </c>
      <c r="B395" s="0" t="n">
        <v>0.455041497632612</v>
      </c>
    </row>
    <row r="396" customFormat="false" ht="12.75" hidden="false" customHeight="true" outlineLevel="0" collapsed="false">
      <c r="A396" s="0" t="n">
        <f aca="false">$A395+0.0697837</f>
        <v>27.6343451999998</v>
      </c>
      <c r="B396" s="0" t="n">
        <v>0.451454877475369</v>
      </c>
    </row>
    <row r="397" customFormat="false" ht="12.75" hidden="false" customHeight="true" outlineLevel="0" collapsed="false">
      <c r="A397" s="0" t="n">
        <f aca="false">$A396+0.0697837</f>
        <v>27.7041288999998</v>
      </c>
      <c r="B397" s="0" t="n">
        <v>0.453915211424697</v>
      </c>
    </row>
    <row r="398" customFormat="false" ht="12.75" hidden="false" customHeight="true" outlineLevel="0" collapsed="false">
      <c r="A398" s="0" t="n">
        <f aca="false">$A397+0.0697837</f>
        <v>27.7739125999998</v>
      </c>
      <c r="B398" s="0" t="n">
        <v>0.457239395960678</v>
      </c>
    </row>
    <row r="399" customFormat="false" ht="12.75" hidden="false" customHeight="true" outlineLevel="0" collapsed="false">
      <c r="A399" s="0" t="n">
        <f aca="false">$A398+0.0697837</f>
        <v>27.8436962999998</v>
      </c>
      <c r="B399" s="0" t="n">
        <v>0.454068298870433</v>
      </c>
    </row>
    <row r="400" customFormat="false" ht="12.75" hidden="false" customHeight="true" outlineLevel="0" collapsed="false">
      <c r="A400" s="0" t="n">
        <f aca="false">$A399+0.0697837</f>
        <v>27.9134799999998</v>
      </c>
      <c r="B400" s="0" t="n">
        <v>0.456966025521864</v>
      </c>
    </row>
    <row r="401" customFormat="false" ht="12.75" hidden="false" customHeight="true" outlineLevel="0" collapsed="false">
      <c r="A401" s="0" t="n">
        <f aca="false">$A400+0.0697837</f>
        <v>27.9832636999998</v>
      </c>
      <c r="B401" s="0" t="n">
        <v>0.454702518288482</v>
      </c>
    </row>
    <row r="402" customFormat="false" ht="12.75" hidden="false" customHeight="true" outlineLevel="0" collapsed="false">
      <c r="A402" s="0" t="n">
        <f aca="false">$A401+0.0697837</f>
        <v>28.0530473999998</v>
      </c>
      <c r="B402" s="0" t="n">
        <v>0.456156849022974</v>
      </c>
    </row>
    <row r="403" customFormat="false" ht="12.75" hidden="false" customHeight="true" outlineLevel="0" collapsed="false">
      <c r="A403" s="0" t="n">
        <f aca="false">$A402+0.0697837</f>
        <v>28.1228310999998</v>
      </c>
      <c r="B403" s="0" t="n">
        <v>0.453510623175252</v>
      </c>
    </row>
    <row r="404" customFormat="false" ht="12.75" hidden="false" customHeight="true" outlineLevel="0" collapsed="false">
      <c r="A404" s="0" t="n">
        <f aca="false">$A403+0.0697837</f>
        <v>28.1926147999998</v>
      </c>
      <c r="B404" s="0" t="n">
        <v>0.455653847415556</v>
      </c>
    </row>
    <row r="405" customFormat="false" ht="12.75" hidden="false" customHeight="true" outlineLevel="0" collapsed="false">
      <c r="A405" s="0" t="n">
        <f aca="false">$A404+0.0697837</f>
        <v>28.2623984999998</v>
      </c>
      <c r="B405" s="0" t="n">
        <v>0.456539567637314</v>
      </c>
    </row>
    <row r="406" customFormat="false" ht="12.75" hidden="false" customHeight="true" outlineLevel="0" collapsed="false">
      <c r="A406" s="0" t="n">
        <f aca="false">$A405+0.0697837</f>
        <v>28.3321821999998</v>
      </c>
      <c r="B406" s="0" t="n">
        <v>0.457261265595784</v>
      </c>
    </row>
    <row r="407" customFormat="false" ht="12.75" hidden="false" customHeight="true" outlineLevel="0" collapsed="false">
      <c r="A407" s="0" t="n">
        <f aca="false">$A406+0.0697837</f>
        <v>28.4019658999998</v>
      </c>
      <c r="B407" s="0" t="n">
        <v>0.455817869678844</v>
      </c>
    </row>
    <row r="408" customFormat="false" ht="12.75" hidden="false" customHeight="true" outlineLevel="0" collapsed="false">
      <c r="A408" s="0" t="n">
        <f aca="false">$A407+0.0697837</f>
        <v>28.4717495999998</v>
      </c>
      <c r="B408" s="0" t="n">
        <v>0.456495828367104</v>
      </c>
    </row>
    <row r="409" customFormat="false" ht="12.75" hidden="false" customHeight="true" outlineLevel="0" collapsed="false">
      <c r="A409" s="0" t="n">
        <f aca="false">$A408+0.0697837</f>
        <v>28.5415332999998</v>
      </c>
      <c r="B409" s="0" t="n">
        <v>0.459065510491957</v>
      </c>
    </row>
    <row r="410" customFormat="false" ht="12.75" hidden="false" customHeight="true" outlineLevel="0" collapsed="false">
      <c r="A410" s="0" t="n">
        <f aca="false">$A409+0.0697837</f>
        <v>28.6113169999998</v>
      </c>
      <c r="B410" s="0" t="n">
        <v>0.453630906168331</v>
      </c>
    </row>
    <row r="411" customFormat="false" ht="12.75" hidden="false" customHeight="true" outlineLevel="0" collapsed="false">
      <c r="A411" s="0" t="n">
        <f aca="false">$A410+0.0697837</f>
        <v>28.6811006999998</v>
      </c>
      <c r="B411" s="0" t="n">
        <v>0.452067227258313</v>
      </c>
    </row>
    <row r="412" customFormat="false" ht="12.75" hidden="false" customHeight="true" outlineLevel="0" collapsed="false">
      <c r="A412" s="0" t="n">
        <f aca="false">$A411+0.0697837</f>
        <v>28.7508843999998</v>
      </c>
      <c r="B412" s="0" t="n">
        <v>0.447026276366579</v>
      </c>
    </row>
    <row r="413" customFormat="false" ht="12.75" hidden="false" customHeight="true" outlineLevel="0" collapsed="false">
      <c r="A413" s="0" t="n">
        <f aca="false">$A412+0.0697837</f>
        <v>28.8206680999998</v>
      </c>
      <c r="B413" s="0" t="n">
        <v>0.441099605253086</v>
      </c>
    </row>
    <row r="414" customFormat="false" ht="12.75" hidden="false" customHeight="true" outlineLevel="0" collapsed="false">
      <c r="A414" s="0" t="n">
        <f aca="false">$A413+0.0697837</f>
        <v>28.8904517999998</v>
      </c>
      <c r="B414" s="0" t="n">
        <v>0.44324282949339</v>
      </c>
    </row>
    <row r="415" customFormat="false" ht="12.75" hidden="false" customHeight="true" outlineLevel="0" collapsed="false">
      <c r="A415" s="0" t="n">
        <f aca="false">$A414+0.0697837</f>
        <v>28.9602354999998</v>
      </c>
      <c r="B415" s="0" t="n">
        <v>0.449399131775486</v>
      </c>
    </row>
    <row r="416" customFormat="false" ht="12.75" hidden="false" customHeight="true" outlineLevel="0" collapsed="false">
      <c r="A416" s="0" t="n">
        <f aca="false">$A415+0.0697837</f>
        <v>29.0300191999998</v>
      </c>
      <c r="B416" s="0" t="n">
        <v>0.449256979147303</v>
      </c>
    </row>
    <row r="417" customFormat="false" ht="12.75" hidden="false" customHeight="true" outlineLevel="0" collapsed="false">
      <c r="A417" s="0" t="n">
        <f aca="false">$A416+0.0697837</f>
        <v>29.0998028999998</v>
      </c>
      <c r="B417" s="0" t="n">
        <v>0.446402991766082</v>
      </c>
    </row>
    <row r="418" customFormat="false" ht="12.75" hidden="false" customHeight="true" outlineLevel="0" collapsed="false">
      <c r="A418" s="0" t="n">
        <f aca="false">$A417+0.0697837</f>
        <v>29.1695865999998</v>
      </c>
      <c r="B418" s="0" t="n">
        <v>0.446260839137899</v>
      </c>
    </row>
    <row r="419" customFormat="false" ht="12.75" hidden="false" customHeight="true" outlineLevel="0" collapsed="false">
      <c r="A419" s="0" t="n">
        <f aca="false">$A418+0.0697837</f>
        <v>29.2393702999998</v>
      </c>
      <c r="B419" s="0" t="n">
        <v>0.446731036292659</v>
      </c>
    </row>
    <row r="420" customFormat="false" ht="12.75" hidden="false" customHeight="true" outlineLevel="0" collapsed="false">
      <c r="A420" s="0" t="n">
        <f aca="false">$A419+0.0697837</f>
        <v>29.3091539999998</v>
      </c>
      <c r="B420" s="0" t="n">
        <v>0.442346174454079</v>
      </c>
    </row>
    <row r="421" customFormat="false" ht="12.75" hidden="false" customHeight="true" outlineLevel="0" collapsed="false">
      <c r="A421" s="0" t="n">
        <f aca="false">$A420+0.0697837</f>
        <v>29.3789376999998</v>
      </c>
      <c r="B421" s="0" t="n">
        <v>0.44400826672207</v>
      </c>
    </row>
    <row r="422" customFormat="false" ht="12.75" hidden="false" customHeight="true" outlineLevel="0" collapsed="false">
      <c r="A422" s="0" t="n">
        <f aca="false">$A421+0.0697837</f>
        <v>29.4487213999998</v>
      </c>
      <c r="B422" s="0" t="n">
        <v>0.446687297022449</v>
      </c>
    </row>
    <row r="423" customFormat="false" ht="12.75" hidden="false" customHeight="true" outlineLevel="0" collapsed="false">
      <c r="A423" s="0" t="n">
        <f aca="false">$A422+0.0697837</f>
        <v>29.5185050999998</v>
      </c>
      <c r="B423" s="0" t="n">
        <v>0.451509551563132</v>
      </c>
    </row>
    <row r="424" customFormat="false" ht="12.75" hidden="false" customHeight="true" outlineLevel="0" collapsed="false">
      <c r="A424" s="0" t="n">
        <f aca="false">$A423+0.0697837</f>
        <v>29.5882887999998</v>
      </c>
      <c r="B424" s="0" t="n">
        <v>0.450558222436059</v>
      </c>
    </row>
    <row r="425" customFormat="false" ht="12.75" hidden="false" customHeight="true" outlineLevel="0" collapsed="false">
      <c r="A425" s="0" t="n">
        <f aca="false">$A424+0.0697837</f>
        <v>29.6580724999998</v>
      </c>
      <c r="B425" s="0" t="n">
        <v>0.454199516681064</v>
      </c>
    </row>
    <row r="426" customFormat="false" ht="12.75" hidden="false" customHeight="true" outlineLevel="0" collapsed="false">
      <c r="A426" s="0" t="n">
        <f aca="false">$A425+0.0697837</f>
        <v>29.7278561999998</v>
      </c>
      <c r="B426" s="0" t="n">
        <v>0.450066155646193</v>
      </c>
    </row>
    <row r="427" customFormat="false" ht="12.75" hidden="false" customHeight="true" outlineLevel="0" collapsed="false">
      <c r="A427" s="0" t="n">
        <f aca="false">$A426+0.0697837</f>
        <v>29.7976398999998</v>
      </c>
      <c r="B427" s="0" t="n">
        <v>0.453510623175252</v>
      </c>
    </row>
    <row r="428" customFormat="false" ht="12.75" hidden="false" customHeight="true" outlineLevel="0" collapsed="false">
      <c r="A428" s="0" t="n">
        <f aca="false">$A427+0.0697837</f>
        <v>29.8674235999998</v>
      </c>
      <c r="B428" s="0" t="n">
        <v>0.451640769373763</v>
      </c>
    </row>
    <row r="429" customFormat="false" ht="12.75" hidden="false" customHeight="true" outlineLevel="0" collapsed="false">
      <c r="A429" s="0" t="n">
        <f aca="false">$A428+0.0697837</f>
        <v>29.9372072999998</v>
      </c>
      <c r="B429" s="0" t="n">
        <v>0.450273917179692</v>
      </c>
    </row>
    <row r="430" customFormat="false" ht="12.75" hidden="false" customHeight="true" outlineLevel="0" collapsed="false">
      <c r="A430" s="0" t="n">
        <f aca="false">$A429+0.0697837</f>
        <v>30.0069909999998</v>
      </c>
      <c r="B430" s="0" t="n">
        <v>0.444565942417251</v>
      </c>
    </row>
    <row r="431" customFormat="false" ht="12.75" hidden="false" customHeight="true" outlineLevel="0" collapsed="false">
      <c r="A431" s="0" t="n">
        <f aca="false">$A430+0.0697837</f>
        <v>30.0767746999998</v>
      </c>
      <c r="B431" s="0" t="n">
        <v>0.442193087008343</v>
      </c>
    </row>
    <row r="432" customFormat="false" ht="12.75" hidden="false" customHeight="true" outlineLevel="0" collapsed="false">
      <c r="A432" s="0" t="n">
        <f aca="false">$A431+0.0697837</f>
        <v>30.1465583999998</v>
      </c>
      <c r="B432" s="0" t="n">
        <v>0.448414998195755</v>
      </c>
    </row>
    <row r="433" customFormat="false" ht="12.75" hidden="false" customHeight="true" outlineLevel="0" collapsed="false">
      <c r="A433" s="0" t="n">
        <f aca="false">$A432+0.0697837</f>
        <v>30.2163420999998</v>
      </c>
      <c r="B433" s="0" t="n">
        <v>0.45311696974336</v>
      </c>
    </row>
    <row r="434" customFormat="false" ht="12.75" hidden="false" customHeight="true" outlineLevel="0" collapsed="false">
      <c r="A434" s="0" t="n">
        <f aca="false">$A433+0.0697837</f>
        <v>30.2861257999998</v>
      </c>
      <c r="B434" s="0" t="n">
        <v>0.454538496025194</v>
      </c>
    </row>
    <row r="435" customFormat="false" ht="12.75" hidden="false" customHeight="true" outlineLevel="0" collapsed="false">
      <c r="A435" s="0" t="n">
        <f aca="false">$A434+0.0697837</f>
        <v>30.3559094999998</v>
      </c>
      <c r="B435" s="0" t="n">
        <v>0.453062295655597</v>
      </c>
    </row>
    <row r="436" customFormat="false" ht="12.75" hidden="false" customHeight="true" outlineLevel="0" collapsed="false">
      <c r="A436" s="0" t="n">
        <f aca="false">$A435+0.0697837</f>
        <v>30.4256931999998</v>
      </c>
      <c r="B436" s="0" t="n">
        <v>0.452635837771047</v>
      </c>
    </row>
    <row r="437" customFormat="false" ht="12.75" hidden="false" customHeight="true" outlineLevel="0" collapsed="false">
      <c r="A437" s="0" t="n">
        <f aca="false">$A436+0.0697837</f>
        <v>30.4954768999998</v>
      </c>
      <c r="B437" s="0" t="n">
        <v>0.450372330537665</v>
      </c>
    </row>
    <row r="438" customFormat="false" ht="12.75" hidden="false" customHeight="true" outlineLevel="0" collapsed="false">
      <c r="A438" s="0" t="n">
        <f aca="false">$A437+0.0697837</f>
        <v>30.5652605999998</v>
      </c>
      <c r="B438" s="0" t="n">
        <v>0.45039420017277</v>
      </c>
    </row>
    <row r="439" customFormat="false" ht="12.75" hidden="false" customHeight="true" outlineLevel="0" collapsed="false">
      <c r="A439" s="0" t="n">
        <f aca="false">$A438+0.0697837</f>
        <v>30.6350442999998</v>
      </c>
      <c r="B439" s="0" t="n">
        <v>0.45273425112902</v>
      </c>
    </row>
    <row r="440" customFormat="false" ht="12.75" hidden="false" customHeight="true" outlineLevel="0" collapsed="false">
      <c r="A440" s="0" t="n">
        <f aca="false">$A439+0.0697837</f>
        <v>30.7048279999998</v>
      </c>
      <c r="B440" s="0" t="n">
        <v>0.451509551563132</v>
      </c>
    </row>
    <row r="441" customFormat="false" ht="12.75" hidden="false" customHeight="true" outlineLevel="0" collapsed="false">
      <c r="A441" s="0" t="n">
        <f aca="false">$A440+0.0697837</f>
        <v>30.7746116999998</v>
      </c>
      <c r="B441" s="0" t="n">
        <v>0.456506763184656</v>
      </c>
    </row>
    <row r="442" customFormat="false" ht="12.75" hidden="false" customHeight="true" outlineLevel="0" collapsed="false">
      <c r="A442" s="0" t="n">
        <f aca="false">$A441+0.0697837</f>
        <v>30.8443953999997</v>
      </c>
      <c r="B442" s="0" t="n">
        <v>0.453805863249172</v>
      </c>
    </row>
    <row r="443" customFormat="false" ht="12.75" hidden="false" customHeight="true" outlineLevel="0" collapsed="false">
      <c r="A443" s="0" t="n">
        <f aca="false">$A442+0.0697837</f>
        <v>30.9141790999997</v>
      </c>
      <c r="B443" s="0" t="n">
        <v>0.450339526085007</v>
      </c>
    </row>
    <row r="444" customFormat="false" ht="12.75" hidden="false" customHeight="true" outlineLevel="0" collapsed="false">
      <c r="A444" s="0" t="n">
        <f aca="false">$A443+0.0697837</f>
        <v>30.9839627999997</v>
      </c>
      <c r="B444" s="0" t="n">
        <v>0.452581163683284</v>
      </c>
    </row>
    <row r="445" customFormat="false" ht="12.75" hidden="false" customHeight="true" outlineLevel="0" collapsed="false">
      <c r="A445" s="0" t="n">
        <f aca="false">$A444+0.0697837</f>
        <v>31.0537464999997</v>
      </c>
      <c r="B445" s="0" t="n">
        <v>0.450973745503056</v>
      </c>
    </row>
    <row r="446" customFormat="false" ht="12.75" hidden="false" customHeight="true" outlineLevel="0" collapsed="false">
      <c r="A446" s="0" t="n">
        <f aca="false">$A445+0.0697837</f>
        <v>31.1235301999997</v>
      </c>
      <c r="B446" s="0" t="n">
        <v>0.457086308514943</v>
      </c>
    </row>
    <row r="447" customFormat="false" ht="12.75" hidden="false" customHeight="true" outlineLevel="0" collapsed="false">
      <c r="A447" s="0" t="n">
        <f aca="false">$A446+0.0697837</f>
        <v>31.1933138999997</v>
      </c>
      <c r="B447" s="0" t="n">
        <v>0.455653847415556</v>
      </c>
    </row>
    <row r="448" customFormat="false" ht="12.75" hidden="false" customHeight="true" outlineLevel="0" collapsed="false">
      <c r="A448" s="0" t="n">
        <f aca="false">$A447+0.0697837</f>
        <v>31.2630975999997</v>
      </c>
      <c r="B448" s="0" t="n">
        <v>0.455763195591082</v>
      </c>
    </row>
    <row r="449" customFormat="false" ht="12.75" hidden="false" customHeight="true" outlineLevel="0" collapsed="false">
      <c r="A449" s="0" t="n">
        <f aca="false">$A448+0.0697837</f>
        <v>31.3328812999997</v>
      </c>
      <c r="B449" s="0" t="n">
        <v>0.450514483165848</v>
      </c>
    </row>
    <row r="450" customFormat="false" ht="12.75" hidden="false" customHeight="true" outlineLevel="0" collapsed="false">
      <c r="A450" s="0" t="n">
        <f aca="false">$A449+0.0697837</f>
        <v>31.4026649999997</v>
      </c>
      <c r="B450" s="0" t="n">
        <v>0.452624902953494</v>
      </c>
    </row>
    <row r="451" customFormat="false" ht="12.75" hidden="false" customHeight="true" outlineLevel="0" collapsed="false">
      <c r="A451" s="0" t="n">
        <f aca="false">$A450+0.0697837</f>
        <v>31.4724486999997</v>
      </c>
      <c r="B451" s="0" t="n">
        <v>0.454615039748062</v>
      </c>
    </row>
    <row r="452" customFormat="false" ht="12.75" hidden="false" customHeight="true" outlineLevel="0" collapsed="false">
      <c r="A452" s="0" t="n">
        <f aca="false">$A451+0.0697837</f>
        <v>31.5422323999997</v>
      </c>
      <c r="B452" s="0" t="n">
        <v>0.455478890334715</v>
      </c>
    </row>
    <row r="453" customFormat="false" ht="12.75" hidden="false" customHeight="true" outlineLevel="0" collapsed="false">
      <c r="A453" s="0" t="n">
        <f aca="false">$A452+0.0697837</f>
        <v>31.6120160999997</v>
      </c>
      <c r="B453" s="0" t="n">
        <v>0.449803720024931</v>
      </c>
    </row>
    <row r="454" customFormat="false" ht="12.75" hidden="false" customHeight="true" outlineLevel="0" collapsed="false">
      <c r="A454" s="0" t="n">
        <f aca="false">$A453+0.0697837</f>
        <v>31.6817997999997</v>
      </c>
      <c r="B454" s="0" t="n">
        <v>0.445593815267192</v>
      </c>
    </row>
    <row r="455" customFormat="false" ht="12.75" hidden="false" customHeight="true" outlineLevel="0" collapsed="false">
      <c r="A455" s="0" t="n">
        <f aca="false">$A454+0.0697837</f>
        <v>31.7515834999997</v>
      </c>
      <c r="B455" s="0" t="n">
        <v>0.445276705558168</v>
      </c>
    </row>
    <row r="456" customFormat="false" ht="12.75" hidden="false" customHeight="true" outlineLevel="0" collapsed="false">
      <c r="A456" s="0" t="n">
        <f aca="false">$A455+0.0697837</f>
        <v>31.8213671999997</v>
      </c>
      <c r="B456" s="0" t="n">
        <v>0.448764912357437</v>
      </c>
    </row>
    <row r="457" customFormat="false" ht="12.75" hidden="false" customHeight="true" outlineLevel="0" collapsed="false">
      <c r="A457" s="0" t="n">
        <f aca="false">$A456+0.0697837</f>
        <v>31.8911508999997</v>
      </c>
      <c r="B457" s="0" t="n">
        <v>0.448229106297361</v>
      </c>
    </row>
    <row r="458" customFormat="false" ht="12.75" hidden="false" customHeight="true" outlineLevel="0" collapsed="false">
      <c r="A458" s="0" t="n">
        <f aca="false">$A457+0.0697837</f>
        <v>31.9609345999997</v>
      </c>
      <c r="B458" s="0" t="n">
        <v>0.451640769373763</v>
      </c>
    </row>
    <row r="459" customFormat="false" ht="12.75" hidden="false" customHeight="true" outlineLevel="0" collapsed="false">
      <c r="A459" s="0" t="n">
        <f aca="false">$A458+0.0697837</f>
        <v>32.0307182999997</v>
      </c>
      <c r="B459" s="0" t="n">
        <v>0.451006549955714</v>
      </c>
    </row>
    <row r="460" customFormat="false" ht="12.75" hidden="false" customHeight="true" outlineLevel="0" collapsed="false">
      <c r="A460" s="0" t="n">
        <f aca="false">$A459+0.0697837</f>
        <v>32.1005019999997</v>
      </c>
      <c r="B460" s="0" t="n">
        <v>0.445353249281036</v>
      </c>
    </row>
    <row r="461" customFormat="false" ht="12.75" hidden="false" customHeight="true" outlineLevel="0" collapsed="false">
      <c r="A461" s="0" t="n">
        <f aca="false">$A460+0.0697837</f>
        <v>32.1702856999997</v>
      </c>
      <c r="B461" s="0" t="n">
        <v>0.444708095045434</v>
      </c>
    </row>
    <row r="462" customFormat="false" ht="12.75" hidden="false" customHeight="true" outlineLevel="0" collapsed="false">
      <c r="A462" s="0" t="n">
        <f aca="false">$A461+0.0697837</f>
        <v>32.2400693999997</v>
      </c>
      <c r="B462" s="0" t="n">
        <v>0.441405780144558</v>
      </c>
    </row>
    <row r="463" customFormat="false" ht="12.75" hidden="false" customHeight="true" outlineLevel="0" collapsed="false">
      <c r="A463" s="0" t="n">
        <f aca="false">$A462+0.0697837</f>
        <v>32.3098530999997</v>
      </c>
      <c r="B463" s="0" t="n">
        <v>0.447343386075603</v>
      </c>
    </row>
    <row r="464" customFormat="false" ht="12.75" hidden="false" customHeight="true" outlineLevel="0" collapsed="false">
      <c r="A464" s="0" t="n">
        <f aca="false">$A463+0.0697837</f>
        <v>32.3796367999997</v>
      </c>
      <c r="B464" s="0" t="n">
        <v>0.452657707406152</v>
      </c>
    </row>
    <row r="465" customFormat="false" ht="12.75" hidden="false" customHeight="true" outlineLevel="0" collapsed="false">
      <c r="A465" s="0" t="n">
        <f aca="false">$A464+0.0697837</f>
        <v>32.4494204999997</v>
      </c>
      <c r="B465" s="0" t="n">
        <v>0.456550502454867</v>
      </c>
    </row>
    <row r="466" customFormat="false" ht="12.75" hidden="false" customHeight="true" outlineLevel="0" collapsed="false">
      <c r="A466" s="0" t="n">
        <f aca="false">$A465+0.0697837</f>
        <v>32.5192041999997</v>
      </c>
      <c r="B466" s="0" t="n">
        <v>0.458278203628172</v>
      </c>
    </row>
    <row r="467" customFormat="false" ht="12.75" hidden="false" customHeight="true" outlineLevel="0" collapsed="false">
      <c r="A467" s="0" t="n">
        <f aca="false">$A466+0.0697837</f>
        <v>32.5889878999997</v>
      </c>
      <c r="B467" s="0" t="n">
        <v>0.454910279821981</v>
      </c>
    </row>
    <row r="468" customFormat="false" ht="12.75" hidden="false" customHeight="true" outlineLevel="0" collapsed="false">
      <c r="A468" s="0" t="n">
        <f aca="false">$A467+0.0697837</f>
        <v>32.6587715999997</v>
      </c>
      <c r="B468" s="0" t="n">
        <v>0.458540639249434</v>
      </c>
    </row>
    <row r="469" customFormat="false" ht="12.75" hidden="false" customHeight="true" outlineLevel="0" collapsed="false">
      <c r="A469" s="0" t="n">
        <f aca="false">$A468+0.0697837</f>
        <v>32.7285552999998</v>
      </c>
      <c r="B469" s="0" t="n">
        <v>0.45707537369739</v>
      </c>
    </row>
    <row r="470" customFormat="false" ht="12.75" hidden="false" customHeight="true" outlineLevel="0" collapsed="false">
      <c r="A470" s="0" t="n">
        <f aca="false">$A469+0.0697837</f>
        <v>32.7983389999998</v>
      </c>
      <c r="B470" s="0" t="n">
        <v>0.462892696635357</v>
      </c>
    </row>
    <row r="471" customFormat="false" ht="12.75" hidden="false" customHeight="true" outlineLevel="0" collapsed="false">
      <c r="A471" s="0" t="n">
        <f aca="false">$A470+0.0697837</f>
        <v>32.8681226999998</v>
      </c>
      <c r="B471" s="0" t="n">
        <v>0.459131119397273</v>
      </c>
    </row>
    <row r="472" customFormat="false" ht="12.75" hidden="false" customHeight="true" outlineLevel="0" collapsed="false">
      <c r="A472" s="0" t="n">
        <f aca="false">$A471+0.0697837</f>
        <v>32.9379063999998</v>
      </c>
      <c r="B472" s="0" t="n">
        <v>0.453598101715673</v>
      </c>
    </row>
    <row r="473" customFormat="false" ht="12.75" hidden="false" customHeight="true" outlineLevel="0" collapsed="false">
      <c r="A473" s="0" t="n">
        <f aca="false">$A472+0.0697837</f>
        <v>33.0076900999998</v>
      </c>
      <c r="B473" s="0" t="n">
        <v>0.455719456320871</v>
      </c>
    </row>
    <row r="474" customFormat="false" ht="12.75" hidden="false" customHeight="true" outlineLevel="0" collapsed="false">
      <c r="A474" s="0" t="n">
        <f aca="false">$A473+0.0697837</f>
        <v>33.0774737999998</v>
      </c>
      <c r="B474" s="0" t="n">
        <v>0.452723316311467</v>
      </c>
    </row>
    <row r="475" customFormat="false" ht="12.75" hidden="false" customHeight="true" outlineLevel="0" collapsed="false">
      <c r="A475" s="0" t="n">
        <f aca="false">$A474+0.0697837</f>
        <v>33.1472574999998</v>
      </c>
      <c r="B475" s="0" t="n">
        <v>0.45201255317055</v>
      </c>
    </row>
    <row r="476" customFormat="false" ht="12.75" hidden="false" customHeight="true" outlineLevel="0" collapsed="false">
      <c r="A476" s="0" t="n">
        <f aca="false">$A475+0.0697837</f>
        <v>33.2170411999998</v>
      </c>
      <c r="B476" s="0" t="n">
        <v>0.451509551563132</v>
      </c>
    </row>
    <row r="477" customFormat="false" ht="12.75" hidden="false" customHeight="true" outlineLevel="0" collapsed="false">
      <c r="A477" s="0" t="n">
        <f aca="false">$A476+0.0697837</f>
        <v>33.2868248999998</v>
      </c>
      <c r="B477" s="0" t="n">
        <v>0.454090168505538</v>
      </c>
    </row>
    <row r="478" customFormat="false" ht="12.75" hidden="false" customHeight="true" outlineLevel="0" collapsed="false">
      <c r="A478" s="0" t="n">
        <f aca="false">$A477+0.0697837</f>
        <v>33.3566085999998</v>
      </c>
      <c r="B478" s="0" t="n">
        <v>0.461055647286525</v>
      </c>
    </row>
    <row r="479" customFormat="false" ht="12.75" hidden="false" customHeight="true" outlineLevel="0" collapsed="false">
      <c r="A479" s="0" t="n">
        <f aca="false">$A478+0.0697837</f>
        <v>33.4263922999998</v>
      </c>
      <c r="B479" s="0" t="n">
        <v>0.456178718658079</v>
      </c>
    </row>
    <row r="480" customFormat="false" ht="12.75" hidden="false" customHeight="true" outlineLevel="0" collapsed="false">
      <c r="A480" s="0" t="n">
        <f aca="false">$A479+0.0697837</f>
        <v>33.4961759999998</v>
      </c>
      <c r="B480" s="0" t="n">
        <v>0.449169500606882</v>
      </c>
    </row>
    <row r="481" customFormat="false" ht="12.75" hidden="false" customHeight="true" outlineLevel="0" collapsed="false">
      <c r="A481" s="0" t="n">
        <f aca="false">$A480+0.0697837</f>
        <v>33.5659596999998</v>
      </c>
      <c r="B481" s="0" t="n">
        <v>0.448677433817017</v>
      </c>
    </row>
    <row r="482" customFormat="false" ht="12.75" hidden="false" customHeight="true" outlineLevel="0" collapsed="false">
      <c r="A482" s="0" t="n">
        <f aca="false">$A481+0.0697837</f>
        <v>33.6357433999998</v>
      </c>
      <c r="B482" s="0" t="n">
        <v>0.450634766158927</v>
      </c>
    </row>
    <row r="483" customFormat="false" ht="12.75" hidden="false" customHeight="true" outlineLevel="0" collapsed="false">
      <c r="A483" s="0" t="n">
        <f aca="false">$A482+0.0697837</f>
        <v>33.7055270999998</v>
      </c>
      <c r="B483" s="0" t="n">
        <v>0.456867612163891</v>
      </c>
    </row>
    <row r="484" customFormat="false" ht="12.75" hidden="false" customHeight="true" outlineLevel="0" collapsed="false">
      <c r="A484" s="0" t="n">
        <f aca="false">$A483+0.0697837</f>
        <v>33.7753107999998</v>
      </c>
      <c r="B484" s="0" t="n">
        <v>0.459131119397273</v>
      </c>
    </row>
    <row r="485" customFormat="false" ht="12.75" hidden="false" customHeight="true" outlineLevel="0" collapsed="false">
      <c r="A485" s="0" t="n">
        <f aca="false">$A484+0.0697837</f>
        <v>33.8450944999998</v>
      </c>
      <c r="B485" s="0" t="n">
        <v>0.460836950935474</v>
      </c>
    </row>
    <row r="486" customFormat="false" ht="12.75" hidden="false" customHeight="true" outlineLevel="0" collapsed="false">
      <c r="A486" s="0" t="n">
        <f aca="false">$A485+0.0697837</f>
        <v>33.9148781999998</v>
      </c>
      <c r="B486" s="0" t="n">
        <v>0.458803074870696</v>
      </c>
    </row>
    <row r="487" customFormat="false" ht="12.75" hidden="false" customHeight="true" outlineLevel="0" collapsed="false">
      <c r="A487" s="0" t="n">
        <f aca="false">$A486+0.0697837</f>
        <v>33.9846618999998</v>
      </c>
      <c r="B487" s="0" t="n">
        <v>0.463986178390613</v>
      </c>
    </row>
    <row r="488" customFormat="false" ht="12.75" hidden="false" customHeight="true" outlineLevel="0" collapsed="false">
      <c r="A488" s="0" t="n">
        <f aca="false">$A487+0.0697837</f>
        <v>34.0544455999998</v>
      </c>
      <c r="B488" s="0" t="n">
        <v>0.464368897004953</v>
      </c>
    </row>
    <row r="489" customFormat="false" ht="12.75" hidden="false" customHeight="true" outlineLevel="0" collapsed="false">
      <c r="A489" s="0" t="n">
        <f aca="false">$A488+0.0697837</f>
        <v>34.1242292999998</v>
      </c>
      <c r="B489" s="0" t="n">
        <v>0.463177001891723</v>
      </c>
    </row>
    <row r="490" customFormat="false" ht="12.75" hidden="false" customHeight="true" outlineLevel="0" collapsed="false">
      <c r="A490" s="0" t="n">
        <f aca="false">$A489+0.0697837</f>
        <v>34.1940129999998</v>
      </c>
      <c r="B490" s="0" t="n">
        <v>0.458770270418038</v>
      </c>
    </row>
    <row r="491" customFormat="false" ht="12.75" hidden="false" customHeight="true" outlineLevel="0" collapsed="false">
      <c r="A491" s="0" t="n">
        <f aca="false">$A490+0.0697837</f>
        <v>34.2637966999998</v>
      </c>
      <c r="B491" s="0" t="n">
        <v>0.460016839619031</v>
      </c>
    </row>
    <row r="492" customFormat="false" ht="12.75" hidden="false" customHeight="true" outlineLevel="0" collapsed="false">
      <c r="A492" s="0" t="n">
        <f aca="false">$A491+0.0697837</f>
        <v>34.3335803999998</v>
      </c>
      <c r="B492" s="0" t="n">
        <v>0.463144197439066</v>
      </c>
    </row>
    <row r="493" customFormat="false" ht="12.75" hidden="false" customHeight="true" outlineLevel="0" collapsed="false">
      <c r="A493" s="0" t="n">
        <f aca="false">$A492+0.0697837</f>
        <v>34.4033640999998</v>
      </c>
      <c r="B493" s="0" t="n">
        <v>0.462848957365146</v>
      </c>
    </row>
    <row r="494" customFormat="false" ht="12.75" hidden="false" customHeight="true" outlineLevel="0" collapsed="false">
      <c r="A494" s="0" t="n">
        <f aca="false">$A493+0.0697837</f>
        <v>34.4731477999998</v>
      </c>
      <c r="B494" s="0" t="n">
        <v>0.459317011295667</v>
      </c>
    </row>
    <row r="495" customFormat="false" ht="12.75" hidden="false" customHeight="true" outlineLevel="0" collapsed="false">
      <c r="A495" s="0" t="n">
        <f aca="false">$A494+0.0697837</f>
        <v>34.5429314999998</v>
      </c>
      <c r="B495" s="0" t="n">
        <v>0.456134979387869</v>
      </c>
    </row>
    <row r="496" customFormat="false" ht="12.75" hidden="false" customHeight="true" outlineLevel="0" collapsed="false">
      <c r="A496" s="0" t="n">
        <f aca="false">$A495+0.0697837</f>
        <v>34.6127151999998</v>
      </c>
      <c r="B496" s="0" t="n">
        <v>0.456528632819761</v>
      </c>
    </row>
    <row r="497" customFormat="false" ht="12.75" hidden="false" customHeight="true" outlineLevel="0" collapsed="false">
      <c r="A497" s="0" t="n">
        <f aca="false">$A496+0.0697837</f>
        <v>34.6824988999998</v>
      </c>
      <c r="B497" s="0" t="n">
        <v>0.458300073263278</v>
      </c>
    </row>
    <row r="498" customFormat="false" ht="12.75" hidden="false" customHeight="true" outlineLevel="0" collapsed="false">
      <c r="A498" s="0" t="n">
        <f aca="false">$A497+0.0697837</f>
        <v>34.7522825999998</v>
      </c>
      <c r="B498" s="0" t="n">
        <v>0.454090168505538</v>
      </c>
    </row>
    <row r="499" customFormat="false" ht="12.75" hidden="false" customHeight="true" outlineLevel="0" collapsed="false">
      <c r="A499" s="0" t="n">
        <f aca="false">$A498+0.0697837</f>
        <v>34.8220662999998</v>
      </c>
      <c r="B499" s="0" t="n">
        <v>0.454921214639534</v>
      </c>
    </row>
    <row r="500" customFormat="false" ht="12.75" hidden="false" customHeight="true" outlineLevel="0" collapsed="false">
      <c r="A500" s="0" t="n">
        <f aca="false">$A499+0.0697837</f>
        <v>34.8918499999998</v>
      </c>
      <c r="B500" s="0" t="n">
        <v>0.452876403757203</v>
      </c>
    </row>
    <row r="501" customFormat="false" ht="12.75" hidden="false" customHeight="true" outlineLevel="0" collapsed="false">
      <c r="A501" s="0" t="n">
        <f aca="false">$A500+0.0697837</f>
        <v>34.9616336999998</v>
      </c>
      <c r="B501" s="0" t="n">
        <v>0.453259122371543</v>
      </c>
    </row>
    <row r="502" customFormat="false" ht="12.75" hidden="false" customHeight="true" outlineLevel="0" collapsed="false">
      <c r="A502" s="0" t="n">
        <f aca="false">$A501+0.0697837</f>
        <v>35.0314173999998</v>
      </c>
      <c r="B502" s="0" t="n">
        <v>0.452100031710971</v>
      </c>
    </row>
    <row r="503" customFormat="false" ht="12.75" hidden="false" customHeight="true" outlineLevel="0" collapsed="false">
      <c r="A503" s="0" t="n">
        <f aca="false">$A502+0.0697837</f>
        <v>35.1012010999998</v>
      </c>
      <c r="B503" s="0" t="n">
        <v>0.453663710620988</v>
      </c>
    </row>
    <row r="504" customFormat="false" ht="12.75" hidden="false" customHeight="true" outlineLevel="0" collapsed="false">
      <c r="A504" s="0" t="n">
        <f aca="false">$A503+0.0697837</f>
        <v>35.1709847999998</v>
      </c>
      <c r="B504" s="0" t="n">
        <v>0.452723316311467</v>
      </c>
    </row>
    <row r="505" customFormat="false" ht="12.75" hidden="false" customHeight="true" outlineLevel="0" collapsed="false">
      <c r="A505" s="0" t="n">
        <f aca="false">$A504+0.0697837</f>
        <v>35.2407684999998</v>
      </c>
      <c r="B505" s="0" t="n">
        <v>0.452898273392308</v>
      </c>
    </row>
    <row r="506" customFormat="false" ht="12.75" hidden="false" customHeight="true" outlineLevel="0" collapsed="false">
      <c r="A506" s="0" t="n">
        <f aca="false">$A505+0.0697837</f>
        <v>35.3105521999998</v>
      </c>
      <c r="B506" s="0" t="n">
        <v>0.449049217613804</v>
      </c>
    </row>
    <row r="507" customFormat="false" ht="12.75" hidden="false" customHeight="true" outlineLevel="0" collapsed="false">
      <c r="A507" s="0" t="n">
        <f aca="false">$A506+0.0697837</f>
        <v>35.3803358999998</v>
      </c>
      <c r="B507" s="0" t="n">
        <v>0.452121901346076</v>
      </c>
    </row>
    <row r="508" customFormat="false" ht="12.75" hidden="false" customHeight="true" outlineLevel="0" collapsed="false">
      <c r="A508" s="0" t="n">
        <f aca="false">$A507+0.0697837</f>
        <v>35.4501195999998</v>
      </c>
      <c r="B508" s="0" t="n">
        <v>0.455446085882057</v>
      </c>
    </row>
    <row r="509" customFormat="false" ht="12.75" hidden="false" customHeight="true" outlineLevel="0" collapsed="false">
      <c r="A509" s="0" t="n">
        <f aca="false">$A508+0.0697837</f>
        <v>35.5199032999998</v>
      </c>
      <c r="B509" s="0" t="n">
        <v>0.454429147849668</v>
      </c>
    </row>
    <row r="510" customFormat="false" ht="12.75" hidden="false" customHeight="true" outlineLevel="0" collapsed="false">
      <c r="A510" s="0" t="n">
        <f aca="false">$A509+0.0697837</f>
        <v>35.5896869999998</v>
      </c>
      <c r="B510" s="0" t="n">
        <v>0.452635837771047</v>
      </c>
    </row>
    <row r="511" customFormat="false" ht="12.75" hidden="false" customHeight="true" outlineLevel="0" collapsed="false">
      <c r="A511" s="0" t="n">
        <f aca="false">$A510+0.0697837</f>
        <v>35.6594706999998</v>
      </c>
      <c r="B511" s="0" t="n">
        <v>0.452340597697127</v>
      </c>
    </row>
    <row r="512" customFormat="false" ht="12.75" hidden="false" customHeight="true" outlineLevel="0" collapsed="false">
      <c r="A512" s="0" t="n">
        <f aca="false">$A511+0.0697837</f>
        <v>35.7292543999998</v>
      </c>
      <c r="B512" s="0" t="n">
        <v>0.450131764551509</v>
      </c>
    </row>
    <row r="513" customFormat="false" ht="12.75" hidden="false" customHeight="true" outlineLevel="0" collapsed="false">
      <c r="A513" s="0" t="n">
        <f aca="false">$A512+0.0697837</f>
        <v>35.7990380999998</v>
      </c>
      <c r="B513" s="0" t="n">
        <v>0.450405134990323</v>
      </c>
    </row>
    <row r="514" customFormat="false" ht="12.75" hidden="false" customHeight="true" outlineLevel="0" collapsed="false">
      <c r="A514" s="0" t="n">
        <f aca="false">$A513+0.0697837</f>
        <v>35.8688217999998</v>
      </c>
      <c r="B514" s="0" t="n">
        <v>0.454341669309248</v>
      </c>
    </row>
    <row r="515" customFormat="false" ht="12.75" hidden="false" customHeight="true" outlineLevel="0" collapsed="false">
      <c r="A515" s="0" t="n">
        <f aca="false">$A514+0.0697837</f>
        <v>35.9386054999998</v>
      </c>
      <c r="B515" s="0" t="n">
        <v>0.455960022307028</v>
      </c>
    </row>
    <row r="516" customFormat="false" ht="12.75" hidden="false" customHeight="true" outlineLevel="0" collapsed="false">
      <c r="A516" s="0" t="n">
        <f aca="false">$A515+0.0697837</f>
        <v>36.0083891999999</v>
      </c>
      <c r="B516" s="0" t="n">
        <v>0.456802003258576</v>
      </c>
    </row>
    <row r="517" customFormat="false" ht="12.75" hidden="false" customHeight="true" outlineLevel="0" collapsed="false">
      <c r="A517" s="0" t="n">
        <f aca="false">$A516+0.0697837</f>
        <v>36.0781728999999</v>
      </c>
      <c r="B517" s="0" t="n">
        <v>0.455435151064505</v>
      </c>
    </row>
    <row r="518" customFormat="false" ht="12.75" hidden="false" customHeight="true" outlineLevel="0" collapsed="false">
      <c r="A518" s="0" t="n">
        <f aca="false">$A517+0.0697837</f>
        <v>36.1479565999999</v>
      </c>
      <c r="B518" s="0" t="n">
        <v>0.458059507277121</v>
      </c>
    </row>
    <row r="519" customFormat="false" ht="12.75" hidden="false" customHeight="true" outlineLevel="0" collapsed="false">
      <c r="A519" s="0" t="n">
        <f aca="false">$A518+0.0697837</f>
        <v>36.2177402999999</v>
      </c>
      <c r="B519" s="0" t="n">
        <v>0.456812938076128</v>
      </c>
    </row>
    <row r="520" customFormat="false" ht="12.75" hidden="false" customHeight="true" outlineLevel="0" collapsed="false">
      <c r="A520" s="0" t="n">
        <f aca="false">$A519+0.0697837</f>
        <v>36.2875239999999</v>
      </c>
      <c r="B520" s="0" t="n">
        <v>0.455949087489475</v>
      </c>
    </row>
    <row r="521" customFormat="false" ht="12.75" hidden="false" customHeight="true" outlineLevel="0" collapsed="false">
      <c r="A521" s="0" t="n">
        <f aca="false">$A520+0.0697837</f>
        <v>36.3573076999999</v>
      </c>
      <c r="B521" s="0" t="n">
        <v>0.457764267203202</v>
      </c>
    </row>
    <row r="522" customFormat="false" ht="12.75" hidden="false" customHeight="true" outlineLevel="0" collapsed="false">
      <c r="A522" s="0" t="n">
        <f aca="false">$A521+0.0697837</f>
        <v>36.4270913999999</v>
      </c>
      <c r="B522" s="0" t="n">
        <v>0.456911351434101</v>
      </c>
    </row>
    <row r="523" customFormat="false" ht="12.75" hidden="false" customHeight="true" outlineLevel="0" collapsed="false">
      <c r="A523" s="0" t="n">
        <f aca="false">$A522+0.0697837</f>
        <v>36.4968750999999</v>
      </c>
      <c r="B523" s="0" t="n">
        <v>0.455730391138424</v>
      </c>
    </row>
    <row r="524" customFormat="false" ht="12.75" hidden="false" customHeight="true" outlineLevel="0" collapsed="false">
      <c r="A524" s="0" t="n">
        <f aca="false">$A523+0.0697837</f>
        <v>36.5666587999999</v>
      </c>
      <c r="B524" s="0" t="n">
        <v>0.44754021279155</v>
      </c>
    </row>
    <row r="525" customFormat="false" ht="12.75" hidden="false" customHeight="true" outlineLevel="0" collapsed="false">
      <c r="A525" s="0" t="n">
        <f aca="false">$A524+0.0697837</f>
        <v>36.6364424999999</v>
      </c>
      <c r="B525" s="0" t="n">
        <v>0.450722244699347</v>
      </c>
    </row>
    <row r="526" customFormat="false" ht="12.75" hidden="false" customHeight="true" outlineLevel="0" collapsed="false">
      <c r="A526" s="0" t="n">
        <f aca="false">$A525+0.0697837</f>
        <v>36.7062261999999</v>
      </c>
      <c r="B526" s="0" t="n">
        <v>0.454527561207641</v>
      </c>
    </row>
    <row r="527" customFormat="false" ht="12.75" hidden="false" customHeight="true" outlineLevel="0" collapsed="false">
      <c r="A527" s="0" t="n">
        <f aca="false">$A526+0.0697837</f>
        <v>36.7760098999999</v>
      </c>
      <c r="B527" s="0" t="n">
        <v>0.449803720024931</v>
      </c>
    </row>
    <row r="528" customFormat="false" ht="12.75" hidden="false" customHeight="true" outlineLevel="0" collapsed="false">
      <c r="A528" s="0" t="n">
        <f aca="false">$A527+0.0697837</f>
        <v>36.8457935999999</v>
      </c>
      <c r="B528" s="0" t="n">
        <v>0.450470743895638</v>
      </c>
    </row>
    <row r="529" customFormat="false" ht="12.75" hidden="false" customHeight="true" outlineLevel="0" collapsed="false">
      <c r="A529" s="0" t="n">
        <f aca="false">$A528+0.0697837</f>
        <v>36.9155772999999</v>
      </c>
      <c r="B529" s="0" t="n">
        <v>0.453379405364621</v>
      </c>
    </row>
    <row r="530" customFormat="false" ht="12.75" hidden="false" customHeight="true" outlineLevel="0" collapsed="false">
      <c r="A530" s="0" t="n">
        <f aca="false">$A529+0.0697837</f>
        <v>36.9853609999999</v>
      </c>
      <c r="B530" s="0" t="n">
        <v>0.455216454713453</v>
      </c>
    </row>
    <row r="531" customFormat="false" ht="12.75" hidden="false" customHeight="true" outlineLevel="0" collapsed="false">
      <c r="A531" s="0" t="n">
        <f aca="false">$A530+0.0697837</f>
        <v>37.0551446999999</v>
      </c>
      <c r="B531" s="0" t="n">
        <v>0.454713453106035</v>
      </c>
    </row>
    <row r="532" customFormat="false" ht="12.75" hidden="false" customHeight="true" outlineLevel="0" collapsed="false">
      <c r="A532" s="0" t="n">
        <f aca="false">$A531+0.0697837</f>
        <v>37.1249283999999</v>
      </c>
      <c r="B532" s="0" t="n">
        <v>0.455489825152267</v>
      </c>
    </row>
    <row r="533" customFormat="false" ht="12.75" hidden="false" customHeight="true" outlineLevel="0" collapsed="false">
      <c r="A533" s="0" t="n">
        <f aca="false">$A532+0.0697837</f>
        <v>37.1947120999999</v>
      </c>
      <c r="B533" s="0" t="n">
        <v>0.458814009688248</v>
      </c>
    </row>
    <row r="534" customFormat="false" ht="12.75" hidden="false" customHeight="true" outlineLevel="0" collapsed="false">
      <c r="A534" s="0" t="n">
        <f aca="false">$A533+0.0697837</f>
        <v>37.2644957999999</v>
      </c>
      <c r="B534" s="0" t="n">
        <v>0.457392483406414</v>
      </c>
    </row>
    <row r="535" customFormat="false" ht="12.75" hidden="false" customHeight="true" outlineLevel="0" collapsed="false">
      <c r="A535" s="0" t="n">
        <f aca="false">$A534+0.0697837</f>
        <v>37.3342794999999</v>
      </c>
      <c r="B535" s="0" t="n">
        <v>0.452340597697127</v>
      </c>
    </row>
    <row r="536" customFormat="false" ht="12.75" hidden="false" customHeight="true" outlineLevel="0" collapsed="false">
      <c r="A536" s="0" t="n">
        <f aca="false">$A535+0.0697837</f>
        <v>37.4040631999999</v>
      </c>
      <c r="B536" s="0" t="n">
        <v>0.45043793944298</v>
      </c>
    </row>
    <row r="537" customFormat="false" ht="12.75" hidden="false" customHeight="true" outlineLevel="0" collapsed="false">
      <c r="A537" s="0" t="n">
        <f aca="false">$A536+0.0697837</f>
        <v>37.4738468999999</v>
      </c>
      <c r="B537" s="0" t="n">
        <v>0.446249904320346</v>
      </c>
    </row>
    <row r="538" customFormat="false" ht="12.75" hidden="false" customHeight="true" outlineLevel="0" collapsed="false">
      <c r="A538" s="0" t="n">
        <f aca="false">$A537+0.0697837</f>
        <v>37.5436305999999</v>
      </c>
      <c r="B538" s="0" t="n">
        <v>0.448250975932467</v>
      </c>
    </row>
    <row r="539" customFormat="false" ht="12.75" hidden="false" customHeight="true" outlineLevel="0" collapsed="false">
      <c r="A539" s="0" t="n">
        <f aca="false">$A538+0.0697837</f>
        <v>37.6134142999999</v>
      </c>
      <c r="B539" s="0" t="n">
        <v>0.454527561207641</v>
      </c>
    </row>
    <row r="540" customFormat="false" ht="12.75" hidden="false" customHeight="true" outlineLevel="0" collapsed="false">
      <c r="A540" s="0" t="n">
        <f aca="false">$A539+0.0697837</f>
        <v>37.6831979999999</v>
      </c>
      <c r="B540" s="0" t="n">
        <v>0.457797071655859</v>
      </c>
    </row>
    <row r="541" customFormat="false" ht="12.75" hidden="false" customHeight="true" outlineLevel="0" collapsed="false">
      <c r="A541" s="0" t="n">
        <f aca="false">$A540+0.0697837</f>
        <v>37.7529816999999</v>
      </c>
      <c r="B541" s="0" t="n">
        <v>0.461908563055625</v>
      </c>
    </row>
    <row r="542" customFormat="false" ht="12.75" hidden="false" customHeight="true" outlineLevel="0" collapsed="false">
      <c r="A542" s="0" t="n">
        <f aca="false">$A541+0.0697837</f>
        <v>37.8227653999999</v>
      </c>
      <c r="B542" s="0" t="n">
        <v>0.464117396201244</v>
      </c>
    </row>
    <row r="543" customFormat="false" ht="12.75" hidden="false" customHeight="true" outlineLevel="0" collapsed="false">
      <c r="A543" s="0" t="n">
        <f aca="false">$A542+0.0697837</f>
        <v>37.8925490999999</v>
      </c>
      <c r="B543" s="0" t="n">
        <v>0.460519841226449</v>
      </c>
    </row>
    <row r="544" customFormat="false" ht="12.75" hidden="false" customHeight="true" outlineLevel="0" collapsed="false">
      <c r="A544" s="0" t="n">
        <f aca="false">$A543+0.0697837</f>
        <v>37.9623327999999</v>
      </c>
      <c r="B544" s="0" t="n">
        <v>0.460716667942395</v>
      </c>
    </row>
    <row r="545" customFormat="false" ht="12.75" hidden="false" customHeight="true" outlineLevel="0" collapsed="false">
      <c r="A545" s="0" t="n">
        <f aca="false">$A544+0.0697837</f>
        <v>38.0321164999999</v>
      </c>
      <c r="B545" s="0" t="n">
        <v>0.457436222676625</v>
      </c>
    </row>
    <row r="546" customFormat="false" ht="12.75" hidden="false" customHeight="true" outlineLevel="0" collapsed="false">
      <c r="A546" s="0" t="n">
        <f aca="false">$A545+0.0697837</f>
        <v>38.1019001999999</v>
      </c>
      <c r="B546" s="0" t="n">
        <v>0.457709593115439</v>
      </c>
    </row>
    <row r="547" customFormat="false" ht="12.75" hidden="false" customHeight="true" outlineLevel="0" collapsed="false">
      <c r="A547" s="0" t="n">
        <f aca="false">$A546+0.0697837</f>
        <v>38.1716838999999</v>
      </c>
      <c r="B547" s="0" t="n">
        <v>0.452920143027414</v>
      </c>
    </row>
    <row r="548" customFormat="false" ht="12.75" hidden="false" customHeight="true" outlineLevel="0" collapsed="false">
      <c r="A548" s="0" t="n">
        <f aca="false">$A547+0.0697837</f>
        <v>38.2414675999999</v>
      </c>
      <c r="B548" s="0" t="n">
        <v>0.458146985817542</v>
      </c>
    </row>
    <row r="549" customFormat="false" ht="12.75" hidden="false" customHeight="true" outlineLevel="0" collapsed="false">
      <c r="A549" s="0" t="n">
        <f aca="false">$A548+0.0697837</f>
        <v>38.3112512999999</v>
      </c>
      <c r="B549" s="0" t="n">
        <v>0.453783993614066</v>
      </c>
    </row>
    <row r="550" customFormat="false" ht="12.75" hidden="false" customHeight="true" outlineLevel="0" collapsed="false">
      <c r="A550" s="0" t="n">
        <f aca="false">$A549+0.0697837</f>
        <v>38.3810349999999</v>
      </c>
      <c r="B550" s="0" t="n">
        <v>0.456867612163891</v>
      </c>
    </row>
    <row r="551" customFormat="false" ht="12.75" hidden="false" customHeight="true" outlineLevel="0" collapsed="false">
      <c r="A551" s="0" t="n">
        <f aca="false">$A550+0.0697837</f>
        <v>38.4508186999999</v>
      </c>
      <c r="B551" s="0" t="n">
        <v>0.455347672524084</v>
      </c>
    </row>
    <row r="552" customFormat="false" ht="12.75" hidden="false" customHeight="true" outlineLevel="0" collapsed="false">
      <c r="A552" s="0" t="n">
        <f aca="false">$A551+0.0697837</f>
        <v>38.5206023999999</v>
      </c>
      <c r="B552" s="0" t="n">
        <v>0.45439634339701</v>
      </c>
    </row>
    <row r="553" customFormat="false" ht="12.75" hidden="false" customHeight="true" outlineLevel="0" collapsed="false">
      <c r="A553" s="0" t="n">
        <f aca="false">$A552+0.0697837</f>
        <v>38.5903860999999</v>
      </c>
      <c r="B553" s="0" t="n">
        <v>0.454112038140644</v>
      </c>
    </row>
    <row r="554" customFormat="false" ht="12.75" hidden="false" customHeight="true" outlineLevel="0" collapsed="false">
      <c r="A554" s="0" t="n">
        <f aca="false">$A553+0.0697837</f>
        <v>38.6601697999999</v>
      </c>
      <c r="B554" s="0" t="n">
        <v>0.453149774196018</v>
      </c>
    </row>
    <row r="555" customFormat="false" ht="12.75" hidden="false" customHeight="true" outlineLevel="0" collapsed="false">
      <c r="A555" s="0" t="n">
        <f aca="false">$A554+0.0697837</f>
        <v>38.7299534999999</v>
      </c>
      <c r="B555" s="0" t="n">
        <v>0.451148702583897</v>
      </c>
    </row>
    <row r="556" customFormat="false" ht="12.75" hidden="false" customHeight="true" outlineLevel="0" collapsed="false">
      <c r="A556" s="0" t="n">
        <f aca="false">$A555+0.0697837</f>
        <v>38.7997371999999</v>
      </c>
      <c r="B556" s="0" t="n">
        <v>0.448917999803173</v>
      </c>
    </row>
    <row r="557" customFormat="false" ht="12.75" hidden="false" customHeight="true" outlineLevel="0" collapsed="false">
      <c r="A557" s="0" t="n">
        <f aca="false">$A556+0.0697837</f>
        <v>38.8695208999999</v>
      </c>
      <c r="B557" s="0" t="n">
        <v>0.451662639008868</v>
      </c>
    </row>
    <row r="558" customFormat="false" ht="12.75" hidden="false" customHeight="true" outlineLevel="0" collapsed="false">
      <c r="A558" s="0" t="n">
        <f aca="false">$A557+0.0697837</f>
        <v>38.9393045999999</v>
      </c>
      <c r="B558" s="0" t="n">
        <v>0.45664891581284</v>
      </c>
    </row>
    <row r="559" customFormat="false" ht="12.75" hidden="false" customHeight="true" outlineLevel="0" collapsed="false">
      <c r="A559" s="0" t="n">
        <f aca="false">$A558+0.0697837</f>
        <v>39.0090882999999</v>
      </c>
      <c r="B559" s="0" t="n">
        <v>0.460541710861554</v>
      </c>
    </row>
    <row r="560" customFormat="false" ht="12.75" hidden="false" customHeight="true" outlineLevel="0" collapsed="false">
      <c r="A560" s="0" t="n">
        <f aca="false">$A559+0.0697837</f>
        <v>39.0788719999999</v>
      </c>
      <c r="B560" s="0" t="n">
        <v>0.454615039748062</v>
      </c>
    </row>
    <row r="561" customFormat="false" ht="12.75" hidden="false" customHeight="true" outlineLevel="0" collapsed="false">
      <c r="A561" s="0" t="n">
        <f aca="false">$A560+0.0697837</f>
        <v>39.1486556999999</v>
      </c>
      <c r="B561" s="0" t="n">
        <v>0.45235153251468</v>
      </c>
    </row>
    <row r="562" customFormat="false" ht="12.75" hidden="false" customHeight="true" outlineLevel="0" collapsed="false">
      <c r="A562" s="0" t="n">
        <f aca="false">$A561+0.0697837</f>
        <v>39.2184393999999</v>
      </c>
      <c r="B562" s="0" t="n">
        <v>0.448524346371281</v>
      </c>
    </row>
    <row r="563" customFormat="false" ht="12.75" hidden="false" customHeight="true" outlineLevel="0" collapsed="false">
      <c r="A563" s="0" t="n">
        <f aca="false">$A562+0.0697837</f>
        <v>39.2882230999999</v>
      </c>
      <c r="B563" s="0" t="n">
        <v>0.454319799674142</v>
      </c>
    </row>
    <row r="564" customFormat="false" ht="12.75" hidden="false" customHeight="true" outlineLevel="0" collapsed="false">
      <c r="A564" s="0" t="n">
        <f aca="false">$A563+0.0697837</f>
        <v>39.3580068</v>
      </c>
      <c r="B564" s="0" t="n">
        <v>0.457469027129282</v>
      </c>
    </row>
    <row r="565" customFormat="false" ht="12.75" hidden="false" customHeight="true" outlineLevel="0" collapsed="false">
      <c r="A565" s="0" t="n">
        <f aca="false">$A564+0.0697837</f>
        <v>39.4277905</v>
      </c>
      <c r="B565" s="0" t="n">
        <v>0.457665853845228</v>
      </c>
    </row>
    <row r="566" customFormat="false" ht="12.75" hidden="false" customHeight="true" outlineLevel="0" collapsed="false">
      <c r="A566" s="0" t="n">
        <f aca="false">$A565+0.0697837</f>
        <v>39.4975742</v>
      </c>
      <c r="B566" s="0" t="n">
        <v>0.456605176542629</v>
      </c>
    </row>
    <row r="567" customFormat="false" ht="12.75" hidden="false" customHeight="true" outlineLevel="0" collapsed="false">
      <c r="A567" s="0" t="n">
        <f aca="false">$A566+0.0697837</f>
        <v>39.5673579</v>
      </c>
      <c r="B567" s="0" t="n">
        <v>0.455238324348558</v>
      </c>
    </row>
    <row r="568" customFormat="false" ht="12.75" hidden="false" customHeight="true" outlineLevel="0" collapsed="false">
      <c r="A568" s="0" t="n">
        <f aca="false">$A567+0.0697837</f>
        <v>39.6371416</v>
      </c>
      <c r="B568" s="0" t="n">
        <v>0.456725459535708</v>
      </c>
    </row>
    <row r="569" customFormat="false" ht="12.75" hidden="false" customHeight="true" outlineLevel="0" collapsed="false">
      <c r="A569" s="0" t="n">
        <f aca="false">$A568+0.0697837</f>
        <v>39.7069253</v>
      </c>
      <c r="B569" s="0" t="n">
        <v>0.463472241965643</v>
      </c>
    </row>
    <row r="570" customFormat="false" ht="12.75" hidden="false" customHeight="true" outlineLevel="0" collapsed="false">
      <c r="A570" s="0" t="n">
        <f aca="false">$A569+0.0697837</f>
        <v>39.776709</v>
      </c>
      <c r="B570" s="0" t="n">
        <v>0.465910706279866</v>
      </c>
    </row>
    <row r="571" customFormat="false" ht="12.75" hidden="false" customHeight="true" outlineLevel="0" collapsed="false">
      <c r="A571" s="0" t="n">
        <f aca="false">$A570+0.0697837</f>
        <v>39.8464927</v>
      </c>
      <c r="B571" s="0" t="n">
        <v>0.457359678953757</v>
      </c>
    </row>
    <row r="572" customFormat="false" ht="12.75" hidden="false" customHeight="true" outlineLevel="0" collapsed="false">
      <c r="A572" s="0" t="n">
        <f aca="false">$A571+0.0697837</f>
        <v>39.9162764</v>
      </c>
      <c r="B572" s="0" t="n">
        <v>0.456156849022974</v>
      </c>
    </row>
    <row r="573" customFormat="false" ht="12.75" hidden="false" customHeight="true" outlineLevel="0" collapsed="false">
      <c r="A573" s="0" t="n">
        <f aca="false">$A572+0.0697837</f>
        <v>39.9860601</v>
      </c>
      <c r="B573" s="0" t="n">
        <v>0.452887338574756</v>
      </c>
    </row>
    <row r="574" customFormat="false" ht="12.75" hidden="false" customHeight="true" outlineLevel="0" collapsed="false">
      <c r="A574" s="0" t="n">
        <f aca="false">$A573+0.0697837</f>
        <v>40.0558438</v>
      </c>
      <c r="B574" s="0" t="n">
        <v>0.45864998742496</v>
      </c>
    </row>
    <row r="575" customFormat="false" ht="12.75" hidden="false" customHeight="true" outlineLevel="0" collapsed="false">
      <c r="A575" s="0" t="n">
        <f aca="false">$A574+0.0697837</f>
        <v>40.1256275</v>
      </c>
      <c r="B575" s="0" t="n">
        <v>0.458573443702092</v>
      </c>
    </row>
    <row r="576" customFormat="false" ht="12.75" hidden="false" customHeight="true" outlineLevel="0" collapsed="false">
      <c r="A576" s="0" t="n">
        <f aca="false">$A575+0.0697837</f>
        <v>40.1954112</v>
      </c>
      <c r="B576" s="0" t="n">
        <v>0.461985106778493</v>
      </c>
    </row>
    <row r="577" customFormat="false" ht="12.75" hidden="false" customHeight="true" outlineLevel="0" collapsed="false">
      <c r="A577" s="0" t="n">
        <f aca="false">$A576+0.0697837</f>
        <v>40.2651949</v>
      </c>
      <c r="B577" s="0" t="n">
        <v>0.466041924090497</v>
      </c>
    </row>
    <row r="578" customFormat="false" ht="12.75" hidden="false" customHeight="true" outlineLevel="0" collapsed="false">
      <c r="A578" s="0" t="n">
        <f aca="false">$A577+0.0697837</f>
        <v>40.3349786</v>
      </c>
      <c r="B578" s="0" t="n">
        <v>0.465987250002734</v>
      </c>
    </row>
    <row r="579" customFormat="false" ht="12.75" hidden="false" customHeight="true" outlineLevel="0" collapsed="false">
      <c r="A579" s="0" t="n">
        <f aca="false">$A578+0.0697837</f>
        <v>40.4047623</v>
      </c>
      <c r="B579" s="0" t="n">
        <v>0.467747755628697</v>
      </c>
    </row>
    <row r="580" customFormat="false" ht="12.75" hidden="false" customHeight="true" outlineLevel="0" collapsed="false">
      <c r="A580" s="0" t="n">
        <f aca="false">$A579+0.0697837</f>
        <v>40.474546</v>
      </c>
      <c r="B580" s="0" t="n">
        <v>0.461110321374288</v>
      </c>
    </row>
    <row r="581" customFormat="false" ht="12.75" hidden="false" customHeight="true" outlineLevel="0" collapsed="false">
      <c r="A581" s="0" t="n">
        <f aca="false">$A580+0.0697837</f>
        <v>40.5443297</v>
      </c>
      <c r="B581" s="0" t="n">
        <v>0.460432362686029</v>
      </c>
    </row>
    <row r="582" customFormat="false" ht="12.75" hidden="false" customHeight="true" outlineLevel="0" collapsed="false">
      <c r="A582" s="0" t="n">
        <f aca="false">$A581+0.0697837</f>
        <v>40.6141134</v>
      </c>
      <c r="B582" s="0" t="n">
        <v>0.457556505669703</v>
      </c>
    </row>
    <row r="583" customFormat="false" ht="12.75" hidden="false" customHeight="true" outlineLevel="0" collapsed="false">
      <c r="A583" s="0" t="n">
        <f aca="false">$A582+0.0697837</f>
        <v>40.6838971</v>
      </c>
      <c r="B583" s="0" t="n">
        <v>0.457687723480334</v>
      </c>
    </row>
    <row r="584" customFormat="false" ht="12.75" hidden="false" customHeight="true" outlineLevel="0" collapsed="false">
      <c r="A584" s="0" t="n">
        <f aca="false">$A583+0.0697837</f>
        <v>40.7536808</v>
      </c>
      <c r="B584" s="0" t="n">
        <v>0.461919497873178</v>
      </c>
    </row>
    <row r="585" customFormat="false" ht="12.75" hidden="false" customHeight="true" outlineLevel="0" collapsed="false">
      <c r="A585" s="0" t="n">
        <f aca="false">$A584+0.0697837</f>
        <v>40.8234645</v>
      </c>
      <c r="B585" s="0" t="n">
        <v>0.464828159342161</v>
      </c>
    </row>
    <row r="586" customFormat="false" ht="12.75" hidden="false" customHeight="true" outlineLevel="0" collapsed="false">
      <c r="A586" s="0" t="n">
        <f aca="false">$A585+0.0697837</f>
        <v>40.8932482</v>
      </c>
      <c r="B586" s="0" t="n">
        <v>0.472023269291752</v>
      </c>
    </row>
    <row r="587" customFormat="false" ht="12.75" hidden="false" customHeight="true" outlineLevel="0" collapsed="false">
      <c r="A587" s="0" t="n">
        <f aca="false">$A586+0.0697837</f>
        <v>40.9630319</v>
      </c>
      <c r="B587" s="0" t="n">
        <v>0.472285704913014</v>
      </c>
    </row>
    <row r="588" customFormat="false" ht="12.75" hidden="false" customHeight="true" outlineLevel="0" collapsed="false">
      <c r="A588" s="0" t="n">
        <f aca="false">$A587+0.0697837</f>
        <v>41.0328156</v>
      </c>
      <c r="B588" s="0" t="n">
        <v>0.468884976654165</v>
      </c>
    </row>
    <row r="589" customFormat="false" ht="12.75" hidden="false" customHeight="true" outlineLevel="0" collapsed="false">
      <c r="A589" s="0" t="n">
        <f aca="false">$A588+0.0697837</f>
        <v>41.1025993</v>
      </c>
      <c r="B589" s="0" t="n">
        <v>0.47137811505615</v>
      </c>
    </row>
    <row r="590" customFormat="false" ht="12.75" hidden="false" customHeight="true" outlineLevel="0" collapsed="false">
      <c r="A590" s="0" t="n">
        <f aca="false">$A589+0.0697837</f>
        <v>41.172383</v>
      </c>
      <c r="B590" s="0" t="n">
        <v>0.466785491684071</v>
      </c>
    </row>
    <row r="591" customFormat="false" ht="12.75" hidden="false" customHeight="true" outlineLevel="0" collapsed="false">
      <c r="A591" s="0" t="n">
        <f aca="false">$A590+0.0697837</f>
        <v>41.2421667</v>
      </c>
      <c r="B591" s="0" t="n">
        <v>0.46388776503264</v>
      </c>
    </row>
    <row r="592" customFormat="false" ht="12.75" hidden="false" customHeight="true" outlineLevel="0" collapsed="false">
      <c r="A592" s="0" t="n">
        <f aca="false">$A591+0.0697837</f>
        <v>41.3119504</v>
      </c>
      <c r="B592" s="0" t="n">
        <v>0.458092311729779</v>
      </c>
    </row>
    <row r="593" customFormat="false" ht="12.75" hidden="false" customHeight="true" outlineLevel="0" collapsed="false">
      <c r="A593" s="0" t="n">
        <f aca="false">$A592+0.0697837</f>
        <v>41.3817341</v>
      </c>
      <c r="B593" s="0" t="n">
        <v>0.465527987665526</v>
      </c>
    </row>
    <row r="594" customFormat="false" ht="12.75" hidden="false" customHeight="true" outlineLevel="0" collapsed="false">
      <c r="A594" s="0" t="n">
        <f aca="false">$A593+0.0697837</f>
        <v>41.4515178</v>
      </c>
      <c r="B594" s="0" t="n">
        <v>0.464893768247477</v>
      </c>
    </row>
    <row r="595" customFormat="false" ht="12.75" hidden="false" customHeight="true" outlineLevel="0" collapsed="false">
      <c r="A595" s="0" t="n">
        <f aca="false">$A594+0.0697837</f>
        <v>41.5213015</v>
      </c>
      <c r="B595" s="0" t="n">
        <v>0.463734677586904</v>
      </c>
    </row>
    <row r="596" customFormat="false" ht="12.75" hidden="false" customHeight="true" outlineLevel="0" collapsed="false">
      <c r="A596" s="0" t="n">
        <f aca="false">$A595+0.0697837</f>
        <v>41.5910852</v>
      </c>
      <c r="B596" s="0" t="n">
        <v>0.465156203868738</v>
      </c>
    </row>
    <row r="597" customFormat="false" ht="12.75" hidden="false" customHeight="true" outlineLevel="0" collapsed="false">
      <c r="A597" s="0" t="n">
        <f aca="false">$A596+0.0697837</f>
        <v>41.6608689</v>
      </c>
      <c r="B597" s="0" t="n">
        <v>0.454811866464008</v>
      </c>
    </row>
    <row r="598" customFormat="false" ht="12.75" hidden="false" customHeight="true" outlineLevel="0" collapsed="false">
      <c r="A598" s="0" t="n">
        <f aca="false">$A597+0.0697837</f>
        <v>41.7306526</v>
      </c>
      <c r="B598" s="0" t="n">
        <v>0.455850674131502</v>
      </c>
    </row>
    <row r="599" customFormat="false" ht="12.75" hidden="false" customHeight="true" outlineLevel="0" collapsed="false">
      <c r="A599" s="0" t="n">
        <f aca="false">$A598+0.0697837</f>
        <v>41.8004363</v>
      </c>
      <c r="B599" s="0" t="n">
        <v>0.449563154038775</v>
      </c>
    </row>
    <row r="600" customFormat="false" ht="12.75" hidden="false" customHeight="true" outlineLevel="0" collapsed="false">
      <c r="A600" s="0" t="n">
        <f aca="false">$A599+0.0697837</f>
        <v>41.87022</v>
      </c>
      <c r="B600" s="0" t="n">
        <v>0.453018556385387</v>
      </c>
    </row>
    <row r="601" customFormat="false" ht="12.75" hidden="false" customHeight="true" outlineLevel="0" collapsed="false">
      <c r="A601" s="0" t="n">
        <f aca="false">$A600+0.0697837</f>
        <v>41.9400037</v>
      </c>
      <c r="B601" s="0" t="n">
        <v>0.457140982602705</v>
      </c>
    </row>
    <row r="602" customFormat="false" ht="12.75" hidden="false" customHeight="true" outlineLevel="0" collapsed="false">
      <c r="A602" s="0" t="n">
        <f aca="false">$A601+0.0697837</f>
        <v>42.0097874</v>
      </c>
      <c r="B602" s="0" t="n">
        <v>0.459196728302588</v>
      </c>
    </row>
    <row r="603" customFormat="false" ht="12.75" hidden="false" customHeight="true" outlineLevel="0" collapsed="false">
      <c r="A603" s="0" t="n">
        <f aca="false">$A602+0.0697837</f>
        <v>42.0795711</v>
      </c>
      <c r="B603" s="0" t="n">
        <v>0.460454232321134</v>
      </c>
    </row>
    <row r="604" customFormat="false" ht="12.75" hidden="false" customHeight="true" outlineLevel="0" collapsed="false">
      <c r="A604" s="0" t="n">
        <f aca="false">$A603+0.0697837</f>
        <v>42.1493548</v>
      </c>
      <c r="B604" s="0" t="n">
        <v>0.459830947720637</v>
      </c>
    </row>
    <row r="605" customFormat="false" ht="12.75" hidden="false" customHeight="true" outlineLevel="0" collapsed="false">
      <c r="A605" s="0" t="n">
        <f aca="false">$A604+0.0697837</f>
        <v>42.2191385</v>
      </c>
      <c r="B605" s="0" t="n">
        <v>0.466894839859597</v>
      </c>
    </row>
    <row r="606" customFormat="false" ht="12.75" hidden="false" customHeight="true" outlineLevel="0" collapsed="false">
      <c r="A606" s="0" t="n">
        <f aca="false">$A605+0.0697837</f>
        <v>42.2889222</v>
      </c>
      <c r="B606" s="0" t="n">
        <v>0.461438365900865</v>
      </c>
    </row>
    <row r="607" customFormat="false" ht="12.75" hidden="false" customHeight="true" outlineLevel="0" collapsed="false">
      <c r="A607" s="0" t="n">
        <f aca="false">$A606+0.0697837</f>
        <v>42.3587059</v>
      </c>
      <c r="B607" s="0" t="n">
        <v>0.461044712468972</v>
      </c>
    </row>
    <row r="608" customFormat="false" ht="12.75" hidden="false" customHeight="true" outlineLevel="0" collapsed="false">
      <c r="A608" s="0" t="n">
        <f aca="false">$A607+0.0697837</f>
        <v>42.4284896</v>
      </c>
      <c r="B608" s="0" t="n">
        <v>0.456758263988365</v>
      </c>
    </row>
    <row r="609" customFormat="false" ht="12.75" hidden="false" customHeight="true" outlineLevel="0" collapsed="false">
      <c r="A609" s="0" t="n">
        <f aca="false">$A608+0.0697837</f>
        <v>42.4982733</v>
      </c>
      <c r="B609" s="0" t="n">
        <v>0.46307858853375</v>
      </c>
    </row>
    <row r="610" customFormat="false" ht="12.75" hidden="false" customHeight="true" outlineLevel="0" collapsed="false">
      <c r="A610" s="0" t="n">
        <f aca="false">$A609+0.0697837</f>
        <v>42.568057</v>
      </c>
      <c r="B610" s="0" t="n">
        <v>0.463822156127325</v>
      </c>
    </row>
    <row r="611" customFormat="false" ht="12.75" hidden="false" customHeight="true" outlineLevel="0" collapsed="false">
      <c r="A611" s="0" t="n">
        <f aca="false">$A610+0.0697837</f>
        <v>42.6378407000001</v>
      </c>
      <c r="B611" s="0" t="n">
        <v>0.468753758843534</v>
      </c>
    </row>
    <row r="612" customFormat="false" ht="12.75" hidden="false" customHeight="true" outlineLevel="0" collapsed="false">
      <c r="A612" s="0" t="n">
        <f aca="false">$A611+0.0697837</f>
        <v>42.7076244000001</v>
      </c>
      <c r="B612" s="0" t="n">
        <v>0.465713879563919</v>
      </c>
    </row>
    <row r="613" customFormat="false" ht="12.75" hidden="false" customHeight="true" outlineLevel="0" collapsed="false">
      <c r="A613" s="0" t="n">
        <f aca="false">$A612+0.0697837</f>
        <v>42.7774081000001</v>
      </c>
      <c r="B613" s="0" t="n">
        <v>0.466883905042044</v>
      </c>
    </row>
    <row r="614" customFormat="false" ht="12.75" hidden="false" customHeight="true" outlineLevel="0" collapsed="false">
      <c r="A614" s="0" t="n">
        <f aca="false">$A613+0.0697837</f>
        <v>42.8471918000001</v>
      </c>
      <c r="B614" s="0" t="n">
        <v>0.465954445550076</v>
      </c>
    </row>
    <row r="615" customFormat="false" ht="12.75" hidden="false" customHeight="true" outlineLevel="0" collapsed="false">
      <c r="A615" s="0" t="n">
        <f aca="false">$A614+0.0697837</f>
        <v>42.9169755000001</v>
      </c>
      <c r="B615" s="0" t="n">
        <v>0.461252474002471</v>
      </c>
    </row>
    <row r="616" customFormat="false" ht="12.75" hidden="false" customHeight="true" outlineLevel="0" collapsed="false">
      <c r="A616" s="0" t="n">
        <f aca="false">$A615+0.0697837</f>
        <v>42.9867592000001</v>
      </c>
      <c r="B616" s="0" t="n">
        <v>0.456594241725077</v>
      </c>
    </row>
    <row r="617" customFormat="false" ht="12.75" hidden="false" customHeight="true" outlineLevel="0" collapsed="false">
      <c r="A617" s="0" t="n">
        <f aca="false">$A616+0.0697837</f>
        <v>43.0565429000001</v>
      </c>
      <c r="B617" s="0" t="n">
        <v>0.458092311729779</v>
      </c>
    </row>
    <row r="618" customFormat="false" ht="12.75" hidden="false" customHeight="true" outlineLevel="0" collapsed="false">
      <c r="A618" s="0" t="n">
        <f aca="false">$A617+0.0697837</f>
        <v>43.1263266000001</v>
      </c>
      <c r="B618" s="0" t="n">
        <v>0.458442225891461</v>
      </c>
    </row>
    <row r="619" customFormat="false" ht="12.75" hidden="false" customHeight="true" outlineLevel="0" collapsed="false">
      <c r="A619" s="0" t="n">
        <f aca="false">$A618+0.0697837</f>
        <v>43.1961103000001</v>
      </c>
      <c r="B619" s="0" t="n">
        <v>0.466446512339942</v>
      </c>
    </row>
    <row r="620" customFormat="false" ht="12.75" hidden="false" customHeight="true" outlineLevel="0" collapsed="false">
      <c r="A620" s="0" t="n">
        <f aca="false">$A619+0.0697837</f>
        <v>43.2658940000001</v>
      </c>
      <c r="B620" s="0" t="n">
        <v>0.462936435905567</v>
      </c>
    </row>
    <row r="621" customFormat="false" ht="12.75" hidden="false" customHeight="true" outlineLevel="0" collapsed="false">
      <c r="A621" s="0" t="n">
        <f aca="false">$A620+0.0697837</f>
        <v>43.3356777000001</v>
      </c>
      <c r="B621" s="0" t="n">
        <v>0.468239822418563</v>
      </c>
    </row>
    <row r="622" customFormat="false" ht="12.75" hidden="false" customHeight="true" outlineLevel="0" collapsed="false">
      <c r="A622" s="0" t="n">
        <f aca="false">$A621+0.0697837</f>
        <v>43.4054614000001</v>
      </c>
      <c r="B622" s="0" t="n">
        <v>0.467944582344644</v>
      </c>
    </row>
    <row r="623" customFormat="false" ht="12.75" hidden="false" customHeight="true" outlineLevel="0" collapsed="false">
      <c r="A623" s="0" t="n">
        <f aca="false">$A622+0.0697837</f>
        <v>43.4752451000001</v>
      </c>
      <c r="B623" s="0" t="n">
        <v>0.465692009928814</v>
      </c>
    </row>
    <row r="624" customFormat="false" ht="12.75" hidden="false" customHeight="true" outlineLevel="0" collapsed="false">
      <c r="A624" s="0" t="n">
        <f aca="false">$A623+0.0697837</f>
        <v>43.5450288000001</v>
      </c>
      <c r="B624" s="0" t="n">
        <v>0.46384402576243</v>
      </c>
    </row>
    <row r="625" customFormat="false" ht="12.75" hidden="false" customHeight="true" outlineLevel="0" collapsed="false">
      <c r="A625" s="0" t="n">
        <f aca="false">$A624+0.0697837</f>
        <v>43.6148125000001</v>
      </c>
      <c r="B625" s="0" t="n">
        <v>0.457490896764387</v>
      </c>
    </row>
    <row r="626" customFormat="false" ht="12.75" hidden="false" customHeight="true" outlineLevel="0" collapsed="false">
      <c r="A626" s="0" t="n">
        <f aca="false">$A625+0.0697837</f>
        <v>43.6845962000001</v>
      </c>
      <c r="B626" s="0" t="n">
        <v>0.466446512339942</v>
      </c>
    </row>
    <row r="627" customFormat="false" ht="12.75" hidden="false" customHeight="true" outlineLevel="0" collapsed="false">
      <c r="A627" s="0" t="n">
        <f aca="false">$A626+0.0697837</f>
        <v>43.7543799000001</v>
      </c>
      <c r="B627" s="0" t="n">
        <v>0.468513192857377</v>
      </c>
    </row>
    <row r="628" customFormat="false" ht="12.75" hidden="false" customHeight="true" outlineLevel="0" collapsed="false">
      <c r="A628" s="0" t="n">
        <f aca="false">$A627+0.0697837</f>
        <v>43.8241636000001</v>
      </c>
      <c r="B628" s="0" t="n">
        <v>0.47486632185542</v>
      </c>
    </row>
    <row r="629" customFormat="false" ht="12.75" hidden="false" customHeight="true" outlineLevel="0" collapsed="false">
      <c r="A629" s="0" t="n">
        <f aca="false">$A628+0.0697837</f>
        <v>43.8939473000001</v>
      </c>
      <c r="B629" s="0" t="n">
        <v>0.46584509737455</v>
      </c>
    </row>
    <row r="630" customFormat="false" ht="12.75" hidden="false" customHeight="true" outlineLevel="0" collapsed="false">
      <c r="A630" s="0" t="n">
        <f aca="false">$A629+0.0697837</f>
        <v>43.9637310000001</v>
      </c>
      <c r="B630" s="0" t="n">
        <v>0.464598528173557</v>
      </c>
    </row>
    <row r="631" customFormat="false" ht="12.75" hidden="false" customHeight="true" outlineLevel="0" collapsed="false">
      <c r="A631" s="0" t="n">
        <f aca="false">$A630+0.0697837</f>
        <v>44.0335147000001</v>
      </c>
      <c r="B631" s="0" t="n">
        <v>0.466173141901127</v>
      </c>
    </row>
    <row r="632" customFormat="false" ht="12.75" hidden="false" customHeight="true" outlineLevel="0" collapsed="false">
      <c r="A632" s="0" t="n">
        <f aca="false">$A631+0.0697837</f>
        <v>44.1032984000001</v>
      </c>
      <c r="B632" s="0" t="n">
        <v>0.469234890815847</v>
      </c>
    </row>
    <row r="633" customFormat="false" ht="12.75" hidden="false" customHeight="true" outlineLevel="0" collapsed="false">
      <c r="A633" s="0" t="n">
        <f aca="false">$A632+0.0697837</f>
        <v>44.1730821000001</v>
      </c>
      <c r="B633" s="0" t="n">
        <v>0.466883905042044</v>
      </c>
    </row>
    <row r="634" customFormat="false" ht="12.75" hidden="false" customHeight="true" outlineLevel="0" collapsed="false">
      <c r="A634" s="0" t="n">
        <f aca="false">$A633+0.0697837</f>
        <v>44.2428658000001</v>
      </c>
      <c r="B634" s="0" t="n">
        <v>0.466030989272944</v>
      </c>
    </row>
    <row r="635" customFormat="false" ht="12.75" hidden="false" customHeight="true" outlineLevel="0" collapsed="false">
      <c r="A635" s="0" t="n">
        <f aca="false">$A634+0.0697837</f>
        <v>44.3126495000001</v>
      </c>
      <c r="B635" s="0" t="n">
        <v>0.465538922483078</v>
      </c>
    </row>
    <row r="636" customFormat="false" ht="12.75" hidden="false" customHeight="true" outlineLevel="0" collapsed="false">
      <c r="A636" s="0" t="n">
        <f aca="false">$A635+0.0697837</f>
        <v>44.3824332000001</v>
      </c>
      <c r="B636" s="0" t="n">
        <v>0.460968168746104</v>
      </c>
    </row>
    <row r="637" customFormat="false" ht="12.75" hidden="false" customHeight="true" outlineLevel="0" collapsed="false">
      <c r="A637" s="0" t="n">
        <f aca="false">$A636+0.0697837</f>
        <v>44.4522169000001</v>
      </c>
      <c r="B637" s="0" t="n">
        <v>0.459152989032378</v>
      </c>
    </row>
    <row r="638" customFormat="false" ht="12.75" hidden="false" customHeight="true" outlineLevel="0" collapsed="false">
      <c r="A638" s="0" t="n">
        <f aca="false">$A637+0.0697837</f>
        <v>44.5220006000001</v>
      </c>
      <c r="B638" s="0" t="n">
        <v>0.457786136838307</v>
      </c>
    </row>
    <row r="639" customFormat="false" ht="12.75" hidden="false" customHeight="true" outlineLevel="0" collapsed="false">
      <c r="A639" s="0" t="n">
        <f aca="false">$A638+0.0697837</f>
        <v>44.5917843000001</v>
      </c>
      <c r="B639" s="0" t="n">
        <v>0.462761478824726</v>
      </c>
    </row>
    <row r="640" customFormat="false" ht="12.75" hidden="false" customHeight="true" outlineLevel="0" collapsed="false">
      <c r="A640" s="0" t="n">
        <f aca="false">$A639+0.0697837</f>
        <v>44.6615680000001</v>
      </c>
      <c r="B640" s="0" t="n">
        <v>0.459065510491957</v>
      </c>
    </row>
    <row r="641" customFormat="false" ht="12.75" hidden="false" customHeight="true" outlineLevel="0" collapsed="false">
      <c r="A641" s="0" t="n">
        <f aca="false">$A640+0.0697837</f>
        <v>44.7313517000001</v>
      </c>
      <c r="B641" s="0" t="n">
        <v>0.458092311729779</v>
      </c>
    </row>
    <row r="642" customFormat="false" ht="12.75" hidden="false" customHeight="true" outlineLevel="0" collapsed="false">
      <c r="A642" s="0" t="n">
        <f aca="false">$A641+0.0697837</f>
        <v>44.8011354000001</v>
      </c>
      <c r="B642" s="0" t="n">
        <v>0.458868683776011</v>
      </c>
    </row>
    <row r="643" customFormat="false" ht="12.75" hidden="false" customHeight="true" outlineLevel="0" collapsed="false">
      <c r="A643" s="0" t="n">
        <f aca="false">$A642+0.0697837</f>
        <v>44.8709191000001</v>
      </c>
      <c r="B643" s="0" t="n">
        <v>0.459393555018534</v>
      </c>
    </row>
    <row r="644" customFormat="false" ht="12.75" hidden="false" customHeight="true" outlineLevel="0" collapsed="false">
      <c r="A644" s="0" t="n">
        <f aca="false">$A643+0.0697837</f>
        <v>44.9407028000001</v>
      </c>
      <c r="B644" s="0" t="n">
        <v>0.458365682168593</v>
      </c>
    </row>
    <row r="645" customFormat="false" ht="12.75" hidden="false" customHeight="true" outlineLevel="0" collapsed="false">
      <c r="A645" s="0" t="n">
        <f aca="false">$A644+0.0697837</f>
        <v>45.0104865000001</v>
      </c>
      <c r="B645" s="0" t="n">
        <v>0.459382620200982</v>
      </c>
    </row>
    <row r="646" customFormat="false" ht="12.75" hidden="false" customHeight="true" outlineLevel="0" collapsed="false">
      <c r="A646" s="0" t="n">
        <f aca="false">$A645+0.0697837</f>
        <v>45.0802702000001</v>
      </c>
      <c r="B646" s="0" t="n">
        <v>0.460968168746104</v>
      </c>
    </row>
    <row r="647" customFormat="false" ht="12.75" hidden="false" customHeight="true" outlineLevel="0" collapsed="false">
      <c r="A647" s="0" t="n">
        <f aca="false">$A646+0.0697837</f>
        <v>45.1500539000001</v>
      </c>
      <c r="B647" s="0" t="n">
        <v>0.464456375545374</v>
      </c>
    </row>
    <row r="648" customFormat="false" ht="12.75" hidden="false" customHeight="true" outlineLevel="0" collapsed="false">
      <c r="A648" s="0" t="n">
        <f aca="false">$A647+0.0697837</f>
        <v>45.2198376000001</v>
      </c>
      <c r="B648" s="0" t="n">
        <v>0.465560792118183</v>
      </c>
    </row>
    <row r="649" customFormat="false" ht="12.75" hidden="false" customHeight="true" outlineLevel="0" collapsed="false">
      <c r="A649" s="0" t="n">
        <f aca="false">$A648+0.0697837</f>
        <v>45.2896213000001</v>
      </c>
      <c r="B649" s="0" t="n">
        <v>0.462160063859335</v>
      </c>
    </row>
    <row r="650" customFormat="false" ht="12.75" hidden="false" customHeight="true" outlineLevel="0" collapsed="false">
      <c r="A650" s="0" t="n">
        <f aca="false">$A649+0.0697837</f>
        <v>45.3594050000001</v>
      </c>
      <c r="B650" s="0" t="n">
        <v>0.460432362686029</v>
      </c>
    </row>
    <row r="651" customFormat="false" ht="12.75" hidden="false" customHeight="true" outlineLevel="0" collapsed="false">
      <c r="A651" s="0" t="n">
        <f aca="false">$A650+0.0697837</f>
        <v>45.4291887000001</v>
      </c>
      <c r="B651" s="0" t="n">
        <v>0.460355818963161</v>
      </c>
    </row>
    <row r="652" customFormat="false" ht="12.75" hidden="false" customHeight="true" outlineLevel="0" collapsed="false">
      <c r="A652" s="0" t="n">
        <f aca="false">$A651+0.0697837</f>
        <v>45.4989724000001</v>
      </c>
      <c r="B652" s="0" t="n">
        <v>0.461996041596046</v>
      </c>
    </row>
    <row r="653" customFormat="false" ht="12.75" hidden="false" customHeight="true" outlineLevel="0" collapsed="false">
      <c r="A653" s="0" t="n">
        <f aca="false">$A652+0.0697837</f>
        <v>45.5687561000001</v>
      </c>
      <c r="B653" s="0" t="n">
        <v>0.460596384949317</v>
      </c>
    </row>
    <row r="654" customFormat="false" ht="12.75" hidden="false" customHeight="true" outlineLevel="0" collapsed="false">
      <c r="A654" s="0" t="n">
        <f aca="false">$A653+0.0697837</f>
        <v>45.6385398000001</v>
      </c>
      <c r="B654" s="0" t="n">
        <v>0.462684935101858</v>
      </c>
    </row>
    <row r="655" customFormat="false" ht="12.75" hidden="false" customHeight="true" outlineLevel="0" collapsed="false">
      <c r="A655" s="0" t="n">
        <f aca="false">$A654+0.0697837</f>
        <v>45.7083235000001</v>
      </c>
      <c r="B655" s="0" t="n">
        <v>0.466424642704836</v>
      </c>
    </row>
    <row r="656" customFormat="false" ht="12.75" hidden="false" customHeight="true" outlineLevel="0" collapsed="false">
      <c r="A656" s="0" t="n">
        <f aca="false">$A655+0.0697837</f>
        <v>45.7781072000001</v>
      </c>
      <c r="B656" s="0" t="n">
        <v>0.469858175416343</v>
      </c>
    </row>
    <row r="657" customFormat="false" ht="12.75" hidden="false" customHeight="true" outlineLevel="0" collapsed="false">
      <c r="A657" s="0" t="n">
        <f aca="false">$A656+0.0697837</f>
        <v>45.8478909000001</v>
      </c>
      <c r="B657" s="0" t="n">
        <v>0.47376190528261</v>
      </c>
    </row>
    <row r="658" customFormat="false" ht="12.75" hidden="false" customHeight="true" outlineLevel="0" collapsed="false">
      <c r="A658" s="0" t="n">
        <f aca="false">$A657+0.0697837</f>
        <v>45.9176746000002</v>
      </c>
      <c r="B658" s="0" t="n">
        <v>0.475456802003259</v>
      </c>
    </row>
    <row r="659" customFormat="false" ht="12.75" hidden="false" customHeight="true" outlineLevel="0" collapsed="false">
      <c r="A659" s="0" t="n">
        <f aca="false">$A658+0.0697837</f>
        <v>45.9874583000002</v>
      </c>
      <c r="B659" s="0" t="n">
        <v>0.473444795573586</v>
      </c>
    </row>
    <row r="660" customFormat="false" ht="12.75" hidden="false" customHeight="true" outlineLevel="0" collapsed="false">
      <c r="A660" s="0" t="n">
        <f aca="false">$A659+0.0697837</f>
        <v>46.0572420000002</v>
      </c>
      <c r="B660" s="0" t="n">
        <v>0.469158347092979</v>
      </c>
    </row>
    <row r="661" customFormat="false" ht="12.75" hidden="false" customHeight="true" outlineLevel="0" collapsed="false">
      <c r="A661" s="0" t="n">
        <f aca="false">$A660+0.0697837</f>
        <v>46.1270257000002</v>
      </c>
      <c r="B661" s="0" t="n">
        <v>0.464489179998032</v>
      </c>
    </row>
    <row r="662" customFormat="false" ht="12.75" hidden="false" customHeight="true" outlineLevel="0" collapsed="false">
      <c r="A662" s="0" t="n">
        <f aca="false">$A661+0.0697837</f>
        <v>46.1968094000002</v>
      </c>
      <c r="B662" s="0" t="n">
        <v>0.462203803129545</v>
      </c>
    </row>
    <row r="663" customFormat="false" ht="12.75" hidden="false" customHeight="true" outlineLevel="0" collapsed="false">
      <c r="A663" s="0" t="n">
        <f aca="false">$A662+0.0697837</f>
        <v>46.2665931000002</v>
      </c>
      <c r="B663" s="0" t="n">
        <v>0.466205946353785</v>
      </c>
    </row>
    <row r="664" customFormat="false" ht="12.75" hidden="false" customHeight="true" outlineLevel="0" collapsed="false">
      <c r="A664" s="0" t="n">
        <f aca="false">$A663+0.0697837</f>
        <v>46.3363768000002</v>
      </c>
      <c r="B664" s="0" t="n">
        <v>0.468130474243037</v>
      </c>
    </row>
    <row r="665" customFormat="false" ht="12.75" hidden="false" customHeight="true" outlineLevel="0" collapsed="false">
      <c r="A665" s="0" t="n">
        <f aca="false">$A664+0.0697837</f>
        <v>46.4061605000002</v>
      </c>
      <c r="B665" s="0" t="n">
        <v>0.46699325321757</v>
      </c>
    </row>
    <row r="666" customFormat="false" ht="12.75" hidden="false" customHeight="true" outlineLevel="0" collapsed="false">
      <c r="A666" s="0" t="n">
        <f aca="false">$A665+0.0697837</f>
        <v>46.4759442000002</v>
      </c>
      <c r="B666" s="0" t="n">
        <v>0.46380028649222</v>
      </c>
    </row>
    <row r="667" customFormat="false" ht="12.75" hidden="false" customHeight="true" outlineLevel="0" collapsed="false">
      <c r="A667" s="0" t="n">
        <f aca="false">$A666+0.0697837</f>
        <v>46.5457279000002</v>
      </c>
      <c r="B667" s="0" t="n">
        <v>0.457786136838307</v>
      </c>
    </row>
    <row r="668" customFormat="false" ht="12.75" hidden="false" customHeight="true" outlineLevel="0" collapsed="false">
      <c r="A668" s="0" t="n">
        <f aca="false">$A667+0.0697837</f>
        <v>46.6155116000002</v>
      </c>
      <c r="B668" s="0" t="n">
        <v>0.464368897004954</v>
      </c>
    </row>
    <row r="669" customFormat="false" ht="12.75" hidden="false" customHeight="true" outlineLevel="0" collapsed="false">
      <c r="A669" s="0" t="n">
        <f aca="false">$A668+0.0697837</f>
        <v>46.6852953000002</v>
      </c>
      <c r="B669" s="0" t="n">
        <v>0.464882833429924</v>
      </c>
    </row>
    <row r="670" customFormat="false" ht="12.75" hidden="false" customHeight="true" outlineLevel="0" collapsed="false">
      <c r="A670" s="0" t="n">
        <f aca="false">$A669+0.0697837</f>
        <v>46.7550790000002</v>
      </c>
      <c r="B670" s="0" t="n">
        <v>0.464937507517687</v>
      </c>
    </row>
    <row r="671" customFormat="false" ht="12.75" hidden="false" customHeight="true" outlineLevel="0" collapsed="false">
      <c r="A671" s="0" t="n">
        <f aca="false">$A670+0.0697837</f>
        <v>46.8248627000002</v>
      </c>
      <c r="B671" s="0" t="n">
        <v>0.466020054455391</v>
      </c>
    </row>
    <row r="672" customFormat="false" ht="12.75" hidden="false" customHeight="true" outlineLevel="0" collapsed="false">
      <c r="A672" s="0" t="n">
        <f aca="false">$A671+0.0697837</f>
        <v>46.8946464000002</v>
      </c>
      <c r="B672" s="0" t="n">
        <v>0.466982318400017</v>
      </c>
    </row>
    <row r="673" customFormat="false" ht="12.75" hidden="false" customHeight="true" outlineLevel="0" collapsed="false">
      <c r="A673" s="0" t="n">
        <f aca="false">$A672+0.0697837</f>
        <v>46.9644301000002</v>
      </c>
      <c r="B673" s="0" t="n">
        <v>0.465123399416081</v>
      </c>
    </row>
    <row r="674" customFormat="false" ht="12.75" hidden="false" customHeight="true" outlineLevel="0" collapsed="false">
      <c r="A674" s="0" t="n">
        <f aca="false">$A673+0.0697837</f>
        <v>47.0342138000002</v>
      </c>
      <c r="B674" s="0" t="n">
        <v>0.45945916392385</v>
      </c>
    </row>
    <row r="675" customFormat="false" ht="12.75" hidden="false" customHeight="true" outlineLevel="0" collapsed="false">
      <c r="A675" s="0" t="n">
        <f aca="false">$A674+0.0697837</f>
        <v>47.1039975000002</v>
      </c>
      <c r="B675" s="0" t="n">
        <v>0.457797071655859</v>
      </c>
    </row>
    <row r="676" customFormat="false" ht="12.75" hidden="false" customHeight="true" outlineLevel="0" collapsed="false">
      <c r="A676" s="0" t="n">
        <f aca="false">$A675+0.0697837</f>
        <v>47.1737812000002</v>
      </c>
      <c r="B676" s="0" t="n">
        <v>0.45469158347093</v>
      </c>
    </row>
    <row r="677" customFormat="false" ht="12.75" hidden="false" customHeight="true" outlineLevel="0" collapsed="false">
      <c r="A677" s="0" t="n">
        <f aca="false">$A676+0.0697837</f>
        <v>47.2435649000002</v>
      </c>
      <c r="B677" s="0" t="n">
        <v>0.451782922001946</v>
      </c>
    </row>
    <row r="678" customFormat="false" ht="12.75" hidden="false" customHeight="true" outlineLevel="0" collapsed="false">
      <c r="A678" s="0" t="n">
        <f aca="false">$A677+0.0697837</f>
        <v>47.3133486000002</v>
      </c>
      <c r="B678" s="0" t="n">
        <v>0.457490896764387</v>
      </c>
    </row>
    <row r="679" customFormat="false" ht="12.75" hidden="false" customHeight="true" outlineLevel="0" collapsed="false">
      <c r="A679" s="0" t="n">
        <f aca="false">$A678+0.0697837</f>
        <v>47.3831323000002</v>
      </c>
      <c r="B679" s="0" t="n">
        <v>0.467627472635619</v>
      </c>
    </row>
    <row r="680" customFormat="false" ht="12.75" hidden="false" customHeight="true" outlineLevel="0" collapsed="false">
      <c r="A680" s="0" t="n">
        <f aca="false">$A679+0.0697837</f>
        <v>47.4529160000002</v>
      </c>
      <c r="B680" s="0" t="n">
        <v>0.471662420312517</v>
      </c>
    </row>
    <row r="681" customFormat="false" ht="12.75" hidden="false" customHeight="true" outlineLevel="0" collapsed="false">
      <c r="A681" s="0" t="n">
        <f aca="false">$A680+0.0697837</f>
        <v>47.5226997000002</v>
      </c>
      <c r="B681" s="0" t="n">
        <v>0.469880045051448</v>
      </c>
    </row>
    <row r="682" customFormat="false" ht="12.75" hidden="false" customHeight="true" outlineLevel="0" collapsed="false">
      <c r="A682" s="0" t="n">
        <f aca="false">$A681+0.0697837</f>
        <v>47.5924834000002</v>
      </c>
      <c r="B682" s="0" t="n">
        <v>0.464379831822506</v>
      </c>
    </row>
    <row r="683" customFormat="false" ht="12.75" hidden="false" customHeight="true" outlineLevel="0" collapsed="false">
      <c r="A683" s="0" t="n">
        <f aca="false">$A682+0.0697837</f>
        <v>47.6622671000002</v>
      </c>
      <c r="B683" s="0" t="n">
        <v>0.462378760210386</v>
      </c>
    </row>
    <row r="684" customFormat="false" ht="12.75" hidden="false" customHeight="true" outlineLevel="0" collapsed="false">
      <c r="A684" s="0" t="n">
        <f aca="false">$A683+0.0697837</f>
        <v>47.7320508000002</v>
      </c>
      <c r="B684" s="0" t="n">
        <v>0.466424642704836</v>
      </c>
    </row>
    <row r="685" customFormat="false" ht="12.75" hidden="false" customHeight="true" outlineLevel="0" collapsed="false">
      <c r="A685" s="0" t="n">
        <f aca="false">$A684+0.0697837</f>
        <v>47.8018345000002</v>
      </c>
      <c r="B685" s="0" t="n">
        <v>0.473302642945402</v>
      </c>
    </row>
    <row r="686" customFormat="false" ht="12.75" hidden="false" customHeight="true" outlineLevel="0" collapsed="false">
      <c r="A686" s="0" t="n">
        <f aca="false">$A685+0.0697837</f>
        <v>47.8716182000002</v>
      </c>
      <c r="B686" s="0" t="n">
        <v>0.473936862363451</v>
      </c>
    </row>
    <row r="687" customFormat="false" ht="12.75" hidden="false" customHeight="true" outlineLevel="0" collapsed="false">
      <c r="A687" s="0" t="n">
        <f aca="false">$A686+0.0697837</f>
        <v>47.9414019000002</v>
      </c>
      <c r="B687" s="0" t="n">
        <v>0.476025412515992</v>
      </c>
    </row>
    <row r="688" customFormat="false" ht="12.75" hidden="false" customHeight="true" outlineLevel="0" collapsed="false">
      <c r="A688" s="0" t="n">
        <f aca="false">$A687+0.0697837</f>
        <v>48.0111856000002</v>
      </c>
      <c r="B688" s="0" t="n">
        <v>0.475741107259625</v>
      </c>
    </row>
    <row r="689" customFormat="false" ht="12.75" hidden="false" customHeight="true" outlineLevel="0" collapsed="false">
      <c r="A689" s="0" t="n">
        <f aca="false">$A688+0.0697837</f>
        <v>48.0809693000002</v>
      </c>
      <c r="B689" s="0" t="n">
        <v>0.474188363167161</v>
      </c>
    </row>
    <row r="690" customFormat="false" ht="12.75" hidden="false" customHeight="true" outlineLevel="0" collapsed="false">
      <c r="A690" s="0" t="n">
        <f aca="false">$A689+0.0697837</f>
        <v>48.1507530000002</v>
      </c>
      <c r="B690" s="0" t="n">
        <v>0.473707231194848</v>
      </c>
    </row>
    <row r="691" customFormat="false" ht="12.75" hidden="false" customHeight="true" outlineLevel="0" collapsed="false">
      <c r="A691" s="0" t="n">
        <f aca="false">$A690+0.0697837</f>
        <v>48.2205367000002</v>
      </c>
      <c r="B691" s="0" t="n">
        <v>0.464631332626215</v>
      </c>
    </row>
    <row r="692" customFormat="false" ht="12.75" hidden="false" customHeight="true" outlineLevel="0" collapsed="false">
      <c r="A692" s="0" t="n">
        <f aca="false">$A691+0.0697837</f>
        <v>48.2903204000002</v>
      </c>
      <c r="B692" s="0" t="n">
        <v>0.459448229106297</v>
      </c>
    </row>
    <row r="693" customFormat="false" ht="12.75" hidden="false" customHeight="true" outlineLevel="0" collapsed="false">
      <c r="A693" s="0" t="n">
        <f aca="false">$A692+0.0697837</f>
        <v>48.3601041000002</v>
      </c>
      <c r="B693" s="0" t="n">
        <v>0.451509551563132</v>
      </c>
    </row>
    <row r="694" customFormat="false" ht="12.75" hidden="false" customHeight="true" outlineLevel="0" collapsed="false">
      <c r="A694" s="0" t="n">
        <f aca="false">$A693+0.0697837</f>
        <v>48.4298878000002</v>
      </c>
      <c r="B694" s="0" t="n">
        <v>0.454757192376245</v>
      </c>
    </row>
    <row r="695" customFormat="false" ht="12.75" hidden="false" customHeight="true" outlineLevel="0" collapsed="false">
      <c r="A695" s="0" t="n">
        <f aca="false">$A694+0.0697837</f>
        <v>48.4996715000002</v>
      </c>
      <c r="B695" s="0" t="n">
        <v>0.463220741161934</v>
      </c>
    </row>
    <row r="696" customFormat="false" ht="12.75" hidden="false" customHeight="true" outlineLevel="0" collapsed="false">
      <c r="A696" s="0" t="n">
        <f aca="false">$A695+0.0697837</f>
        <v>48.5694552000002</v>
      </c>
      <c r="B696" s="0" t="n">
        <v>0.467813364534013</v>
      </c>
    </row>
    <row r="697" customFormat="false" ht="12.75" hidden="false" customHeight="true" outlineLevel="0" collapsed="false">
      <c r="A697" s="0" t="n">
        <f aca="false">$A696+0.0697837</f>
        <v>48.6392389000002</v>
      </c>
      <c r="B697" s="0" t="n">
        <v>0.467682146723382</v>
      </c>
    </row>
    <row r="698" customFormat="false" ht="12.75" hidden="false" customHeight="true" outlineLevel="0" collapsed="false">
      <c r="A698" s="0" t="n">
        <f aca="false">$A697+0.0697837</f>
        <v>48.7090226000002</v>
      </c>
      <c r="B698" s="0" t="n">
        <v>0.466435577522389</v>
      </c>
    </row>
    <row r="699" customFormat="false" ht="12.75" hidden="false" customHeight="true" outlineLevel="0" collapsed="false">
      <c r="A699" s="0" t="n">
        <f aca="false">$A698+0.0697837</f>
        <v>48.7788063000002</v>
      </c>
      <c r="B699" s="0" t="n">
        <v>0.470164350307815</v>
      </c>
    </row>
    <row r="700" customFormat="false" ht="12.75" hidden="false" customHeight="true" outlineLevel="0" collapsed="false">
      <c r="A700" s="0" t="n">
        <f aca="false">$A699+0.0697837</f>
        <v>48.8485900000002</v>
      </c>
      <c r="B700" s="0" t="n">
        <v>0.468327300958983</v>
      </c>
    </row>
    <row r="701" customFormat="false" ht="12.75" hidden="false" customHeight="true" outlineLevel="0" collapsed="false">
      <c r="A701" s="0" t="n">
        <f aca="false">$A700+0.0697837</f>
        <v>48.9183737000002</v>
      </c>
      <c r="B701" s="0" t="n">
        <v>0.470306502935998</v>
      </c>
    </row>
    <row r="702" customFormat="false" ht="12.75" hidden="false" customHeight="true" outlineLevel="0" collapsed="false">
      <c r="A702" s="0" t="n">
        <f aca="false">$A701+0.0697837</f>
        <v>48.9881574000002</v>
      </c>
      <c r="B702" s="0" t="n">
        <v>0.469278630086057</v>
      </c>
    </row>
    <row r="703" customFormat="false" ht="12.75" hidden="false" customHeight="true" outlineLevel="0" collapsed="false">
      <c r="A703" s="0" t="n">
        <f aca="false">$A702+0.0697837</f>
        <v>49.0579411000002</v>
      </c>
      <c r="B703" s="0" t="n">
        <v>0.470208089578025</v>
      </c>
    </row>
    <row r="704" customFormat="false" ht="12.75" hidden="false" customHeight="true" outlineLevel="0" collapsed="false">
      <c r="A704" s="0" t="n">
        <f aca="false">$A703+0.0697837</f>
        <v>49.1277248000002</v>
      </c>
      <c r="B704" s="0" t="n">
        <v>0.473193294769877</v>
      </c>
    </row>
    <row r="705" customFormat="false" ht="12.75" hidden="false" customHeight="true" outlineLevel="0" collapsed="false">
      <c r="A705" s="0" t="n">
        <f aca="false">$A704+0.0697837</f>
        <v>49.1975085000003</v>
      </c>
      <c r="B705" s="0" t="n">
        <v>0.473838449005478</v>
      </c>
    </row>
    <row r="706" customFormat="false" ht="12.75" hidden="false" customHeight="true" outlineLevel="0" collapsed="false">
      <c r="A706" s="0" t="n">
        <f aca="false">$A705+0.0697837</f>
        <v>49.2672922000003</v>
      </c>
      <c r="B706" s="0" t="n">
        <v>0.475511476091021</v>
      </c>
    </row>
    <row r="707" customFormat="false" ht="12.75" hidden="false" customHeight="true" outlineLevel="0" collapsed="false">
      <c r="A707" s="0" t="n">
        <f aca="false">$A706+0.0697837</f>
        <v>49.3370759000003</v>
      </c>
      <c r="B707" s="0" t="n">
        <v>0.47290898951351</v>
      </c>
    </row>
    <row r="708" customFormat="false" ht="12.75" hidden="false" customHeight="true" outlineLevel="0" collapsed="false">
      <c r="A708" s="0" t="n">
        <f aca="false">$A707+0.0697837</f>
        <v>49.4068596000003</v>
      </c>
      <c r="B708" s="0" t="n">
        <v>0.468841237383954</v>
      </c>
    </row>
    <row r="709" customFormat="false" ht="12.75" hidden="false" customHeight="true" outlineLevel="0" collapsed="false">
      <c r="A709" s="0" t="n">
        <f aca="false">$A708+0.0697837</f>
        <v>49.4766433000003</v>
      </c>
      <c r="B709" s="0" t="n">
        <v>0.472198226372593</v>
      </c>
    </row>
    <row r="710" customFormat="false" ht="12.75" hidden="false" customHeight="true" outlineLevel="0" collapsed="false">
      <c r="A710" s="0" t="n">
        <f aca="false">$A709+0.0697837</f>
        <v>49.5464270000003</v>
      </c>
      <c r="B710" s="0" t="n">
        <v>0.464368897004954</v>
      </c>
    </row>
    <row r="711" customFormat="false" ht="12.75" hidden="false" customHeight="true" outlineLevel="0" collapsed="false">
      <c r="A711" s="0" t="n">
        <f aca="false">$A710+0.0697837</f>
        <v>49.6162107000003</v>
      </c>
      <c r="B711" s="0" t="n">
        <v>0.45984188253819</v>
      </c>
    </row>
    <row r="712" customFormat="false" ht="12.75" hidden="false" customHeight="true" outlineLevel="0" collapsed="false">
      <c r="A712" s="0" t="n">
        <f aca="false">$A711+0.0697837</f>
        <v>49.6859944000003</v>
      </c>
      <c r="B712" s="0" t="n">
        <v>0.457862680561175</v>
      </c>
    </row>
    <row r="713" customFormat="false" ht="12.75" hidden="false" customHeight="true" outlineLevel="0" collapsed="false">
      <c r="A713" s="0" t="n">
        <f aca="false">$A712+0.0697837</f>
        <v>49.7557781000003</v>
      </c>
      <c r="B713" s="0" t="n">
        <v>0.466872970224492</v>
      </c>
    </row>
    <row r="714" customFormat="false" ht="12.75" hidden="false" customHeight="true" outlineLevel="0" collapsed="false">
      <c r="A714" s="0" t="n">
        <f aca="false">$A713+0.0697837</f>
        <v>49.8255618000003</v>
      </c>
      <c r="B714" s="0" t="n">
        <v>0.473554143749112</v>
      </c>
    </row>
    <row r="715" customFormat="false" ht="12.75" hidden="false" customHeight="true" outlineLevel="0" collapsed="false">
      <c r="A715" s="0" t="n">
        <f aca="false">$A714+0.0697837</f>
        <v>49.8953455000003</v>
      </c>
      <c r="B715" s="0" t="n">
        <v>0.478934073984975</v>
      </c>
    </row>
    <row r="716" customFormat="false" ht="12.75" hidden="false" customHeight="true" outlineLevel="0" collapsed="false">
      <c r="A716" s="0" t="n">
        <f aca="false">$A715+0.0697837</f>
        <v>49.9651292000003</v>
      </c>
      <c r="B716" s="0" t="n">
        <v>0.474691364774579</v>
      </c>
    </row>
    <row r="717" customFormat="false" ht="12.75" hidden="false" customHeight="true" outlineLevel="0" collapsed="false">
      <c r="A717" s="0" t="n">
        <f aca="false">$A716+0.0697837</f>
        <v>50.0349129000003</v>
      </c>
      <c r="B717" s="0" t="n">
        <v>0.473893123093241</v>
      </c>
    </row>
    <row r="718" customFormat="false" ht="12.75" hidden="false" customHeight="true" outlineLevel="0" collapsed="false">
      <c r="A718" s="0" t="n">
        <f aca="false">$A717+0.0697837</f>
        <v>50.1046966000003</v>
      </c>
      <c r="B718" s="0" t="n">
        <v>0.472930859148615</v>
      </c>
    </row>
    <row r="719" customFormat="false" ht="12.75" hidden="false" customHeight="true" outlineLevel="0" collapsed="false">
      <c r="A719" s="0" t="n">
        <f aca="false">$A718+0.0697837</f>
        <v>50.1744803000003</v>
      </c>
      <c r="B719" s="0" t="n">
        <v>0.471345310603493</v>
      </c>
    </row>
    <row r="720" customFormat="false" ht="12.75" hidden="false" customHeight="true" outlineLevel="0" collapsed="false">
      <c r="A720" s="0" t="n">
        <f aca="false">$A719+0.0697837</f>
        <v>50.2442640000003</v>
      </c>
      <c r="B720" s="0" t="n">
        <v>0.466074728543154</v>
      </c>
    </row>
    <row r="721" customFormat="false" ht="12.75" hidden="false" customHeight="true" outlineLevel="0" collapsed="false">
      <c r="A721" s="0" t="n">
        <f aca="false">$A720+0.0697837</f>
        <v>50.3140477000003</v>
      </c>
      <c r="B721" s="0" t="n">
        <v>0.471498398049229</v>
      </c>
    </row>
    <row r="722" customFormat="false" ht="12.75" hidden="false" customHeight="true" outlineLevel="0" collapsed="false">
      <c r="A722" s="0" t="n">
        <f aca="false">$A721+0.0697837</f>
        <v>50.3838314000003</v>
      </c>
      <c r="B722" s="0" t="n">
        <v>0.469737892423265</v>
      </c>
    </row>
    <row r="723" customFormat="false" ht="12.75" hidden="false" customHeight="true" outlineLevel="0" collapsed="false">
      <c r="A723" s="0" t="n">
        <f aca="false">$A722+0.0697837</f>
        <v>50.4536151000003</v>
      </c>
      <c r="B723" s="0" t="n">
        <v>0.467671211905829</v>
      </c>
    </row>
    <row r="724" customFormat="false" ht="12.75" hidden="false" customHeight="true" outlineLevel="0" collapsed="false">
      <c r="A724" s="0" t="n">
        <f aca="false">$A723+0.0697837</f>
        <v>50.5233988000003</v>
      </c>
      <c r="B724" s="0" t="n">
        <v>0.466479316792599</v>
      </c>
    </row>
    <row r="725" customFormat="false" ht="12.75" hidden="false" customHeight="true" outlineLevel="0" collapsed="false">
      <c r="A725" s="0" t="n">
        <f aca="false">$A724+0.0697837</f>
        <v>50.5931825000003</v>
      </c>
      <c r="B725" s="0" t="n">
        <v>0.471859247028463</v>
      </c>
    </row>
    <row r="726" customFormat="false" ht="12.75" hidden="false" customHeight="true" outlineLevel="0" collapsed="false">
      <c r="A726" s="0" t="n">
        <f aca="false">$A725+0.0697837</f>
        <v>50.6629662000003</v>
      </c>
      <c r="B726" s="0" t="n">
        <v>0.465363965402237</v>
      </c>
    </row>
    <row r="727" customFormat="false" ht="12.75" hidden="false" customHeight="true" outlineLevel="0" collapsed="false">
      <c r="A727" s="0" t="n">
        <f aca="false">$A726+0.0697837</f>
        <v>50.7327499000003</v>
      </c>
      <c r="B727" s="0" t="n">
        <v>0.463778416857115</v>
      </c>
    </row>
    <row r="728" customFormat="false" ht="12.75" hidden="false" customHeight="true" outlineLevel="0" collapsed="false">
      <c r="A728" s="0" t="n">
        <f aca="false">$A727+0.0697837</f>
        <v>50.8025336000003</v>
      </c>
      <c r="B728" s="0" t="n">
        <v>0.45835474735104</v>
      </c>
    </row>
    <row r="729" customFormat="false" ht="12.75" hidden="false" customHeight="true" outlineLevel="0" collapsed="false">
      <c r="A729" s="0" t="n">
        <f aca="false">$A728+0.0697837</f>
        <v>50.8723173000003</v>
      </c>
      <c r="B729" s="0" t="n">
        <v>0.461996041596046</v>
      </c>
    </row>
    <row r="730" customFormat="false" ht="12.75" hidden="false" customHeight="true" outlineLevel="0" collapsed="false">
      <c r="A730" s="0" t="n">
        <f aca="false">$A729+0.0697837</f>
        <v>50.9421010000003</v>
      </c>
      <c r="B730" s="0" t="n">
        <v>0.462531847656122</v>
      </c>
    </row>
    <row r="731" customFormat="false" ht="12.75" hidden="false" customHeight="true" outlineLevel="0" collapsed="false">
      <c r="A731" s="0" t="n">
        <f aca="false">$A730+0.0697837</f>
        <v>51.0118847000003</v>
      </c>
      <c r="B731" s="0" t="n">
        <v>0.460902559840789</v>
      </c>
    </row>
    <row r="732" customFormat="false" ht="12.75" hidden="false" customHeight="true" outlineLevel="0" collapsed="false">
      <c r="A732" s="0" t="n">
        <f aca="false">$A731+0.0697837</f>
        <v>51.0816684000003</v>
      </c>
      <c r="B732" s="0" t="n">
        <v>0.467988321614854</v>
      </c>
    </row>
    <row r="733" customFormat="false" ht="12.75" hidden="false" customHeight="true" outlineLevel="0" collapsed="false">
      <c r="A733" s="0" t="n">
        <f aca="false">$A732+0.0697837</f>
        <v>51.1514521000003</v>
      </c>
      <c r="B733" s="0" t="n">
        <v>0.467736820811145</v>
      </c>
    </row>
    <row r="734" customFormat="false" ht="12.75" hidden="false" customHeight="true" outlineLevel="0" collapsed="false">
      <c r="A734" s="0" t="n">
        <f aca="false">$A733+0.0697837</f>
        <v>51.2212358000003</v>
      </c>
      <c r="B734" s="0" t="n">
        <v>0.470131545855157</v>
      </c>
    </row>
    <row r="735" customFormat="false" ht="12.75" hidden="false" customHeight="true" outlineLevel="0" collapsed="false">
      <c r="A735" s="0" t="n">
        <f aca="false">$A734+0.0697837</f>
        <v>51.2910195000003</v>
      </c>
      <c r="B735" s="0" t="n">
        <v>0.471793638123148</v>
      </c>
    </row>
    <row r="736" customFormat="false" ht="12.75" hidden="false" customHeight="true" outlineLevel="0" collapsed="false">
      <c r="A736" s="0" t="n">
        <f aca="false">$A735+0.0697837</f>
        <v>51.3608032000003</v>
      </c>
      <c r="B736" s="0" t="n">
        <v>0.462936435905567</v>
      </c>
    </row>
    <row r="737" customFormat="false" ht="12.75" hidden="false" customHeight="true" outlineLevel="0" collapsed="false">
      <c r="A737" s="0" t="n">
        <f aca="false">$A736+0.0697837</f>
        <v>51.4305869000003</v>
      </c>
      <c r="B737" s="0" t="n">
        <v>0.46060731976687</v>
      </c>
    </row>
    <row r="738" customFormat="false" ht="12.75" hidden="false" customHeight="true" outlineLevel="0" collapsed="false">
      <c r="A738" s="0" t="n">
        <f aca="false">$A737+0.0697837</f>
        <v>51.5003706000003</v>
      </c>
      <c r="B738" s="0" t="n">
        <v>0.461722671157232</v>
      </c>
    </row>
    <row r="739" customFormat="false" ht="12.75" hidden="false" customHeight="true" outlineLevel="0" collapsed="false">
      <c r="A739" s="0" t="n">
        <f aca="false">$A738+0.0697837</f>
        <v>51.5701543000003</v>
      </c>
      <c r="B739" s="0" t="n">
        <v>0.46694951394736</v>
      </c>
    </row>
    <row r="740" customFormat="false" ht="12.75" hidden="false" customHeight="true" outlineLevel="0" collapsed="false">
      <c r="A740" s="0" t="n">
        <f aca="false">$A739+0.0697837</f>
        <v>51.6399380000003</v>
      </c>
      <c r="B740" s="0" t="n">
        <v>0.463231675979486</v>
      </c>
    </row>
    <row r="741" customFormat="false" ht="12.75" hidden="false" customHeight="true" outlineLevel="0" collapsed="false">
      <c r="A741" s="0" t="n">
        <f aca="false">$A740+0.0697837</f>
        <v>51.7097217000003</v>
      </c>
      <c r="B741" s="0" t="n">
        <v>0.460935364293447</v>
      </c>
    </row>
    <row r="742" customFormat="false" ht="12.75" hidden="false" customHeight="true" outlineLevel="0" collapsed="false">
      <c r="A742" s="0" t="n">
        <f aca="false">$A741+0.0697837</f>
        <v>51.7795054000003</v>
      </c>
      <c r="B742" s="0" t="n">
        <v>0.466249685623995</v>
      </c>
    </row>
    <row r="743" customFormat="false" ht="12.75" hidden="false" customHeight="true" outlineLevel="0" collapsed="false">
      <c r="A743" s="0" t="n">
        <f aca="false">$A742+0.0697837</f>
        <v>51.8492891000003</v>
      </c>
      <c r="B743" s="0" t="n">
        <v>0.470350242206209</v>
      </c>
    </row>
    <row r="744" customFormat="false" ht="12.75" hidden="false" customHeight="true" outlineLevel="0" collapsed="false">
      <c r="A744" s="0" t="n">
        <f aca="false">$A743+0.0697837</f>
        <v>51.9190728000003</v>
      </c>
      <c r="B744" s="0" t="n">
        <v>0.474396124700659</v>
      </c>
    </row>
    <row r="745" customFormat="false" ht="12.75" hidden="false" customHeight="true" outlineLevel="0" collapsed="false">
      <c r="A745" s="0" t="n">
        <f aca="false">$A744+0.0697837</f>
        <v>51.9888565000003</v>
      </c>
      <c r="B745" s="0" t="n">
        <v>0.468535062492482</v>
      </c>
    </row>
    <row r="746" customFormat="false" ht="12.75" hidden="false" customHeight="true" outlineLevel="0" collapsed="false">
      <c r="A746" s="0" t="n">
        <f aca="false">$A745+0.0697837</f>
        <v>52.0586402000003</v>
      </c>
      <c r="B746" s="0" t="n">
        <v>0.464193939924112</v>
      </c>
    </row>
    <row r="747" customFormat="false" ht="12.75" hidden="false" customHeight="true" outlineLevel="0" collapsed="false">
      <c r="A747" s="0" t="n">
        <f aca="false">$A746+0.0697837</f>
        <v>52.1284239000003</v>
      </c>
      <c r="B747" s="0" t="n">
        <v>0.463351958972564</v>
      </c>
    </row>
    <row r="748" customFormat="false" ht="12.75" hidden="false" customHeight="true" outlineLevel="0" collapsed="false">
      <c r="A748" s="0" t="n">
        <f aca="false">$A747+0.0697837</f>
        <v>52.1982076000003</v>
      </c>
      <c r="B748" s="0" t="n">
        <v>0.461339952542892</v>
      </c>
    </row>
    <row r="749" customFormat="false" ht="12.75" hidden="false" customHeight="true" outlineLevel="0" collapsed="false">
      <c r="A749" s="0" t="n">
        <f aca="false">$A748+0.0697837</f>
        <v>52.2679913000003</v>
      </c>
      <c r="B749" s="0" t="n">
        <v>0.464970311970345</v>
      </c>
    </row>
    <row r="750" customFormat="false" ht="12.75" hidden="false" customHeight="true" outlineLevel="0" collapsed="false">
      <c r="A750" s="0" t="n">
        <f aca="false">$A749+0.0697837</f>
        <v>52.3377750000003</v>
      </c>
      <c r="B750" s="0" t="n">
        <v>0.464423571092716</v>
      </c>
    </row>
    <row r="751" customFormat="false" ht="12.75" hidden="false" customHeight="true" outlineLevel="0" collapsed="false">
      <c r="A751" s="0" t="n">
        <f aca="false">$A750+0.0697837</f>
        <v>52.4075587000003</v>
      </c>
      <c r="B751" s="0" t="n">
        <v>0.46427048364698</v>
      </c>
    </row>
    <row r="752" customFormat="false" ht="12.75" hidden="false" customHeight="true" outlineLevel="0" collapsed="false">
      <c r="A752" s="0" t="n">
        <f aca="false">$A751+0.0697837</f>
        <v>52.4773424000003</v>
      </c>
      <c r="B752" s="0" t="n">
        <v>0.462827087730041</v>
      </c>
    </row>
    <row r="753" customFormat="false" ht="12.75" hidden="false" customHeight="true" outlineLevel="0" collapsed="false">
      <c r="A753" s="0" t="n">
        <f aca="false">$A752+0.0697837</f>
        <v>52.5471261000004</v>
      </c>
      <c r="B753" s="0" t="n">
        <v>0.462433434298149</v>
      </c>
    </row>
    <row r="754" customFormat="false" ht="12.75" hidden="false" customHeight="true" outlineLevel="0" collapsed="false">
      <c r="A754" s="0" t="n">
        <f aca="false">$A753+0.0697837</f>
        <v>52.6169098000004</v>
      </c>
      <c r="B754" s="0" t="n">
        <v>0.467135405845753</v>
      </c>
    </row>
    <row r="755" customFormat="false" ht="12.75" hidden="false" customHeight="true" outlineLevel="0" collapsed="false">
      <c r="A755" s="0" t="n">
        <f aca="false">$A754+0.0697837</f>
        <v>52.6866935000004</v>
      </c>
      <c r="B755" s="0" t="n">
        <v>0.470896983083837</v>
      </c>
    </row>
    <row r="756" customFormat="false" ht="12.75" hidden="false" customHeight="true" outlineLevel="0" collapsed="false">
      <c r="A756" s="0" t="n">
        <f aca="false">$A755+0.0697837</f>
        <v>52.7564772000004</v>
      </c>
      <c r="B756" s="0" t="n">
        <v>0.472799641337984</v>
      </c>
    </row>
    <row r="757" customFormat="false" ht="12.75" hidden="false" customHeight="true" outlineLevel="0" collapsed="false">
      <c r="A757" s="0" t="n">
        <f aca="false">$A756+0.0697837</f>
        <v>52.8262609000004</v>
      </c>
      <c r="B757" s="0" t="n">
        <v>0.469464521984451</v>
      </c>
    </row>
    <row r="758" customFormat="false" ht="12.75" hidden="false" customHeight="true" outlineLevel="0" collapsed="false">
      <c r="A758" s="0" t="n">
        <f aca="false">$A757+0.0697837</f>
        <v>52.8960446000004</v>
      </c>
      <c r="B758" s="0" t="n">
        <v>0.47061267782747</v>
      </c>
    </row>
    <row r="759" customFormat="false" ht="12.75" hidden="false" customHeight="true" outlineLevel="0" collapsed="false">
      <c r="A759" s="0" t="n">
        <f aca="false">$A758+0.0697837</f>
        <v>52.9658283000004</v>
      </c>
      <c r="B759" s="0" t="n">
        <v>0.464401701457611</v>
      </c>
    </row>
    <row r="760" customFormat="false" ht="12.75" hidden="false" customHeight="true" outlineLevel="0" collapsed="false">
      <c r="A760" s="0" t="n">
        <f aca="false">$A759+0.0697837</f>
        <v>53.0356120000004</v>
      </c>
      <c r="B760" s="0" t="n">
        <v>0.464795354889504</v>
      </c>
    </row>
    <row r="761" customFormat="false" ht="12.75" hidden="false" customHeight="true" outlineLevel="0" collapsed="false">
      <c r="A761" s="0" t="n">
        <f aca="false">$A760+0.0697837</f>
        <v>53.1053957000004</v>
      </c>
      <c r="B761" s="0" t="n">
        <v>0.47329170812785</v>
      </c>
    </row>
    <row r="762" customFormat="false" ht="12.75" hidden="false" customHeight="true" outlineLevel="0" collapsed="false">
      <c r="A762" s="0" t="n">
        <f aca="false">$A761+0.0697837</f>
        <v>53.1751794000004</v>
      </c>
      <c r="B762" s="0" t="n">
        <v>0.472843380608195</v>
      </c>
    </row>
    <row r="763" customFormat="false" ht="12.75" hidden="false" customHeight="true" outlineLevel="0" collapsed="false">
      <c r="A763" s="0" t="n">
        <f aca="false">$A762+0.0697837</f>
        <v>53.2449631000004</v>
      </c>
      <c r="B763" s="0" t="n">
        <v>0.471564006954544</v>
      </c>
    </row>
    <row r="764" customFormat="false" ht="12.75" hidden="false" customHeight="true" outlineLevel="0" collapsed="false">
      <c r="A764" s="0" t="n">
        <f aca="false">$A763+0.0697837</f>
        <v>53.3147468000004</v>
      </c>
      <c r="B764" s="0" t="n">
        <v>0.47171709440028</v>
      </c>
    </row>
    <row r="765" customFormat="false" ht="12.75" hidden="false" customHeight="true" outlineLevel="0" collapsed="false">
      <c r="A765" s="0" t="n">
        <f aca="false">$A764+0.0697837</f>
        <v>53.3845305000004</v>
      </c>
      <c r="B765" s="0" t="n">
        <v>0.473783774917715</v>
      </c>
    </row>
    <row r="766" customFormat="false" ht="12.75" hidden="false" customHeight="true" outlineLevel="0" collapsed="false">
      <c r="A766" s="0" t="n">
        <f aca="false">$A765+0.0697837</f>
        <v>53.4543142000004</v>
      </c>
      <c r="B766" s="0" t="n">
        <v>0.471410919508808</v>
      </c>
    </row>
    <row r="767" customFormat="false" ht="12.75" hidden="false" customHeight="true" outlineLevel="0" collapsed="false">
      <c r="A767" s="0" t="n">
        <f aca="false">$A766+0.0697837</f>
        <v>53.5240979000004</v>
      </c>
      <c r="B767" s="0" t="n">
        <v>0.470153415490263</v>
      </c>
    </row>
    <row r="768" customFormat="false" ht="12.75" hidden="false" customHeight="true" outlineLevel="0" collapsed="false">
      <c r="A768" s="0" t="n">
        <f aca="false">$A767+0.0697837</f>
        <v>53.5938816000004</v>
      </c>
      <c r="B768" s="0" t="n">
        <v>0.468327300958983</v>
      </c>
    </row>
    <row r="769" customFormat="false" ht="12.75" hidden="false" customHeight="true" outlineLevel="0" collapsed="false">
      <c r="A769" s="0" t="n">
        <f aca="false">$A768+0.0697837</f>
        <v>53.6636653000004</v>
      </c>
      <c r="B769" s="0" t="n">
        <v>0.468556932127587</v>
      </c>
    </row>
    <row r="770" customFormat="false" ht="12.75" hidden="false" customHeight="true" outlineLevel="0" collapsed="false">
      <c r="A770" s="0" t="n">
        <f aca="false">$A769+0.0697837</f>
        <v>53.7334490000004</v>
      </c>
      <c r="B770" s="0" t="n">
        <v>0.463603459776274</v>
      </c>
    </row>
    <row r="771" customFormat="false" ht="12.75" hidden="false" customHeight="true" outlineLevel="0" collapsed="false">
      <c r="A771" s="0" t="n">
        <f aca="false">$A770+0.0697837</f>
        <v>53.8032327000004</v>
      </c>
      <c r="B771" s="0" t="n">
        <v>0.461810149697652</v>
      </c>
    </row>
    <row r="772" customFormat="false" ht="12.75" hidden="false" customHeight="true" outlineLevel="0" collapsed="false">
      <c r="A772" s="0" t="n">
        <f aca="false">$A771+0.0697837</f>
        <v>53.8730164000004</v>
      </c>
      <c r="B772" s="0" t="n">
        <v>0.463680003499142</v>
      </c>
    </row>
    <row r="773" customFormat="false" ht="12.75" hidden="false" customHeight="true" outlineLevel="0" collapsed="false">
      <c r="A773" s="0" t="n">
        <f aca="false">$A772+0.0697837</f>
        <v>53.9428001000004</v>
      </c>
      <c r="B773" s="0" t="n">
        <v>0.473882188275689</v>
      </c>
    </row>
    <row r="774" customFormat="false" ht="12.75" hidden="false" customHeight="true" outlineLevel="0" collapsed="false">
      <c r="A774" s="0" t="n">
        <f aca="false">$A773+0.0697837</f>
        <v>54.0125838000004</v>
      </c>
      <c r="B774" s="0" t="n">
        <v>0.471946725568884</v>
      </c>
    </row>
    <row r="775" customFormat="false" ht="12.75" hidden="false" customHeight="true" outlineLevel="0" collapsed="false">
      <c r="A775" s="0" t="n">
        <f aca="false">$A774+0.0697837</f>
        <v>54.0823675000004</v>
      </c>
      <c r="B775" s="0" t="n">
        <v>0.471399984691255</v>
      </c>
    </row>
    <row r="776" customFormat="false" ht="12.75" hidden="false" customHeight="true" outlineLevel="0" collapsed="false">
      <c r="A776" s="0" t="n">
        <f aca="false">$A775+0.0697837</f>
        <v>54.1521512000004</v>
      </c>
      <c r="B776" s="0" t="n">
        <v>0.473521339296454</v>
      </c>
    </row>
    <row r="777" customFormat="false" ht="12.75" hidden="false" customHeight="true" outlineLevel="0" collapsed="false">
      <c r="A777" s="0" t="n">
        <f aca="false">$A776+0.0697837</f>
        <v>54.2219349000004</v>
      </c>
      <c r="B777" s="0" t="n">
        <v>0.479382401504631</v>
      </c>
    </row>
    <row r="778" customFormat="false" ht="12.75" hidden="false" customHeight="true" outlineLevel="0" collapsed="false">
      <c r="A778" s="0" t="n">
        <f aca="false">$A777+0.0697837</f>
        <v>54.2917186000004</v>
      </c>
      <c r="B778" s="0" t="n">
        <v>0.475894194705361</v>
      </c>
    </row>
    <row r="779" customFormat="false" ht="12.75" hidden="false" customHeight="true" outlineLevel="0" collapsed="false">
      <c r="A779" s="0" t="n">
        <f aca="false">$A778+0.0697837</f>
        <v>54.3615023000004</v>
      </c>
      <c r="B779" s="0" t="n">
        <v>0.47367442674219</v>
      </c>
    </row>
    <row r="780" customFormat="false" ht="12.75" hidden="false" customHeight="true" outlineLevel="0" collapsed="false">
      <c r="A780" s="0" t="n">
        <f aca="false">$A779+0.0697837</f>
        <v>54.4312860000004</v>
      </c>
      <c r="B780" s="0" t="n">
        <v>0.471465593596571</v>
      </c>
    </row>
    <row r="781" customFormat="false" ht="12.75" hidden="false" customHeight="true" outlineLevel="0" collapsed="false">
      <c r="A781" s="0" t="n">
        <f aca="false">$A780+0.0697837</f>
        <v>54.5010697000004</v>
      </c>
      <c r="B781" s="0" t="n">
        <v>0.47295272878372</v>
      </c>
    </row>
    <row r="782" customFormat="false" ht="12.75" hidden="false" customHeight="true" outlineLevel="0" collapsed="false">
      <c r="A782" s="0" t="n">
        <f aca="false">$A781+0.0697837</f>
        <v>54.5708534000004</v>
      </c>
      <c r="B782" s="0" t="n">
        <v>0.468764693661086</v>
      </c>
    </row>
    <row r="783" customFormat="false" ht="12.75" hidden="false" customHeight="true" outlineLevel="0" collapsed="false">
      <c r="A783" s="0" t="n">
        <f aca="false">$A782+0.0697837</f>
        <v>54.6406371000004</v>
      </c>
      <c r="B783" s="0" t="n">
        <v>0.467222884386174</v>
      </c>
    </row>
    <row r="784" customFormat="false" ht="12.75" hidden="false" customHeight="true" outlineLevel="0" collapsed="false">
      <c r="A784" s="0" t="n">
        <f aca="false">$A783+0.0697837</f>
        <v>54.7104208000004</v>
      </c>
      <c r="B784" s="0" t="n">
        <v>0.457381548588862</v>
      </c>
    </row>
    <row r="785" customFormat="false" ht="12.75" hidden="false" customHeight="true" outlineLevel="0" collapsed="false">
      <c r="A785" s="0" t="n">
        <f aca="false">$A784+0.0697837</f>
        <v>54.7802045000004</v>
      </c>
      <c r="B785" s="0" t="n">
        <v>0.454319799674142</v>
      </c>
    </row>
    <row r="786" customFormat="false" ht="12.75" hidden="false" customHeight="true" outlineLevel="0" collapsed="false">
      <c r="A786" s="0" t="n">
        <f aca="false">$A785+0.0697837</f>
        <v>54.8499882000004</v>
      </c>
      <c r="B786" s="0" t="n">
        <v>0.456495828367104</v>
      </c>
    </row>
    <row r="787" customFormat="false" ht="12.75" hidden="false" customHeight="true" outlineLevel="0" collapsed="false">
      <c r="A787" s="0" t="n">
        <f aca="false">$A786+0.0697837</f>
        <v>54.9197719000004</v>
      </c>
      <c r="B787" s="0" t="n">
        <v>0.458114181364884</v>
      </c>
    </row>
    <row r="788" customFormat="false" ht="12.75" hidden="false" customHeight="true" outlineLevel="0" collapsed="false">
      <c r="A788" s="0" t="n">
        <f aca="false">$A787+0.0697837</f>
        <v>54.9895556000004</v>
      </c>
      <c r="B788" s="0" t="n">
        <v>0.465768553651682</v>
      </c>
    </row>
    <row r="789" customFormat="false" ht="12.75" hidden="false" customHeight="true" outlineLevel="0" collapsed="false">
      <c r="A789" s="0" t="n">
        <f aca="false">$A788+0.0697837</f>
        <v>55.0593393000004</v>
      </c>
      <c r="B789" s="0" t="n">
        <v>0.463734677586905</v>
      </c>
    </row>
    <row r="790" customFormat="false" ht="12.75" hidden="false" customHeight="true" outlineLevel="0" collapsed="false">
      <c r="A790" s="0" t="n">
        <f aca="false">$A789+0.0697837</f>
        <v>55.1291230000004</v>
      </c>
      <c r="B790" s="0" t="n">
        <v>0.46112125619184</v>
      </c>
    </row>
    <row r="791" customFormat="false" ht="12.75" hidden="false" customHeight="true" outlineLevel="0" collapsed="false">
      <c r="A791" s="0" t="n">
        <f aca="false">$A790+0.0697837</f>
        <v>55.1989067000004</v>
      </c>
      <c r="B791" s="0" t="n">
        <v>0.462324086122623</v>
      </c>
    </row>
    <row r="792" customFormat="false" ht="12.75" hidden="false" customHeight="true" outlineLevel="0" collapsed="false">
      <c r="A792" s="0" t="n">
        <f aca="false">$A791+0.0697837</f>
        <v>55.2686904000004</v>
      </c>
      <c r="B792" s="0" t="n">
        <v>0.467069796940438</v>
      </c>
    </row>
    <row r="793" customFormat="false" ht="12.75" hidden="false" customHeight="true" outlineLevel="0" collapsed="false">
      <c r="A793" s="0" t="n">
        <f aca="false">$A792+0.0697837</f>
        <v>55.3384741000004</v>
      </c>
      <c r="B793" s="0" t="n">
        <v>0.468119539425485</v>
      </c>
    </row>
    <row r="794" customFormat="false" ht="12.75" hidden="false" customHeight="true" outlineLevel="0" collapsed="false">
      <c r="A794" s="0" t="n">
        <f aca="false">$A793+0.0697837</f>
        <v>55.4082578000004</v>
      </c>
      <c r="B794" s="0" t="n">
        <v>0.467058862122885</v>
      </c>
    </row>
    <row r="795" customFormat="false" ht="12.75" hidden="false" customHeight="true" outlineLevel="0" collapsed="false">
      <c r="A795" s="0" t="n">
        <f aca="false">$A794+0.0697837</f>
        <v>55.4780415000004</v>
      </c>
      <c r="B795" s="0" t="n">
        <v>0.470328372571104</v>
      </c>
    </row>
    <row r="796" customFormat="false" ht="12.75" hidden="false" customHeight="true" outlineLevel="0" collapsed="false">
      <c r="A796" s="0" t="n">
        <f aca="false">$A795+0.0697837</f>
        <v>55.5478252000004</v>
      </c>
      <c r="B796" s="0" t="n">
        <v>0.474319580977791</v>
      </c>
    </row>
    <row r="797" customFormat="false" ht="12.75" hidden="false" customHeight="true" outlineLevel="0" collapsed="false">
      <c r="A797" s="0" t="n">
        <f aca="false">$A796+0.0697837</f>
        <v>55.6176089000004</v>
      </c>
      <c r="B797" s="0" t="n">
        <v>0.468589736580245</v>
      </c>
    </row>
    <row r="798" customFormat="false" ht="12.75" hidden="false" customHeight="true" outlineLevel="0" collapsed="false">
      <c r="A798" s="0" t="n">
        <f aca="false">$A797+0.0697837</f>
        <v>55.6873926000004</v>
      </c>
      <c r="B798" s="0" t="n">
        <v>0.46099003838121</v>
      </c>
    </row>
    <row r="799" customFormat="false" ht="12.75" hidden="false" customHeight="true" outlineLevel="0" collapsed="false">
      <c r="A799" s="0" t="n">
        <f aca="false">$A798+0.0697837</f>
        <v>55.7571763000004</v>
      </c>
      <c r="B799" s="0" t="n">
        <v>0.454943084274639</v>
      </c>
    </row>
    <row r="800" customFormat="false" ht="12.75" hidden="false" customHeight="true" outlineLevel="0" collapsed="false">
      <c r="A800" s="0" t="n">
        <f aca="false">$A799+0.0697837</f>
        <v>55.8269600000005</v>
      </c>
      <c r="B800" s="0" t="n">
        <v>0.458125116182437</v>
      </c>
    </row>
    <row r="801" customFormat="false" ht="12.75" hidden="false" customHeight="true" outlineLevel="0" collapsed="false">
      <c r="A801" s="0" t="n">
        <f aca="false">$A800+0.0697837</f>
        <v>55.8967437000005</v>
      </c>
      <c r="B801" s="0" t="n">
        <v>0.465866967009655</v>
      </c>
    </row>
    <row r="802" customFormat="false" ht="12.75" hidden="false" customHeight="true" outlineLevel="0" collapsed="false">
      <c r="A802" s="0" t="n">
        <f aca="false">$A801+0.0697837</f>
        <v>55.9665274000005</v>
      </c>
      <c r="B802" s="0" t="n">
        <v>0.475992608063334</v>
      </c>
    </row>
    <row r="803" customFormat="false" ht="12.75" hidden="false" customHeight="true" outlineLevel="0" collapsed="false">
      <c r="A803" s="0" t="n">
        <f aca="false">$A802+0.0697837</f>
        <v>56.0363111000005</v>
      </c>
      <c r="B803" s="0" t="n">
        <v>0.477764048506851</v>
      </c>
    </row>
    <row r="804" customFormat="false" ht="12.75" hidden="false" customHeight="true" outlineLevel="0" collapsed="false">
      <c r="A804" s="0" t="n">
        <f aca="false">$A803+0.0697837</f>
        <v>56.1060948000005</v>
      </c>
      <c r="B804" s="0" t="n">
        <v>0.475577084996337</v>
      </c>
    </row>
    <row r="805" customFormat="false" ht="12.75" hidden="false" customHeight="true" outlineLevel="0" collapsed="false">
      <c r="A805" s="0" t="n">
        <f aca="false">$A804+0.0697837</f>
        <v>56.1758785000005</v>
      </c>
      <c r="B805" s="0" t="n">
        <v>0.470361177023761</v>
      </c>
    </row>
    <row r="806" customFormat="false" ht="12.75" hidden="false" customHeight="true" outlineLevel="0" collapsed="false">
      <c r="A806" s="0" t="n">
        <f aca="false">$A805+0.0697837</f>
        <v>56.2456622000005</v>
      </c>
      <c r="B806" s="0" t="n">
        <v>0.469912849504106</v>
      </c>
    </row>
    <row r="807" customFormat="false" ht="12.75" hidden="false" customHeight="true" outlineLevel="0" collapsed="false">
      <c r="A807" s="0" t="n">
        <f aca="false">$A806+0.0697837</f>
        <v>56.3154459000005</v>
      </c>
      <c r="B807" s="0" t="n">
        <v>0.469726957605712</v>
      </c>
    </row>
    <row r="808" customFormat="false" ht="12.75" hidden="false" customHeight="true" outlineLevel="0" collapsed="false">
      <c r="A808" s="0" t="n">
        <f aca="false">$A807+0.0697837</f>
        <v>56.3852296000005</v>
      </c>
      <c r="B808" s="0" t="n">
        <v>0.466708947961203</v>
      </c>
    </row>
    <row r="809" customFormat="false" ht="12.75" hidden="false" customHeight="true" outlineLevel="0" collapsed="false">
      <c r="A809" s="0" t="n">
        <f aca="false">$A808+0.0697837</f>
        <v>56.4550133000005</v>
      </c>
      <c r="B809" s="0" t="n">
        <v>0.465014051240555</v>
      </c>
    </row>
    <row r="810" customFormat="false" ht="12.75" hidden="false" customHeight="true" outlineLevel="0" collapsed="false">
      <c r="A810" s="0" t="n">
        <f aca="false">$A809+0.0697837</f>
        <v>56.5247970000005</v>
      </c>
      <c r="B810" s="0" t="n">
        <v>0.470722026002996</v>
      </c>
    </row>
    <row r="811" customFormat="false" ht="12.75" hidden="false" customHeight="true" outlineLevel="0" collapsed="false">
      <c r="A811" s="0" t="n">
        <f aca="false">$A810+0.0697837</f>
        <v>56.5945807000005</v>
      </c>
      <c r="B811" s="0" t="n">
        <v>0.470131545855157</v>
      </c>
    </row>
    <row r="812" customFormat="false" ht="12.75" hidden="false" customHeight="true" outlineLevel="0" collapsed="false">
      <c r="A812" s="0" t="n">
        <f aca="false">$A811+0.0697837</f>
        <v>56.6643644000005</v>
      </c>
      <c r="B812" s="0" t="n">
        <v>0.474330515795344</v>
      </c>
    </row>
    <row r="813" customFormat="false" ht="12.75" hidden="false" customHeight="true" outlineLevel="0" collapsed="false">
      <c r="A813" s="0" t="n">
        <f aca="false">$A812+0.0697837</f>
        <v>56.7341481000005</v>
      </c>
      <c r="B813" s="0" t="n">
        <v>0.471498398049229</v>
      </c>
    </row>
    <row r="814" customFormat="false" ht="12.75" hidden="false" customHeight="true" outlineLevel="0" collapsed="false">
      <c r="A814" s="0" t="n">
        <f aca="false">$A813+0.0697837</f>
        <v>56.8039318000005</v>
      </c>
      <c r="B814" s="0" t="n">
        <v>0.469923784321659</v>
      </c>
    </row>
    <row r="815" customFormat="false" ht="12.75" hidden="false" customHeight="true" outlineLevel="0" collapsed="false">
      <c r="A815" s="0" t="n">
        <f aca="false">$A814+0.0697837</f>
        <v>56.8737155000005</v>
      </c>
      <c r="B815" s="0" t="n">
        <v>0.473466665208691</v>
      </c>
    </row>
    <row r="816" customFormat="false" ht="12.75" hidden="false" customHeight="true" outlineLevel="0" collapsed="false">
      <c r="A816" s="0" t="n">
        <f aca="false">$A815+0.0697837</f>
        <v>56.9434992000005</v>
      </c>
      <c r="B816" s="0" t="n">
        <v>0.476736175656909</v>
      </c>
    </row>
    <row r="817" customFormat="false" ht="12.75" hidden="false" customHeight="true" outlineLevel="0" collapsed="false">
      <c r="A817" s="0" t="n">
        <f aca="false">$A816+0.0697837</f>
        <v>57.0132829000005</v>
      </c>
      <c r="B817" s="0" t="n">
        <v>0.473499469661349</v>
      </c>
    </row>
    <row r="818" customFormat="false" ht="12.75" hidden="false" customHeight="true" outlineLevel="0" collapsed="false">
      <c r="A818" s="0" t="n">
        <f aca="false">$A817+0.0697837</f>
        <v>57.0830666000005</v>
      </c>
      <c r="B818" s="0" t="n">
        <v>0.463865895397535</v>
      </c>
    </row>
    <row r="819" customFormat="false" ht="12.75" hidden="false" customHeight="true" outlineLevel="0" collapsed="false">
      <c r="A819" s="0" t="n">
        <f aca="false">$A818+0.0697837</f>
        <v>57.1528503000005</v>
      </c>
      <c r="B819" s="0" t="n">
        <v>0.464259548829428</v>
      </c>
    </row>
    <row r="820" customFormat="false" ht="12.75" hidden="false" customHeight="true" outlineLevel="0" collapsed="false">
      <c r="A820" s="0" t="n">
        <f aca="false">$A819+0.0697837</f>
        <v>57.2226340000005</v>
      </c>
      <c r="B820" s="0" t="n">
        <v>0.465221812774054</v>
      </c>
    </row>
    <row r="821" customFormat="false" ht="12.75" hidden="false" customHeight="true" outlineLevel="0" collapsed="false">
      <c r="A821" s="0" t="n">
        <f aca="false">$A820+0.0697837</f>
        <v>57.2924177000005</v>
      </c>
      <c r="B821" s="0" t="n">
        <v>0.472591879804485</v>
      </c>
    </row>
    <row r="822" customFormat="false" ht="12.75" hidden="false" customHeight="true" outlineLevel="0" collapsed="false">
      <c r="A822" s="0" t="n">
        <f aca="false">$A821+0.0697837</f>
        <v>57.3622014000005</v>
      </c>
      <c r="B822" s="0" t="n">
        <v>0.479076226613159</v>
      </c>
    </row>
    <row r="823" customFormat="false" ht="12.75" hidden="false" customHeight="true" outlineLevel="0" collapsed="false">
      <c r="A823" s="0" t="n">
        <f aca="false">$A822+0.0697837</f>
        <v>57.4319851000005</v>
      </c>
      <c r="B823" s="0" t="n">
        <v>0.473171425134772</v>
      </c>
    </row>
    <row r="824" customFormat="false" ht="12.75" hidden="false" customHeight="true" outlineLevel="0" collapsed="false">
      <c r="A824" s="0" t="n">
        <f aca="false">$A823+0.0697837</f>
        <v>57.5017688000005</v>
      </c>
      <c r="B824" s="0" t="n">
        <v>0.471137549069994</v>
      </c>
    </row>
    <row r="825" customFormat="false" ht="12.75" hidden="false" customHeight="true" outlineLevel="0" collapsed="false">
      <c r="A825" s="0" t="n">
        <f aca="false">$A824+0.0697837</f>
        <v>57.5715525000005</v>
      </c>
      <c r="B825" s="0" t="n">
        <v>0.469234890815847</v>
      </c>
    </row>
    <row r="826" customFormat="false" ht="12.75" hidden="false" customHeight="true" outlineLevel="0" collapsed="false">
      <c r="A826" s="0" t="n">
        <f aca="false">$A825+0.0697837</f>
        <v>57.6413362000005</v>
      </c>
      <c r="B826" s="0" t="n">
        <v>0.474341450612897</v>
      </c>
    </row>
    <row r="827" customFormat="false" ht="12.75" hidden="false" customHeight="true" outlineLevel="0" collapsed="false">
      <c r="A827" s="0" t="n">
        <f aca="false">$A826+0.0697837</f>
        <v>57.7111199000005</v>
      </c>
      <c r="B827" s="0" t="n">
        <v>0.466173141901127</v>
      </c>
    </row>
    <row r="828" customFormat="false" ht="12.75" hidden="false" customHeight="true" outlineLevel="0" collapsed="false">
      <c r="A828" s="0" t="n">
        <f aca="false">$A827+0.0697837</f>
        <v>57.7809036000005</v>
      </c>
      <c r="B828" s="0" t="n">
        <v>0.470929787536495</v>
      </c>
    </row>
    <row r="829" customFormat="false" ht="12.75" hidden="false" customHeight="true" outlineLevel="0" collapsed="false">
      <c r="A829" s="0" t="n">
        <f aca="false">$A828+0.0697837</f>
        <v>57.8506873000005</v>
      </c>
      <c r="B829" s="0" t="n">
        <v>0.471859247028463</v>
      </c>
    </row>
    <row r="830" customFormat="false" ht="12.75" hidden="false" customHeight="true" outlineLevel="0" collapsed="false">
      <c r="A830" s="0" t="n">
        <f aca="false">$A829+0.0697837</f>
        <v>57.9204710000005</v>
      </c>
      <c r="B830" s="0" t="n">
        <v>0.474417994335765</v>
      </c>
    </row>
    <row r="831" customFormat="false" ht="12.75" hidden="false" customHeight="true" outlineLevel="0" collapsed="false">
      <c r="A831" s="0" t="n">
        <f aca="false">$A830+0.0697837</f>
        <v>57.9902547000005</v>
      </c>
      <c r="B831" s="0" t="n">
        <v>0.469147412275426</v>
      </c>
    </row>
    <row r="832" customFormat="false" ht="12.75" hidden="false" customHeight="true" outlineLevel="0" collapsed="false">
      <c r="A832" s="0" t="n">
        <f aca="false">$A831+0.0697837</f>
        <v>58.0600384000005</v>
      </c>
      <c r="B832" s="0" t="n">
        <v>0.468545997310035</v>
      </c>
    </row>
    <row r="833" customFormat="false" ht="12.75" hidden="false" customHeight="true" outlineLevel="0" collapsed="false">
      <c r="A833" s="0" t="n">
        <f aca="false">$A832+0.0697837</f>
        <v>58.1298221000005</v>
      </c>
      <c r="B833" s="0" t="n">
        <v>0.471137549069994</v>
      </c>
    </row>
    <row r="834" customFormat="false" ht="12.75" hidden="false" customHeight="true" outlineLevel="0" collapsed="false">
      <c r="A834" s="0" t="n">
        <f aca="false">$A833+0.0697837</f>
        <v>58.1996058000005</v>
      </c>
      <c r="B834" s="0" t="n">
        <v>0.470514264469497</v>
      </c>
    </row>
    <row r="835" customFormat="false" ht="12.75" hidden="false" customHeight="true" outlineLevel="0" collapsed="false">
      <c r="A835" s="0" t="n">
        <f aca="false">$A834+0.0697837</f>
        <v>58.2693895000005</v>
      </c>
      <c r="B835" s="0" t="n">
        <v>0.473521339296454</v>
      </c>
    </row>
    <row r="836" customFormat="false" ht="12.75" hidden="false" customHeight="true" outlineLevel="0" collapsed="false">
      <c r="A836" s="0" t="n">
        <f aca="false">$A835+0.0697837</f>
        <v>58.3391732000005</v>
      </c>
      <c r="B836" s="0" t="n">
        <v>0.471006331259363</v>
      </c>
    </row>
    <row r="837" customFormat="false" ht="12.75" hidden="false" customHeight="true" outlineLevel="0" collapsed="false">
      <c r="A837" s="0" t="n">
        <f aca="false">$A836+0.0697837</f>
        <v>58.4089569000005</v>
      </c>
      <c r="B837" s="0" t="n">
        <v>0.469431717531793</v>
      </c>
    </row>
    <row r="838" customFormat="false" ht="12.75" hidden="false" customHeight="true" outlineLevel="0" collapsed="false">
      <c r="A838" s="0" t="n">
        <f aca="false">$A837+0.0697837</f>
        <v>58.4787406000005</v>
      </c>
      <c r="B838" s="0" t="n">
        <v>0.467704016358487</v>
      </c>
    </row>
    <row r="839" customFormat="false" ht="12.75" hidden="false" customHeight="true" outlineLevel="0" collapsed="false">
      <c r="A839" s="0" t="n">
        <f aca="false">$A838+0.0697837</f>
        <v>58.5485243000005</v>
      </c>
      <c r="B839" s="0" t="n">
        <v>0.468841237383954</v>
      </c>
    </row>
    <row r="840" customFormat="false" ht="12.75" hidden="false" customHeight="true" outlineLevel="0" collapsed="false">
      <c r="A840" s="0" t="n">
        <f aca="false">$A839+0.0697837</f>
        <v>58.6183080000005</v>
      </c>
      <c r="B840" s="0" t="n">
        <v>0.467529059277646</v>
      </c>
    </row>
    <row r="841" customFormat="false" ht="12.75" hidden="false" customHeight="true" outlineLevel="0" collapsed="false">
      <c r="A841" s="0" t="n">
        <f aca="false">$A840+0.0697837</f>
        <v>58.6880917000005</v>
      </c>
      <c r="B841" s="0" t="n">
        <v>0.470131545855157</v>
      </c>
    </row>
    <row r="842" customFormat="false" ht="12.75" hidden="false" customHeight="true" outlineLevel="0" collapsed="false">
      <c r="A842" s="0" t="n">
        <f aca="false">$A841+0.0697837</f>
        <v>58.7578754000005</v>
      </c>
      <c r="B842" s="0" t="n">
        <v>0.469836305781238</v>
      </c>
    </row>
    <row r="843" customFormat="false" ht="12.75" hidden="false" customHeight="true" outlineLevel="0" collapsed="false">
      <c r="A843" s="0" t="n">
        <f aca="false">$A842+0.0697837</f>
        <v>58.8276591000005</v>
      </c>
      <c r="B843" s="0" t="n">
        <v>0.471629615859859</v>
      </c>
    </row>
    <row r="844" customFormat="false" ht="12.75" hidden="false" customHeight="true" outlineLevel="0" collapsed="false">
      <c r="A844" s="0" t="n">
        <f aca="false">$A843+0.0697837</f>
        <v>58.8974428000005</v>
      </c>
      <c r="B844" s="0" t="n">
        <v>0.469169281910531</v>
      </c>
    </row>
    <row r="845" customFormat="false" ht="12.75" hidden="false" customHeight="true" outlineLevel="0" collapsed="false">
      <c r="A845" s="0" t="n">
        <f aca="false">$A844+0.0697837</f>
        <v>58.9672265000005</v>
      </c>
      <c r="B845" s="0" t="n">
        <v>0.474549212146395</v>
      </c>
    </row>
    <row r="846" customFormat="false" ht="12.75" hidden="false" customHeight="true" outlineLevel="0" collapsed="false">
      <c r="A846" s="0" t="n">
        <f aca="false">$A845+0.0697837</f>
        <v>59.0370102000005</v>
      </c>
      <c r="B846" s="0" t="n">
        <v>0.475095953024024</v>
      </c>
    </row>
    <row r="847" customFormat="false" ht="12.75" hidden="false" customHeight="true" outlineLevel="0" collapsed="false">
      <c r="A847" s="0" t="n">
        <f aca="false">$A846+0.0697837</f>
        <v>59.1067939000006</v>
      </c>
      <c r="B847" s="0" t="n">
        <v>0.475970738428229</v>
      </c>
    </row>
    <row r="848" customFormat="false" ht="12.75" hidden="false" customHeight="true" outlineLevel="0" collapsed="false">
      <c r="A848" s="0" t="n">
        <f aca="false">$A847+0.0697837</f>
        <v>59.1765776000006</v>
      </c>
      <c r="B848" s="0" t="n">
        <v>0.468699084755771</v>
      </c>
    </row>
    <row r="849" customFormat="false" ht="12.75" hidden="false" customHeight="true" outlineLevel="0" collapsed="false">
      <c r="A849" s="0" t="n">
        <f aca="false">$A848+0.0697837</f>
        <v>59.2463613000006</v>
      </c>
      <c r="B849" s="0" t="n">
        <v>0.469890979869001</v>
      </c>
    </row>
    <row r="850" customFormat="false" ht="12.75" hidden="false" customHeight="true" outlineLevel="0" collapsed="false">
      <c r="A850" s="0" t="n">
        <f aca="false">$A849+0.0697837</f>
        <v>59.3161450000006</v>
      </c>
      <c r="B850" s="0" t="n">
        <v>0.463603459776274</v>
      </c>
    </row>
    <row r="851" customFormat="false" ht="12.75" hidden="false" customHeight="true" outlineLevel="0" collapsed="false">
      <c r="A851" s="0" t="n">
        <f aca="false">$A850+0.0697837</f>
        <v>59.3859287000006</v>
      </c>
      <c r="B851" s="0" t="n">
        <v>0.465910706279866</v>
      </c>
    </row>
    <row r="852" customFormat="false" ht="12.75" hidden="false" customHeight="true" outlineLevel="0" collapsed="false">
      <c r="A852" s="0" t="n">
        <f aca="false">$A851+0.0697837</f>
        <v>59.4557124000006</v>
      </c>
      <c r="B852" s="0" t="n">
        <v>0.468535062492482</v>
      </c>
    </row>
    <row r="853" customFormat="false" ht="12.75" hidden="false" customHeight="true" outlineLevel="0" collapsed="false">
      <c r="A853" s="0" t="n">
        <f aca="false">$A852+0.0697837</f>
        <v>59.5254961000006</v>
      </c>
      <c r="B853" s="0" t="n">
        <v>0.460191796699872</v>
      </c>
    </row>
    <row r="854" customFormat="false" ht="12.75" hidden="false" customHeight="true" outlineLevel="0" collapsed="false">
      <c r="A854" s="0" t="n">
        <f aca="false">$A853+0.0697837</f>
        <v>59.5952798000006</v>
      </c>
      <c r="B854" s="0" t="n">
        <v>0.463220741161934</v>
      </c>
    </row>
    <row r="855" customFormat="false" ht="12.75" hidden="false" customHeight="true" outlineLevel="0" collapsed="false">
      <c r="A855" s="0" t="n">
        <f aca="false">$A854+0.0697837</f>
        <v>59.6650635000006</v>
      </c>
      <c r="B855" s="0" t="n">
        <v>0.458606248154749</v>
      </c>
    </row>
    <row r="856" customFormat="false" ht="12.75" hidden="false" customHeight="true" outlineLevel="0" collapsed="false">
      <c r="A856" s="0" t="n">
        <f aca="false">$A855+0.0697837</f>
        <v>59.7348472000006</v>
      </c>
      <c r="B856" s="0" t="n">
        <v>0.463953373937956</v>
      </c>
    </row>
    <row r="857" customFormat="false" ht="12.75" hidden="false" customHeight="true" outlineLevel="0" collapsed="false">
      <c r="A857" s="0" t="n">
        <f aca="false">$A856+0.0697837</f>
        <v>59.8046309000006</v>
      </c>
      <c r="B857" s="0" t="n">
        <v>0.462291281669965</v>
      </c>
    </row>
    <row r="858" customFormat="false" ht="12.75" hidden="false" customHeight="true" outlineLevel="0" collapsed="false">
      <c r="A858" s="0" t="n">
        <f aca="false">$A857+0.0697837</f>
        <v>59.8744146000006</v>
      </c>
      <c r="B858" s="0" t="n">
        <v>0.462597456561437</v>
      </c>
    </row>
    <row r="859" customFormat="false" ht="12.75" hidden="false" customHeight="true" outlineLevel="0" collapsed="false">
      <c r="A859" s="0" t="n">
        <f aca="false">$A858+0.0697837</f>
        <v>59.9441983000006</v>
      </c>
      <c r="B859" s="0" t="n">
        <v>0.462794283277383</v>
      </c>
    </row>
    <row r="860" customFormat="false" ht="12.75" hidden="false" customHeight="true" outlineLevel="0" collapsed="false">
      <c r="A860" s="0" t="n">
        <f aca="false">$A859+0.0697837</f>
        <v>60.0139820000006</v>
      </c>
      <c r="B860" s="0" t="n">
        <v>0.466020054455391</v>
      </c>
    </row>
    <row r="861" customFormat="false" ht="12.75" hidden="false" customHeight="true" outlineLevel="0" collapsed="false">
      <c r="A861" s="0" t="n">
        <f aca="false">$A860+0.0697837</f>
        <v>60.0837657000006</v>
      </c>
      <c r="B861" s="0" t="n">
        <v>0.47137811505615</v>
      </c>
    </row>
    <row r="862" customFormat="false" ht="12.75" hidden="false" customHeight="true" outlineLevel="0" collapsed="false">
      <c r="A862" s="0" t="n">
        <f aca="false">$A861+0.0697837</f>
        <v>60.1535494000006</v>
      </c>
      <c r="B862" s="0" t="n">
        <v>0.468436649134509</v>
      </c>
    </row>
    <row r="863" customFormat="false" ht="12.75" hidden="false" customHeight="true" outlineLevel="0" collapsed="false">
      <c r="A863" s="0" t="n">
        <f aca="false">$A862+0.0697837</f>
        <v>60.2233331000006</v>
      </c>
      <c r="B863" s="0" t="n">
        <v>0.468305431323878</v>
      </c>
    </row>
    <row r="864" customFormat="false" ht="12.75" hidden="false" customHeight="true" outlineLevel="0" collapsed="false">
      <c r="A864" s="0" t="n">
        <f aca="false">$A863+0.0697837</f>
        <v>60.2931168000006</v>
      </c>
      <c r="B864" s="0" t="n">
        <v>0.467539994095199</v>
      </c>
    </row>
    <row r="865" customFormat="false" ht="12.75" hidden="false" customHeight="true" outlineLevel="0" collapsed="false">
      <c r="A865" s="0" t="n">
        <f aca="false">$A864+0.0697837</f>
        <v>60.3629005000006</v>
      </c>
      <c r="B865" s="0" t="n">
        <v>0.468863107019059</v>
      </c>
    </row>
    <row r="866" customFormat="false" ht="12.75" hidden="false" customHeight="true" outlineLevel="0" collapsed="false">
      <c r="A866" s="0" t="n">
        <f aca="false">$A865+0.0697837</f>
        <v>60.4326842000006</v>
      </c>
      <c r="B866" s="0" t="n">
        <v>0.469836305781238</v>
      </c>
    </row>
    <row r="867" customFormat="false" ht="12.75" hidden="false" customHeight="true" outlineLevel="0" collapsed="false">
      <c r="A867" s="0" t="n">
        <f aca="false">$A866+0.0697837</f>
        <v>60.5024679000006</v>
      </c>
      <c r="B867" s="0" t="n">
        <v>0.470404916293972</v>
      </c>
    </row>
    <row r="868" customFormat="false" ht="12.75" hidden="false" customHeight="true" outlineLevel="0" collapsed="false">
      <c r="A868" s="0" t="n">
        <f aca="false">$A867+0.0697837</f>
        <v>60.5722516000006</v>
      </c>
      <c r="B868" s="0" t="n">
        <v>0.469552000524871</v>
      </c>
    </row>
    <row r="869" customFormat="false" ht="12.75" hidden="false" customHeight="true" outlineLevel="0" collapsed="false">
      <c r="A869" s="0" t="n">
        <f aca="false">$A868+0.0697837</f>
        <v>60.6420353000006</v>
      </c>
      <c r="B869" s="0" t="n">
        <v>0.46899432482969</v>
      </c>
    </row>
    <row r="870" customFormat="false" ht="12.75" hidden="false" customHeight="true" outlineLevel="0" collapsed="false">
      <c r="A870" s="0" t="n">
        <f aca="false">$A869+0.0697837</f>
        <v>60.7118190000006</v>
      </c>
      <c r="B870" s="0" t="n">
        <v>0.467058862122885</v>
      </c>
    </row>
    <row r="871" customFormat="false" ht="12.75" hidden="false" customHeight="true" outlineLevel="0" collapsed="false">
      <c r="A871" s="0" t="n">
        <f aca="false">$A870+0.0697837</f>
        <v>60.7816027000006</v>
      </c>
      <c r="B871" s="0" t="n">
        <v>0.469355173808925</v>
      </c>
    </row>
    <row r="872" customFormat="false" ht="12.75" hidden="false" customHeight="true" outlineLevel="0" collapsed="false">
      <c r="A872" s="0" t="n">
        <f aca="false">$A871+0.0697837</f>
        <v>60.8513864000006</v>
      </c>
      <c r="B872" s="0" t="n">
        <v>0.467255688838832</v>
      </c>
    </row>
    <row r="873" customFormat="false" ht="12.75" hidden="false" customHeight="true" outlineLevel="0" collapsed="false">
      <c r="A873" s="0" t="n">
        <f aca="false">$A872+0.0697837</f>
        <v>60.9211701000006</v>
      </c>
      <c r="B873" s="0" t="n">
        <v>0.468633475850455</v>
      </c>
    </row>
    <row r="874" customFormat="false" ht="12.75" hidden="false" customHeight="true" outlineLevel="0" collapsed="false">
      <c r="A874" s="0" t="n">
        <f aca="false">$A873+0.0697837</f>
        <v>60.9909538000006</v>
      </c>
      <c r="B874" s="0" t="n">
        <v>0.462761478824726</v>
      </c>
    </row>
    <row r="875" customFormat="false" ht="12.75" hidden="false" customHeight="true" outlineLevel="0" collapsed="false">
      <c r="A875" s="0" t="n">
        <f aca="false">$A874+0.0697837</f>
        <v>61.0607375000006</v>
      </c>
      <c r="B875" s="0" t="n">
        <v>0.466905774677149</v>
      </c>
    </row>
    <row r="876" customFormat="false" ht="12.75" hidden="false" customHeight="true" outlineLevel="0" collapsed="false">
      <c r="A876" s="0" t="n">
        <f aca="false">$A875+0.0697837</f>
        <v>61.1305212000006</v>
      </c>
      <c r="B876" s="0" t="n">
        <v>0.473554143749111</v>
      </c>
    </row>
    <row r="877" customFormat="false" ht="12.75" hidden="false" customHeight="true" outlineLevel="0" collapsed="false">
      <c r="A877" s="0" t="n">
        <f aca="false">$A876+0.0697837</f>
        <v>61.2003049000006</v>
      </c>
      <c r="B877" s="0" t="n">
        <v>0.476594023028726</v>
      </c>
    </row>
    <row r="878" customFormat="false" ht="12.75" hidden="false" customHeight="true" outlineLevel="0" collapsed="false">
      <c r="A878" s="0" t="n">
        <f aca="false">$A877+0.0697837</f>
        <v>61.2700886000006</v>
      </c>
      <c r="B878" s="0" t="n">
        <v>0.480902341144438</v>
      </c>
    </row>
    <row r="879" customFormat="false" ht="12.75" hidden="false" customHeight="true" outlineLevel="0" collapsed="false">
      <c r="A879" s="0" t="n">
        <f aca="false">$A878+0.0697837</f>
        <v>61.3398723000006</v>
      </c>
      <c r="B879" s="0" t="n">
        <v>0.470711091185444</v>
      </c>
    </row>
    <row r="880" customFormat="false" ht="12.75" hidden="false" customHeight="true" outlineLevel="0" collapsed="false">
      <c r="A880" s="0" t="n">
        <f aca="false">$A879+0.0697837</f>
        <v>61.4096560000006</v>
      </c>
      <c r="B880" s="0" t="n">
        <v>0.466916709494702</v>
      </c>
    </row>
    <row r="881" customFormat="false" ht="12.75" hidden="false" customHeight="true" outlineLevel="0" collapsed="false">
      <c r="A881" s="0" t="n">
        <f aca="false">$A880+0.0697837</f>
        <v>61.4794397000006</v>
      </c>
      <c r="B881" s="0" t="n">
        <v>0.4681851483308</v>
      </c>
    </row>
    <row r="882" customFormat="false" ht="12.75" hidden="false" customHeight="true" outlineLevel="0" collapsed="false">
      <c r="A882" s="0" t="n">
        <f aca="false">$A881+0.0697837</f>
        <v>61.5492234000006</v>
      </c>
      <c r="B882" s="0" t="n">
        <v>0.471990464839094</v>
      </c>
    </row>
    <row r="883" customFormat="false" ht="12.75" hidden="false" customHeight="true" outlineLevel="0" collapsed="false">
      <c r="A883" s="0" t="n">
        <f aca="false">$A882+0.0697837</f>
        <v>61.6190071000006</v>
      </c>
      <c r="B883" s="0" t="n">
        <v>0.470667351915233</v>
      </c>
    </row>
    <row r="884" customFormat="false" ht="12.75" hidden="false" customHeight="true" outlineLevel="0" collapsed="false">
      <c r="A884" s="0" t="n">
        <f aca="false">$A883+0.0697837</f>
        <v>61.6887908000006</v>
      </c>
      <c r="B884" s="0" t="n">
        <v>0.466894839859597</v>
      </c>
    </row>
    <row r="885" customFormat="false" ht="12.75" hidden="false" customHeight="true" outlineLevel="0" collapsed="false">
      <c r="A885" s="0" t="n">
        <f aca="false">$A884+0.0697837</f>
        <v>61.7585745000006</v>
      </c>
      <c r="B885" s="0" t="n">
        <v>0.460082448524346</v>
      </c>
    </row>
    <row r="886" customFormat="false" ht="12.75" hidden="false" customHeight="true" outlineLevel="0" collapsed="false">
      <c r="A886" s="0" t="n">
        <f aca="false">$A885+0.0697837</f>
        <v>61.8283582000006</v>
      </c>
      <c r="B886" s="0" t="n">
        <v>0.461853888967863</v>
      </c>
    </row>
    <row r="887" customFormat="false" ht="12.75" hidden="false" customHeight="true" outlineLevel="0" collapsed="false">
      <c r="A887" s="0" t="n">
        <f aca="false">$A886+0.0697837</f>
        <v>61.8981419000006</v>
      </c>
      <c r="B887" s="0" t="n">
        <v>0.467944582344644</v>
      </c>
    </row>
    <row r="888" customFormat="false" ht="12.75" hidden="false" customHeight="true" outlineLevel="0" collapsed="false">
      <c r="A888" s="0" t="n">
        <f aca="false">$A887+0.0697837</f>
        <v>61.9679256000006</v>
      </c>
      <c r="B888" s="0" t="n">
        <v>0.473641622289532</v>
      </c>
    </row>
    <row r="889" customFormat="false" ht="12.75" hidden="false" customHeight="true" outlineLevel="0" collapsed="false">
      <c r="A889" s="0" t="n">
        <f aca="false">$A888+0.0697837</f>
        <v>62.0377093000006</v>
      </c>
      <c r="B889" s="0" t="n">
        <v>0.474221167619818</v>
      </c>
    </row>
    <row r="890" customFormat="false" ht="12.75" hidden="false" customHeight="true" outlineLevel="0" collapsed="false">
      <c r="A890" s="0" t="n">
        <f aca="false">$A889+0.0697837</f>
        <v>62.1074930000006</v>
      </c>
      <c r="B890" s="0" t="n">
        <v>0.469912849504106</v>
      </c>
    </row>
    <row r="891" customFormat="false" ht="12.75" hidden="false" customHeight="true" outlineLevel="0" collapsed="false">
      <c r="A891" s="0" t="n">
        <f aca="false">$A890+0.0697837</f>
        <v>62.1772767000006</v>
      </c>
      <c r="B891" s="0" t="n">
        <v>0.47142185432636</v>
      </c>
    </row>
    <row r="892" customFormat="false" ht="12.75" hidden="false" customHeight="true" outlineLevel="0" collapsed="false">
      <c r="A892" s="0" t="n">
        <f aca="false">$A891+0.0697837</f>
        <v>62.2470604000006</v>
      </c>
      <c r="B892" s="0" t="n">
        <v>0.47061267782747</v>
      </c>
    </row>
    <row r="893" customFormat="false" ht="12.75" hidden="false" customHeight="true" outlineLevel="0" collapsed="false">
      <c r="A893" s="0" t="n">
        <f aca="false">$A892+0.0697837</f>
        <v>62.3168441000006</v>
      </c>
      <c r="B893" s="0" t="n">
        <v>0.474450798788422</v>
      </c>
    </row>
    <row r="894" customFormat="false" ht="12.75" hidden="false" customHeight="true" outlineLevel="0" collapsed="false">
      <c r="A894" s="0" t="n">
        <f aca="false">$A893+0.0697837</f>
        <v>62.3866278000006</v>
      </c>
      <c r="B894" s="0" t="n">
        <v>0.473510404478901</v>
      </c>
    </row>
    <row r="895" customFormat="false" ht="12.75" hidden="false" customHeight="true" outlineLevel="0" collapsed="false">
      <c r="A895" s="0" t="n">
        <f aca="false">$A894+0.0697837</f>
        <v>62.4564115000007</v>
      </c>
      <c r="B895" s="0" t="n">
        <v>0.472110747832172</v>
      </c>
    </row>
    <row r="896" customFormat="false" ht="12.75" hidden="false" customHeight="true" outlineLevel="0" collapsed="false">
      <c r="A896" s="0" t="n">
        <f aca="false">$A895+0.0697837</f>
        <v>62.5261952000007</v>
      </c>
      <c r="B896" s="0" t="n">
        <v>0.468578801762693</v>
      </c>
    </row>
    <row r="897" customFormat="false" ht="12.75" hidden="false" customHeight="true" outlineLevel="0" collapsed="false">
      <c r="A897" s="0" t="n">
        <f aca="false">$A896+0.0697837</f>
        <v>62.5959789000007</v>
      </c>
      <c r="B897" s="0" t="n">
        <v>0.459940295896163</v>
      </c>
    </row>
    <row r="898" customFormat="false" ht="12.75" hidden="false" customHeight="true" outlineLevel="0" collapsed="false">
      <c r="A898" s="0" t="n">
        <f aca="false">$A897+0.0697837</f>
        <v>62.6657626000007</v>
      </c>
      <c r="B898" s="0" t="n">
        <v>0.461646127434364</v>
      </c>
    </row>
    <row r="899" customFormat="false" ht="12.75" hidden="false" customHeight="true" outlineLevel="0" collapsed="false">
      <c r="A899" s="0" t="n">
        <f aca="false">$A898+0.0697837</f>
        <v>62.7355463000007</v>
      </c>
      <c r="B899" s="0" t="n">
        <v>0.469858175416343</v>
      </c>
    </row>
    <row r="900" customFormat="false" ht="12.75" hidden="false" customHeight="true" outlineLevel="0" collapsed="false">
      <c r="A900" s="0" t="n">
        <f aca="false">$A899+0.0697837</f>
        <v>62.8053300000007</v>
      </c>
      <c r="B900" s="0" t="n">
        <v>0.473882188275689</v>
      </c>
    </row>
    <row r="901" customFormat="false" ht="12.75" hidden="false" customHeight="true" outlineLevel="0" collapsed="false">
      <c r="A901" s="0" t="n">
        <f aca="false">$A900+0.0697837</f>
        <v>62.8751137000007</v>
      </c>
      <c r="B901" s="0" t="n">
        <v>0.474592951416606</v>
      </c>
    </row>
    <row r="902" customFormat="false" ht="12.75" hidden="false" customHeight="true" outlineLevel="0" collapsed="false">
      <c r="A902" s="0" t="n">
        <f aca="false">$A901+0.0697837</f>
        <v>62.9448974000007</v>
      </c>
      <c r="B902" s="0" t="n">
        <v>0.475981673245782</v>
      </c>
    </row>
    <row r="903" customFormat="false" ht="12.75" hidden="false" customHeight="true" outlineLevel="0" collapsed="false">
      <c r="A903" s="0" t="n">
        <f aca="false">$A902+0.0697837</f>
        <v>63.0146811000007</v>
      </c>
      <c r="B903" s="0" t="n">
        <v>0.475817650982493</v>
      </c>
    </row>
    <row r="904" customFormat="false" ht="12.75" hidden="false" customHeight="true" outlineLevel="0" collapsed="false">
      <c r="A904" s="0" t="n">
        <f aca="false">$A903+0.0697837</f>
        <v>63.0844648000007</v>
      </c>
      <c r="B904" s="0" t="n">
        <v>0.475741107259625</v>
      </c>
    </row>
    <row r="905" customFormat="false" ht="12.75" hidden="false" customHeight="true" outlineLevel="0" collapsed="false">
      <c r="A905" s="0" t="n">
        <f aca="false">$A904+0.0697837</f>
        <v>63.1542485000007</v>
      </c>
      <c r="B905" s="0" t="n">
        <v>0.472176356737488</v>
      </c>
    </row>
    <row r="906" customFormat="false" ht="12.75" hidden="false" customHeight="true" outlineLevel="0" collapsed="false">
      <c r="A906" s="0" t="n">
        <f aca="false">$A905+0.0697837</f>
        <v>63.2240322000007</v>
      </c>
      <c r="B906" s="0" t="n">
        <v>0.473018337689036</v>
      </c>
    </row>
    <row r="907" customFormat="false" ht="12.75" hidden="false" customHeight="true" outlineLevel="0" collapsed="false">
      <c r="A907" s="0" t="n">
        <f aca="false">$A906+0.0697837</f>
        <v>63.2938159000007</v>
      </c>
      <c r="B907" s="0" t="n">
        <v>0.469136477457874</v>
      </c>
    </row>
    <row r="908" customFormat="false" ht="12.75" hidden="false" customHeight="true" outlineLevel="0" collapsed="false">
      <c r="A908" s="0" t="n">
        <f aca="false">$A907+0.0697837</f>
        <v>63.3635996000007</v>
      </c>
      <c r="B908" s="0" t="n">
        <v>0.463187936709276</v>
      </c>
    </row>
    <row r="909" customFormat="false" ht="12.75" hidden="false" customHeight="true" outlineLevel="0" collapsed="false">
      <c r="A909" s="0" t="n">
        <f aca="false">$A908+0.0697837</f>
        <v>63.4333833000007</v>
      </c>
      <c r="B909" s="0" t="n">
        <v>0.461186865097156</v>
      </c>
    </row>
    <row r="910" customFormat="false" ht="12.75" hidden="false" customHeight="true" outlineLevel="0" collapsed="false">
      <c r="A910" s="0" t="n">
        <f aca="false">$A909+0.0697837</f>
        <v>63.5031670000007</v>
      </c>
      <c r="B910" s="0" t="n">
        <v>0.464587593356005</v>
      </c>
    </row>
    <row r="911" customFormat="false" ht="12.75" hidden="false" customHeight="true" outlineLevel="0" collapsed="false">
      <c r="A911" s="0" t="n">
        <f aca="false">$A910+0.0697837</f>
        <v>63.5729507000007</v>
      </c>
      <c r="B911" s="0" t="n">
        <v>0.46584509737455</v>
      </c>
    </row>
    <row r="912" customFormat="false" ht="12.75" hidden="false" customHeight="true" outlineLevel="0" collapsed="false">
      <c r="A912" s="0" t="n">
        <f aca="false">$A911+0.0697837</f>
        <v>63.6427344000007</v>
      </c>
      <c r="B912" s="0" t="n">
        <v>0.472821510973089</v>
      </c>
    </row>
    <row r="913" customFormat="false" ht="12.75" hidden="false" customHeight="true" outlineLevel="0" collapsed="false">
      <c r="A913" s="0" t="n">
        <f aca="false">$A912+0.0697837</f>
        <v>63.7125181000007</v>
      </c>
      <c r="B913" s="0" t="n">
        <v>0.471640550677412</v>
      </c>
    </row>
    <row r="914" customFormat="false" ht="12.75" hidden="false" customHeight="true" outlineLevel="0" collapsed="false">
      <c r="A914" s="0" t="n">
        <f aca="false">$A913+0.0697837</f>
        <v>63.7823018000007</v>
      </c>
      <c r="B914" s="0" t="n">
        <v>0.473040207324141</v>
      </c>
    </row>
    <row r="915" customFormat="false" ht="12.75" hidden="false" customHeight="true" outlineLevel="0" collapsed="false">
      <c r="A915" s="0" t="n">
        <f aca="false">$A914+0.0697837</f>
        <v>63.8520855000007</v>
      </c>
      <c r="B915" s="0" t="n">
        <v>0.471181288340204</v>
      </c>
    </row>
    <row r="916" customFormat="false" ht="12.75" hidden="false" customHeight="true" outlineLevel="0" collapsed="false">
      <c r="A916" s="0" t="n">
        <f aca="false">$A915+0.0697837</f>
        <v>63.9218692000007</v>
      </c>
      <c r="B916" s="0" t="n">
        <v>0.46928956490361</v>
      </c>
    </row>
    <row r="917" customFormat="false" ht="12.75" hidden="false" customHeight="true" outlineLevel="0" collapsed="false">
      <c r="A917" s="0" t="n">
        <f aca="false">$A916+0.0697837</f>
        <v>63.9916529000007</v>
      </c>
      <c r="B917" s="0" t="n">
        <v>0.471990464839094</v>
      </c>
    </row>
    <row r="918" customFormat="false" ht="12.75" hidden="false" customHeight="true" outlineLevel="0" collapsed="false">
      <c r="A918" s="0" t="n">
        <f aca="false">$A917+0.0697837</f>
        <v>64.0614366000007</v>
      </c>
      <c r="B918" s="0" t="n">
        <v>0.473171425134772</v>
      </c>
    </row>
    <row r="919" customFormat="false" ht="12.75" hidden="false" customHeight="true" outlineLevel="0" collapsed="false">
      <c r="A919" s="0" t="n">
        <f aca="false">$A918+0.0697837</f>
        <v>64.1312203000007</v>
      </c>
      <c r="B919" s="0" t="n">
        <v>0.47886846507966</v>
      </c>
    </row>
    <row r="920" customFormat="false" ht="12.75" hidden="false" customHeight="true" outlineLevel="0" collapsed="false">
      <c r="A920" s="0" t="n">
        <f aca="false">$A919+0.0697837</f>
        <v>64.2010040000007</v>
      </c>
      <c r="B920" s="0" t="n">
        <v>0.478431072377557</v>
      </c>
    </row>
    <row r="921" customFormat="false" ht="12.75" hidden="false" customHeight="true" outlineLevel="0" collapsed="false">
      <c r="A921" s="0" t="n">
        <f aca="false">$A920+0.0697837</f>
        <v>64.2707877000007</v>
      </c>
      <c r="B921" s="0" t="n">
        <v>0.473357317033165</v>
      </c>
    </row>
    <row r="922" customFormat="false" ht="12.75" hidden="false" customHeight="true" outlineLevel="0" collapsed="false">
      <c r="A922" s="0" t="n">
        <f aca="false">$A921+0.0697837</f>
        <v>64.3405714000007</v>
      </c>
      <c r="B922" s="0" t="n">
        <v>0.47124689724552</v>
      </c>
    </row>
    <row r="923" customFormat="false" ht="12.75" hidden="false" customHeight="true" outlineLevel="0" collapsed="false">
      <c r="A923" s="0" t="n">
        <f aca="false">$A922+0.0697837</f>
        <v>64.4103551000007</v>
      </c>
      <c r="B923" s="0" t="n">
        <v>0.47048146001684</v>
      </c>
    </row>
    <row r="924" customFormat="false" ht="12.75" hidden="false" customHeight="true" outlineLevel="0" collapsed="false">
      <c r="A924" s="0" t="n">
        <f aca="false">$A923+0.0697837</f>
        <v>64.4801388000007</v>
      </c>
      <c r="B924" s="0" t="n">
        <v>0.467627472635619</v>
      </c>
    </row>
    <row r="925" customFormat="false" ht="12.75" hidden="false" customHeight="true" outlineLevel="0" collapsed="false">
      <c r="A925" s="0" t="n">
        <f aca="false">$A924+0.0697837</f>
        <v>64.5499225000007</v>
      </c>
      <c r="B925" s="0" t="n">
        <v>0.469880045051448</v>
      </c>
    </row>
    <row r="926" customFormat="false" ht="12.75" hidden="false" customHeight="true" outlineLevel="0" collapsed="false">
      <c r="A926" s="0" t="n">
        <f aca="false">$A925+0.0697837</f>
        <v>64.6197062000007</v>
      </c>
      <c r="B926" s="0" t="n">
        <v>0.469650413882844</v>
      </c>
    </row>
    <row r="927" customFormat="false" ht="12.75" hidden="false" customHeight="true" outlineLevel="0" collapsed="false">
      <c r="A927" s="0" t="n">
        <f aca="false">$A926+0.0697837</f>
        <v>64.6894899000007</v>
      </c>
      <c r="B927" s="0" t="n">
        <v>0.471137549069994</v>
      </c>
    </row>
    <row r="928" customFormat="false" ht="12.75" hidden="false" customHeight="true" outlineLevel="0" collapsed="false">
      <c r="A928" s="0" t="n">
        <f aca="false">$A927+0.0697837</f>
        <v>64.7592736000007</v>
      </c>
      <c r="B928" s="0" t="n">
        <v>0.470645482280128</v>
      </c>
    </row>
    <row r="929" customFormat="false" ht="12.75" hidden="false" customHeight="true" outlineLevel="0" collapsed="false">
      <c r="A929" s="0" t="n">
        <f aca="false">$A928+0.0697837</f>
        <v>64.8290573000007</v>
      </c>
      <c r="B929" s="0" t="n">
        <v>0.473685361559742</v>
      </c>
    </row>
    <row r="930" customFormat="false" ht="12.75" hidden="false" customHeight="true" outlineLevel="0" collapsed="false">
      <c r="A930" s="0" t="n">
        <f aca="false">$A929+0.0697837</f>
        <v>64.8988410000007</v>
      </c>
      <c r="B930" s="0" t="n">
        <v>0.470284633300893</v>
      </c>
    </row>
    <row r="931" customFormat="false" ht="12.75" hidden="false" customHeight="true" outlineLevel="0" collapsed="false">
      <c r="A931" s="0" t="n">
        <f aca="false">$A930+0.0697837</f>
        <v>64.9686247000007</v>
      </c>
      <c r="B931" s="0" t="n">
        <v>0.469442652349345</v>
      </c>
    </row>
    <row r="932" customFormat="false" ht="12.75" hidden="false" customHeight="true" outlineLevel="0" collapsed="false">
      <c r="A932" s="0" t="n">
        <f aca="false">$A931+0.0697837</f>
        <v>65.0384084000007</v>
      </c>
      <c r="B932" s="0" t="n">
        <v>0.468589736580245</v>
      </c>
    </row>
    <row r="933" customFormat="false" ht="12.75" hidden="false" customHeight="true" outlineLevel="0" collapsed="false">
      <c r="A933" s="0" t="n">
        <f aca="false">$A932+0.0697837</f>
        <v>65.1081921000007</v>
      </c>
      <c r="B933" s="0" t="n">
        <v>0.471531202501886</v>
      </c>
    </row>
    <row r="934" customFormat="false" ht="12.75" hidden="false" customHeight="true" outlineLevel="0" collapsed="false">
      <c r="A934" s="0" t="n">
        <f aca="false">$A933+0.0697837</f>
        <v>65.1779758000007</v>
      </c>
      <c r="B934" s="0" t="n">
        <v>0.47056893855726</v>
      </c>
    </row>
    <row r="935" customFormat="false" ht="12.75" hidden="false" customHeight="true" outlineLevel="0" collapsed="false">
      <c r="A935" s="0" t="n">
        <f aca="false">$A934+0.0697837</f>
        <v>65.2477595000007</v>
      </c>
      <c r="B935" s="0" t="n">
        <v>0.471990464839094</v>
      </c>
    </row>
    <row r="936" customFormat="false" ht="12.75" hidden="false" customHeight="true" outlineLevel="0" collapsed="false">
      <c r="A936" s="0" t="n">
        <f aca="false">$A935+0.0697837</f>
        <v>65.3175432000007</v>
      </c>
      <c r="B936" s="0" t="n">
        <v>0.470503329651945</v>
      </c>
    </row>
    <row r="937" customFormat="false" ht="12.75" hidden="false" customHeight="true" outlineLevel="0" collapsed="false">
      <c r="A937" s="0" t="n">
        <f aca="false">$A936+0.0697837</f>
        <v>65.3873269000007</v>
      </c>
      <c r="B937" s="0" t="n">
        <v>0.471979530021542</v>
      </c>
    </row>
    <row r="938" customFormat="false" ht="12.75" hidden="false" customHeight="true" outlineLevel="0" collapsed="false">
      <c r="A938" s="0" t="n">
        <f aca="false">$A937+0.0697837</f>
        <v>65.4571106000007</v>
      </c>
      <c r="B938" s="0" t="n">
        <v>0.470831374178522</v>
      </c>
    </row>
    <row r="939" customFormat="false" ht="12.75" hidden="false" customHeight="true" outlineLevel="0" collapsed="false">
      <c r="A939" s="0" t="n">
        <f aca="false">$A938+0.0697837</f>
        <v>65.5268943000007</v>
      </c>
      <c r="B939" s="0" t="n">
        <v>0.47410088462674</v>
      </c>
    </row>
    <row r="940" customFormat="false" ht="12.75" hidden="false" customHeight="true" outlineLevel="0" collapsed="false">
      <c r="A940" s="0" t="n">
        <f aca="false">$A939+0.0697837</f>
        <v>65.5966780000007</v>
      </c>
      <c r="B940" s="0" t="n">
        <v>0.475063148571366</v>
      </c>
    </row>
    <row r="941" customFormat="false" ht="12.75" hidden="false" customHeight="true" outlineLevel="0" collapsed="false">
      <c r="A941" s="0" t="n">
        <f aca="false">$A940+0.0697837</f>
        <v>65.6664617000007</v>
      </c>
      <c r="B941" s="0" t="n">
        <v>0.470470525199287</v>
      </c>
    </row>
    <row r="942" customFormat="false" ht="12.75" hidden="false" customHeight="true" outlineLevel="0" collapsed="false">
      <c r="A942" s="0" t="n">
        <f aca="false">$A941+0.0697837</f>
        <v>65.7362454000007</v>
      </c>
      <c r="B942" s="0" t="n">
        <v>0.471695224765175</v>
      </c>
    </row>
    <row r="943" customFormat="false" ht="12.75" hidden="false" customHeight="true" outlineLevel="0" collapsed="false">
      <c r="A943" s="0" t="n">
        <f aca="false">$A942+0.0697837</f>
        <v>65.8060291000007</v>
      </c>
      <c r="B943" s="0" t="n">
        <v>0.472384118270987</v>
      </c>
    </row>
    <row r="944" customFormat="false" ht="12.75" hidden="false" customHeight="true" outlineLevel="0" collapsed="false">
      <c r="A944" s="0" t="n">
        <f aca="false">$A943+0.0697837</f>
        <v>65.8758128000007</v>
      </c>
      <c r="B944" s="0" t="n">
        <v>0.46890684628927</v>
      </c>
    </row>
    <row r="945" customFormat="false" ht="12.75" hidden="false" customHeight="true" outlineLevel="0" collapsed="false">
      <c r="A945" s="0" t="n">
        <f aca="false">$A944+0.0697837</f>
        <v>65.9455965000008</v>
      </c>
      <c r="B945" s="0" t="n">
        <v>0.465779488469235</v>
      </c>
    </row>
    <row r="946" customFormat="false" ht="12.75" hidden="false" customHeight="true" outlineLevel="0" collapsed="false">
      <c r="A946" s="0" t="n">
        <f aca="false">$A945+0.0697837</f>
        <v>66.0153802000008</v>
      </c>
      <c r="B946" s="0" t="n">
        <v>0.461569583711496</v>
      </c>
    </row>
    <row r="947" customFormat="false" ht="12.75" hidden="false" customHeight="true" outlineLevel="0" collapsed="false">
      <c r="A947" s="0" t="n">
        <f aca="false">$A946+0.0697837</f>
        <v>66.0851639000008</v>
      </c>
      <c r="B947" s="0" t="n">
        <v>0.468600671397798</v>
      </c>
    </row>
    <row r="948" customFormat="false" ht="12.75" hidden="false" customHeight="true" outlineLevel="0" collapsed="false">
      <c r="A948" s="0" t="n">
        <f aca="false">$A947+0.0697837</f>
        <v>66.1549476000008</v>
      </c>
      <c r="B948" s="0" t="n">
        <v>0.466883905042044</v>
      </c>
    </row>
    <row r="949" customFormat="false" ht="12.75" hidden="false" customHeight="true" outlineLevel="0" collapsed="false">
      <c r="A949" s="0" t="n">
        <f aca="false">$A948+0.0697837</f>
        <v>66.2247313000008</v>
      </c>
      <c r="B949" s="0" t="n">
        <v>0.467386906649463</v>
      </c>
    </row>
    <row r="950" customFormat="false" ht="12.75" hidden="false" customHeight="true" outlineLevel="0" collapsed="false">
      <c r="A950" s="0" t="n">
        <f aca="false">$A949+0.0697837</f>
        <v>66.2945150000008</v>
      </c>
      <c r="B950" s="0" t="n">
        <v>0.467266623656384</v>
      </c>
    </row>
    <row r="951" customFormat="false" ht="12.75" hidden="false" customHeight="true" outlineLevel="0" collapsed="false">
      <c r="A951" s="0" t="n">
        <f aca="false">$A950+0.0697837</f>
        <v>66.3642987000008</v>
      </c>
      <c r="B951" s="0" t="n">
        <v>0.471170353522652</v>
      </c>
    </row>
    <row r="952" customFormat="false" ht="12.75" hidden="false" customHeight="true" outlineLevel="0" collapsed="false">
      <c r="A952" s="0" t="n">
        <f aca="false">$A951+0.0697837</f>
        <v>66.4340824000008</v>
      </c>
      <c r="B952" s="0" t="n">
        <v>0.468469453587167</v>
      </c>
    </row>
    <row r="953" customFormat="false" ht="12.75" hidden="false" customHeight="true" outlineLevel="0" collapsed="false">
      <c r="A953" s="0" t="n">
        <f aca="false">$A952+0.0697837</f>
        <v>66.5038661000008</v>
      </c>
      <c r="B953" s="0" t="n">
        <v>0.470306502935998</v>
      </c>
    </row>
    <row r="954" customFormat="false" ht="12.75" hidden="false" customHeight="true" outlineLevel="0" collapsed="false">
      <c r="A954" s="0" t="n">
        <f aca="false">$A953+0.0697837</f>
        <v>66.5736498000008</v>
      </c>
      <c r="B954" s="0" t="n">
        <v>0.471990464839094</v>
      </c>
    </row>
    <row r="955" customFormat="false" ht="12.75" hidden="false" customHeight="true" outlineLevel="0" collapsed="false">
      <c r="A955" s="0" t="n">
        <f aca="false">$A954+0.0697837</f>
        <v>66.6434335000008</v>
      </c>
      <c r="B955" s="0" t="n">
        <v>0.472405987906092</v>
      </c>
    </row>
    <row r="956" customFormat="false" ht="12.75" hidden="false" customHeight="true" outlineLevel="0" collapsed="false">
      <c r="A956" s="0" t="n">
        <f aca="false">$A955+0.0697837</f>
        <v>66.7132172000008</v>
      </c>
      <c r="B956" s="0" t="n">
        <v>0.469945653956764</v>
      </c>
    </row>
    <row r="957" customFormat="false" ht="12.75" hidden="false" customHeight="true" outlineLevel="0" collapsed="false">
      <c r="A957" s="0" t="n">
        <f aca="false">$A956+0.0697837</f>
        <v>66.7830009000008</v>
      </c>
      <c r="B957" s="0" t="n">
        <v>0.46899432482969</v>
      </c>
    </row>
    <row r="958" customFormat="false" ht="12.75" hidden="false" customHeight="true" outlineLevel="0" collapsed="false">
      <c r="A958" s="0" t="n">
        <f aca="false">$A957+0.0697837</f>
        <v>66.8527846000008</v>
      </c>
      <c r="B958" s="0" t="n">
        <v>0.470940722354048</v>
      </c>
    </row>
    <row r="959" customFormat="false" ht="12.75" hidden="false" customHeight="true" outlineLevel="0" collapsed="false">
      <c r="A959" s="0" t="n">
        <f aca="false">$A958+0.0697837</f>
        <v>66.9225683000008</v>
      </c>
      <c r="B959" s="0" t="n">
        <v>0.468917781106822</v>
      </c>
    </row>
    <row r="960" customFormat="false" ht="12.75" hidden="false" customHeight="true" outlineLevel="0" collapsed="false">
      <c r="A960" s="0" t="n">
        <f aca="false">$A959+0.0697837</f>
        <v>66.9923520000008</v>
      </c>
      <c r="B960" s="0" t="n">
        <v>0.461296213272682</v>
      </c>
    </row>
    <row r="961" customFormat="false" ht="12.75" hidden="false" customHeight="true" outlineLevel="0" collapsed="false">
      <c r="A961" s="0" t="n">
        <f aca="false">$A960+0.0697837</f>
        <v>67.0621357000008</v>
      </c>
      <c r="B961" s="0" t="n">
        <v>0.459240467572799</v>
      </c>
    </row>
    <row r="962" customFormat="false" ht="12.75" hidden="false" customHeight="true" outlineLevel="0" collapsed="false">
      <c r="A962" s="0" t="n">
        <f aca="false">$A961+0.0697837</f>
        <v>67.1319194000008</v>
      </c>
      <c r="B962" s="0" t="n">
        <v>0.465057790510765</v>
      </c>
    </row>
    <row r="963" customFormat="false" ht="12.75" hidden="false" customHeight="true" outlineLevel="0" collapsed="false">
      <c r="A963" s="0" t="n">
        <f aca="false">$A962+0.0697837</f>
        <v>67.2017031000008</v>
      </c>
      <c r="B963" s="0" t="n">
        <v>0.467900843074433</v>
      </c>
    </row>
    <row r="964" customFormat="false" ht="12.75" hidden="false" customHeight="true" outlineLevel="0" collapsed="false">
      <c r="A964" s="0" t="n">
        <f aca="false">$A963+0.0697837</f>
        <v>67.2714868000008</v>
      </c>
      <c r="B964" s="0" t="n">
        <v>0.476112891056413</v>
      </c>
    </row>
    <row r="965" customFormat="false" ht="12.75" hidden="false" customHeight="true" outlineLevel="0" collapsed="false">
      <c r="A965" s="0" t="n">
        <f aca="false">$A964+0.0697837</f>
        <v>67.3412705000008</v>
      </c>
      <c r="B965" s="0" t="n">
        <v>0.473127685864561</v>
      </c>
    </row>
    <row r="966" customFormat="false" ht="12.75" hidden="false" customHeight="true" outlineLevel="0" collapsed="false">
      <c r="A966" s="0" t="n">
        <f aca="false">$A965+0.0697837</f>
        <v>67.4110542000008</v>
      </c>
      <c r="B966" s="0" t="n">
        <v>0.473083946594351</v>
      </c>
    </row>
    <row r="967" customFormat="false" ht="12.75" hidden="false" customHeight="true" outlineLevel="0" collapsed="false">
      <c r="A967" s="0" t="n">
        <f aca="false">$A966+0.0697837</f>
        <v>67.4808379000008</v>
      </c>
      <c r="B967" s="0" t="n">
        <v>0.464620397808662</v>
      </c>
    </row>
    <row r="968" customFormat="false" ht="12.75" hidden="false" customHeight="true" outlineLevel="0" collapsed="false">
      <c r="A968" s="0" t="n">
        <f aca="false">$A967+0.0697837</f>
        <v>67.5506216000008</v>
      </c>
      <c r="B968" s="0" t="n">
        <v>0.466424642704836</v>
      </c>
    </row>
    <row r="969" customFormat="false" ht="12.75" hidden="false" customHeight="true" outlineLevel="0" collapsed="false">
      <c r="A969" s="0" t="n">
        <f aca="false">$A968+0.0697837</f>
        <v>67.6204053000008</v>
      </c>
      <c r="B969" s="0" t="n">
        <v>0.466468381975047</v>
      </c>
    </row>
    <row r="970" customFormat="false" ht="12.75" hidden="false" customHeight="true" outlineLevel="0" collapsed="false">
      <c r="A970" s="0" t="n">
        <f aca="false">$A969+0.0697837</f>
        <v>67.6901890000008</v>
      </c>
      <c r="B970" s="0" t="n">
        <v>0.468502258039825</v>
      </c>
    </row>
    <row r="971" customFormat="false" ht="12.75" hidden="false" customHeight="true" outlineLevel="0" collapsed="false">
      <c r="A971" s="0" t="n">
        <f aca="false">$A970+0.0697837</f>
        <v>67.7599727000008</v>
      </c>
      <c r="B971" s="0" t="n">
        <v>0.468797498113744</v>
      </c>
    </row>
    <row r="972" customFormat="false" ht="12.75" hidden="false" customHeight="true" outlineLevel="0" collapsed="false">
      <c r="A972" s="0" t="n">
        <f aca="false">$A971+0.0697837</f>
        <v>67.8297564000008</v>
      </c>
      <c r="B972" s="0" t="n">
        <v>0.465932575914971</v>
      </c>
    </row>
    <row r="973" customFormat="false" ht="12.75" hidden="false" customHeight="true" outlineLevel="0" collapsed="false">
      <c r="A973" s="0" t="n">
        <f aca="false">$A972+0.0697837</f>
        <v>67.8995401000008</v>
      </c>
      <c r="B973" s="0" t="n">
        <v>0.46537490021979</v>
      </c>
    </row>
    <row r="974" customFormat="false" ht="12.75" hidden="false" customHeight="true" outlineLevel="0" collapsed="false">
      <c r="A974" s="0" t="n">
        <f aca="false">$A973+0.0697837</f>
        <v>67.9693238000008</v>
      </c>
      <c r="B974" s="0" t="n">
        <v>0.460618254584422</v>
      </c>
    </row>
    <row r="975" customFormat="false" ht="12.75" hidden="false" customHeight="true" outlineLevel="0" collapsed="false">
      <c r="A975" s="0" t="n">
        <f aca="false">$A974+0.0697837</f>
        <v>68.0391075000008</v>
      </c>
      <c r="B975" s="0" t="n">
        <v>0.461110321374288</v>
      </c>
    </row>
    <row r="976" customFormat="false" ht="12.75" hidden="false" customHeight="true" outlineLevel="0" collapsed="false">
      <c r="A976" s="0" t="n">
        <f aca="false">$A975+0.0697837</f>
        <v>68.1088912000008</v>
      </c>
      <c r="B976" s="0" t="n">
        <v>0.46418300510656</v>
      </c>
    </row>
    <row r="977" customFormat="false" ht="12.75" hidden="false" customHeight="true" outlineLevel="0" collapsed="false">
      <c r="A977" s="0" t="n">
        <f aca="false">$A976+0.0697837</f>
        <v>68.1786749000008</v>
      </c>
      <c r="B977" s="0" t="n">
        <v>0.465637335841051</v>
      </c>
    </row>
    <row r="978" customFormat="false" ht="12.75" hidden="false" customHeight="true" outlineLevel="0" collapsed="false">
      <c r="A978" s="0" t="n">
        <f aca="false">$A977+0.0697837</f>
        <v>68.2484586000008</v>
      </c>
      <c r="B978" s="0" t="n">
        <v>0.469103673005216</v>
      </c>
    </row>
    <row r="979" customFormat="false" ht="12.75" hidden="false" customHeight="true" outlineLevel="0" collapsed="false">
      <c r="A979" s="0" t="n">
        <f aca="false">$A978+0.0697837</f>
        <v>68.3182423000008</v>
      </c>
      <c r="B979" s="0" t="n">
        <v>0.475708302806968</v>
      </c>
    </row>
    <row r="980" customFormat="false" ht="12.75" hidden="false" customHeight="true" outlineLevel="0" collapsed="false">
      <c r="A980" s="0" t="n">
        <f aca="false">$A979+0.0697837</f>
        <v>68.3880260000008</v>
      </c>
      <c r="B980" s="0" t="n">
        <v>0.480628970705624</v>
      </c>
    </row>
    <row r="981" customFormat="false" ht="12.75" hidden="false" customHeight="true" outlineLevel="0" collapsed="false">
      <c r="A981" s="0" t="n">
        <f aca="false">$A980+0.0697837</f>
        <v>68.4578097000008</v>
      </c>
      <c r="B981" s="0" t="n">
        <v>0.477326655804748</v>
      </c>
    </row>
    <row r="982" customFormat="false" ht="12.75" hidden="false" customHeight="true" outlineLevel="0" collapsed="false">
      <c r="A982" s="0" t="n">
        <f aca="false">$A981+0.0697837</f>
        <v>68.5275934000008</v>
      </c>
      <c r="B982" s="0" t="n">
        <v>0.469770696875923</v>
      </c>
    </row>
    <row r="983" customFormat="false" ht="12.75" hidden="false" customHeight="true" outlineLevel="0" collapsed="false">
      <c r="A983" s="0" t="n">
        <f aca="false">$A982+0.0697837</f>
        <v>68.5973771000008</v>
      </c>
      <c r="B983" s="0" t="n">
        <v>0.463253545614592</v>
      </c>
    </row>
    <row r="984" customFormat="false" ht="12.75" hidden="false" customHeight="true" outlineLevel="0" collapsed="false">
      <c r="A984" s="0" t="n">
        <f aca="false">$A983+0.0697837</f>
        <v>68.6671608000008</v>
      </c>
      <c r="B984" s="0" t="n">
        <v>0.463701873134247</v>
      </c>
    </row>
    <row r="985" customFormat="false" ht="12.75" hidden="false" customHeight="true" outlineLevel="0" collapsed="false">
      <c r="A985" s="0" t="n">
        <f aca="false">$A984+0.0697837</f>
        <v>68.7369445000008</v>
      </c>
      <c r="B985" s="0" t="n">
        <v>0.46690577467715</v>
      </c>
    </row>
    <row r="986" customFormat="false" ht="12.75" hidden="false" customHeight="true" outlineLevel="0" collapsed="false">
      <c r="A986" s="0" t="n">
        <f aca="false">$A985+0.0697837</f>
        <v>68.8067282000008</v>
      </c>
      <c r="B986" s="0" t="n">
        <v>0.470011262862079</v>
      </c>
    </row>
    <row r="987" customFormat="false" ht="12.75" hidden="false" customHeight="true" outlineLevel="0" collapsed="false">
      <c r="A987" s="0" t="n">
        <f aca="false">$A986+0.0697837</f>
        <v>68.8765119000008</v>
      </c>
      <c r="B987" s="0" t="n">
        <v>0.469770696875923</v>
      </c>
    </row>
    <row r="988" customFormat="false" ht="12.75" hidden="false" customHeight="true" outlineLevel="0" collapsed="false">
      <c r="A988" s="0" t="n">
        <f aca="false">$A987+0.0697837</f>
        <v>68.9462956000008</v>
      </c>
      <c r="B988" s="0" t="n">
        <v>0.466872970224492</v>
      </c>
    </row>
    <row r="989" customFormat="false" ht="12.75" hidden="false" customHeight="true" outlineLevel="0" collapsed="false">
      <c r="A989" s="0" t="n">
        <f aca="false">$A988+0.0697837</f>
        <v>69.0160793000008</v>
      </c>
      <c r="B989" s="0" t="n">
        <v>0.468578801762693</v>
      </c>
    </row>
    <row r="990" customFormat="false" ht="12.75" hidden="false" customHeight="true" outlineLevel="0" collapsed="false">
      <c r="A990" s="0" t="n">
        <f aca="false">$A989+0.0697837</f>
        <v>69.0858630000008</v>
      </c>
      <c r="B990" s="0" t="n">
        <v>0.465407704672447</v>
      </c>
    </row>
    <row r="991" customFormat="false" ht="12.75" hidden="false" customHeight="true" outlineLevel="0" collapsed="false">
      <c r="A991" s="0" t="n">
        <f aca="false">$A990+0.0697837</f>
        <v>69.1556467000008</v>
      </c>
      <c r="B991" s="0" t="n">
        <v>0.46422674437677</v>
      </c>
    </row>
    <row r="992" customFormat="false" ht="12.75" hidden="false" customHeight="true" outlineLevel="0" collapsed="false">
      <c r="A992" s="0" t="n">
        <f aca="false">$A991+0.0697837</f>
        <v>69.2254304000009</v>
      </c>
      <c r="B992" s="0" t="n">
        <v>0.466687078326098</v>
      </c>
    </row>
    <row r="993" customFormat="false" ht="12.75" hidden="false" customHeight="true" outlineLevel="0" collapsed="false">
      <c r="A993" s="0" t="n">
        <f aca="false">$A992+0.0697837</f>
        <v>69.2952141000009</v>
      </c>
      <c r="B993" s="0" t="n">
        <v>0.459940295896163</v>
      </c>
    </row>
    <row r="994" customFormat="false" ht="12.75" hidden="false" customHeight="true" outlineLevel="0" collapsed="false">
      <c r="A994" s="0" t="n">
        <f aca="false">$A993+0.0697837</f>
        <v>69.3649978000009</v>
      </c>
      <c r="B994" s="0" t="n">
        <v>0.464029917660824</v>
      </c>
    </row>
    <row r="995" customFormat="false" ht="12.75" hidden="false" customHeight="true" outlineLevel="0" collapsed="false">
      <c r="A995" s="0" t="n">
        <f aca="false">$A994+0.0697837</f>
        <v>69.4347815000009</v>
      </c>
      <c r="B995" s="0" t="n">
        <v>0.466577730150572</v>
      </c>
    </row>
    <row r="996" customFormat="false" ht="12.75" hidden="false" customHeight="true" outlineLevel="0" collapsed="false">
      <c r="A996" s="0" t="n">
        <f aca="false">$A995+0.0697837</f>
        <v>69.5045652000009</v>
      </c>
      <c r="B996" s="0" t="n">
        <v>0.4728652502433</v>
      </c>
    </row>
    <row r="997" customFormat="false" ht="12.75" hidden="false" customHeight="true" outlineLevel="0" collapsed="false">
      <c r="A997" s="0" t="n">
        <f aca="false">$A996+0.0697837</f>
        <v>69.5743489000009</v>
      </c>
      <c r="B997" s="0" t="n">
        <v>0.472591879804485</v>
      </c>
    </row>
    <row r="998" customFormat="false" ht="12.75" hidden="false" customHeight="true" outlineLevel="0" collapsed="false">
      <c r="A998" s="0" t="n">
        <f aca="false">$A997+0.0697837</f>
        <v>69.6441326000009</v>
      </c>
      <c r="B998" s="0" t="n">
        <v>0.469890979869001</v>
      </c>
    </row>
    <row r="999" customFormat="false" ht="12.75" hidden="false" customHeight="true" outlineLevel="0" collapsed="false">
      <c r="A999" s="0" t="n">
        <f aca="false">$A998+0.0697837</f>
        <v>69.7139163000009</v>
      </c>
      <c r="B999" s="0" t="n">
        <v>0.467824299351565</v>
      </c>
    </row>
    <row r="1000" customFormat="false" ht="12.75" hidden="false" customHeight="true" outlineLevel="0" collapsed="false">
      <c r="A1000" s="0" t="n">
        <f aca="false">$A999+0.0697837</f>
        <v>69.7837000000009</v>
      </c>
      <c r="B1000" s="0" t="n">
        <v>0.467857103804223</v>
      </c>
    </row>
    <row r="1001" customFormat="false" ht="12.75" hidden="false" customHeight="true" outlineLevel="0" collapsed="false">
      <c r="A1001" s="0" t="n">
        <f aca="false">$A1000+0.0697837</f>
        <v>69.8534837000009</v>
      </c>
      <c r="B1001" s="0" t="n">
        <v>0.467157275480859</v>
      </c>
    </row>
    <row r="1002" customFormat="false" ht="12.75" hidden="false" customHeight="true" outlineLevel="0" collapsed="false">
      <c r="A1002" s="0" t="n">
        <f aca="false">$A1001+0.0697837</f>
        <v>69.9232674000009</v>
      </c>
      <c r="B1002" s="0" t="n">
        <v>0.46452198445069</v>
      </c>
    </row>
    <row r="1003" customFormat="false" ht="12.75" hidden="false" customHeight="true" outlineLevel="0" collapsed="false">
      <c r="A1003" s="0" t="n">
        <f aca="false">$A1002+0.0697837</f>
        <v>69.9930511000009</v>
      </c>
      <c r="B1003" s="0" t="n">
        <v>0.465866967009655</v>
      </c>
    </row>
    <row r="1004" customFormat="false" ht="12.75" hidden="false" customHeight="true" outlineLevel="0" collapsed="false">
      <c r="A1004" s="0" t="n">
        <f aca="false">$A1003+0.0697837</f>
        <v>70.0628348000009</v>
      </c>
      <c r="B1004" s="0" t="n">
        <v>0.470459590381735</v>
      </c>
    </row>
    <row r="1005" customFormat="false" ht="12.75" hidden="false" customHeight="true" outlineLevel="0" collapsed="false">
      <c r="A1005" s="0" t="n">
        <f aca="false">$A1004+0.0697837</f>
        <v>70.1326185000009</v>
      </c>
      <c r="B1005" s="0" t="n">
        <v>0.465812292921893</v>
      </c>
    </row>
    <row r="1006" customFormat="false" ht="12.75" hidden="false" customHeight="true" outlineLevel="0" collapsed="false">
      <c r="A1006" s="0" t="n">
        <f aca="false">$A1005+0.0697837</f>
        <v>70.2024022000009</v>
      </c>
      <c r="B1006" s="0" t="n">
        <v>0.464642267443768</v>
      </c>
    </row>
    <row r="1007" customFormat="false" ht="12.75" hidden="false" customHeight="true" outlineLevel="0" collapsed="false">
      <c r="A1007" s="0" t="n">
        <f aca="false">$A1006+0.0697837</f>
        <v>70.2721859000009</v>
      </c>
      <c r="B1007" s="0" t="n">
        <v>0.454341669309248</v>
      </c>
    </row>
    <row r="1008" customFormat="false" ht="12.75" hidden="false" customHeight="true" outlineLevel="0" collapsed="false">
      <c r="A1008" s="0" t="n">
        <f aca="false">$A1007+0.0697837</f>
        <v>70.3419696000009</v>
      </c>
      <c r="B1008" s="0" t="n">
        <v>0.460782276847711</v>
      </c>
    </row>
    <row r="1009" customFormat="false" ht="12.75" hidden="false" customHeight="true" outlineLevel="0" collapsed="false">
      <c r="A1009" s="0" t="n">
        <f aca="false">$A1008+0.0697837</f>
        <v>70.4117533000009</v>
      </c>
      <c r="B1009" s="0" t="n">
        <v>0.459852817355742</v>
      </c>
    </row>
    <row r="1010" customFormat="false" ht="12.75" hidden="false" customHeight="true" outlineLevel="0" collapsed="false">
      <c r="A1010" s="0" t="n">
        <f aca="false">$A1009+0.0697837</f>
        <v>70.4815370000009</v>
      </c>
      <c r="B1010" s="0" t="n">
        <v>0.465932575914971</v>
      </c>
    </row>
    <row r="1011" customFormat="false" ht="12.75" hidden="false" customHeight="true" outlineLevel="0" collapsed="false">
      <c r="A1011" s="0" t="n">
        <f aca="false">$A1010+0.0697837</f>
        <v>70.5513207000009</v>
      </c>
      <c r="B1011" s="0" t="n">
        <v>0.468294496506326</v>
      </c>
    </row>
    <row r="1012" customFormat="false" ht="12.75" hidden="false" customHeight="true" outlineLevel="0" collapsed="false">
      <c r="A1012" s="0" t="n">
        <f aca="false">$A1011+0.0697837</f>
        <v>70.6211044000009</v>
      </c>
      <c r="B1012" s="0" t="n">
        <v>0.469092738187663</v>
      </c>
    </row>
    <row r="1013" customFormat="false" ht="12.75" hidden="false" customHeight="true" outlineLevel="0" collapsed="false">
      <c r="A1013" s="0" t="n">
        <f aca="false">$A1012+0.0697837</f>
        <v>70.6908881000009</v>
      </c>
      <c r="B1013" s="0" t="n">
        <v>0.471476528414123</v>
      </c>
    </row>
    <row r="1014" customFormat="false" ht="12.75" hidden="false" customHeight="true" outlineLevel="0" collapsed="false">
      <c r="A1014" s="0" t="n">
        <f aca="false">$A1013+0.0697837</f>
        <v>70.7606718000009</v>
      </c>
      <c r="B1014" s="0" t="n">
        <v>0.473914992728346</v>
      </c>
    </row>
    <row r="1015" customFormat="false" ht="12.75" hidden="false" customHeight="true" outlineLevel="0" collapsed="false">
      <c r="A1015" s="0" t="n">
        <f aca="false">$A1014+0.0697837</f>
        <v>70.8304555000009</v>
      </c>
      <c r="B1015" s="0" t="n">
        <v>0.478092093033428</v>
      </c>
    </row>
    <row r="1016" customFormat="false" ht="12.75" hidden="false" customHeight="true" outlineLevel="0" collapsed="false">
      <c r="A1016" s="0" t="n">
        <f aca="false">$A1015+0.0697837</f>
        <v>70.9002392000009</v>
      </c>
      <c r="B1016" s="0" t="n">
        <v>0.471935790751331</v>
      </c>
    </row>
    <row r="1017" customFormat="false" ht="12.75" hidden="false" customHeight="true" outlineLevel="0" collapsed="false">
      <c r="A1017" s="0" t="n">
        <f aca="false">$A1016+0.0697837</f>
        <v>70.9700229000009</v>
      </c>
      <c r="B1017" s="0" t="n">
        <v>0.467222884386174</v>
      </c>
    </row>
    <row r="1018" customFormat="false" ht="12.75" hidden="false" customHeight="true" outlineLevel="0" collapsed="false">
      <c r="A1018" s="0" t="n">
        <f aca="false">$A1017+0.0697837</f>
        <v>71.0398066000009</v>
      </c>
      <c r="B1018" s="0" t="n">
        <v>0.461875758602968</v>
      </c>
    </row>
    <row r="1019" customFormat="false" ht="12.75" hidden="false" customHeight="true" outlineLevel="0" collapsed="false">
      <c r="A1019" s="0" t="n">
        <f aca="false">$A1018+0.0697837</f>
        <v>71.1095903000009</v>
      </c>
      <c r="B1019" s="0" t="n">
        <v>0.467518124460093</v>
      </c>
    </row>
    <row r="1020" customFormat="false" ht="12.75" hidden="false" customHeight="true" outlineLevel="0" collapsed="false">
      <c r="A1020" s="0" t="n">
        <f aca="false">$A1019+0.0697837</f>
        <v>71.1793740000009</v>
      </c>
      <c r="B1020" s="0" t="n">
        <v>0.464882833429924</v>
      </c>
    </row>
    <row r="1021" customFormat="false" ht="12.75" hidden="false" customHeight="true" outlineLevel="0" collapsed="false">
      <c r="A1021" s="0" t="n">
        <f aca="false">$A1020+0.0697837</f>
        <v>71.2491577000009</v>
      </c>
      <c r="B1021" s="0" t="n">
        <v>0.463231675979486</v>
      </c>
    </row>
    <row r="1022" customFormat="false" ht="12.75" hidden="false" customHeight="true" outlineLevel="0" collapsed="false">
      <c r="A1022" s="0" t="n">
        <f aca="false">$A1021+0.0697837</f>
        <v>71.3189414000009</v>
      </c>
      <c r="B1022" s="0" t="n">
        <v>0.46299110999333</v>
      </c>
    </row>
    <row r="1023" customFormat="false" ht="12.75" hidden="false" customHeight="true" outlineLevel="0" collapsed="false">
      <c r="A1023" s="0" t="n">
        <f aca="false">$A1022+0.0697837</f>
        <v>71.3887251000009</v>
      </c>
      <c r="B1023" s="0" t="n">
        <v>0.470120611037605</v>
      </c>
    </row>
    <row r="1024" customFormat="false" ht="12.75" hidden="false" customHeight="true" outlineLevel="0" collapsed="false">
      <c r="A1024" s="0" t="n">
        <f aca="false">$A1023+0.0697837</f>
        <v>71.4585088000009</v>
      </c>
      <c r="B1024" s="0" t="n">
        <v>0.473127685864561</v>
      </c>
    </row>
    <row r="1025" customFormat="false" ht="12.75" hidden="false" customHeight="true" outlineLevel="0" collapsed="false">
      <c r="A1025" s="0" t="n">
        <f aca="false">$A1024+0.0697837</f>
        <v>71.5282925000009</v>
      </c>
      <c r="B1025" s="0" t="n">
        <v>0.476320652589912</v>
      </c>
    </row>
    <row r="1026" customFormat="false" ht="12.75" hidden="false" customHeight="true" outlineLevel="0" collapsed="false">
      <c r="A1026" s="0" t="n">
        <f aca="false">$A1025+0.0697837</f>
        <v>71.5980762000009</v>
      </c>
      <c r="B1026" s="0" t="n">
        <v>0.472012334474199</v>
      </c>
    </row>
    <row r="1027" customFormat="false" ht="12.75" hidden="false" customHeight="true" outlineLevel="0" collapsed="false">
      <c r="A1027" s="0" t="n">
        <f aca="false">$A1026+0.0697837</f>
        <v>71.6678599000009</v>
      </c>
      <c r="B1027" s="0" t="n">
        <v>0.462542782473674</v>
      </c>
    </row>
    <row r="1028" customFormat="false" ht="12.75" hidden="false" customHeight="true" outlineLevel="0" collapsed="false">
      <c r="A1028" s="0" t="n">
        <f aca="false">$A1027+0.0697837</f>
        <v>71.7376436000009</v>
      </c>
      <c r="B1028" s="0" t="n">
        <v>0.463505046418301</v>
      </c>
    </row>
    <row r="1029" customFormat="false" ht="12.75" hidden="false" customHeight="true" outlineLevel="0" collapsed="false">
      <c r="A1029" s="0" t="n">
        <f aca="false">$A1028+0.0697837</f>
        <v>71.8074273000009</v>
      </c>
      <c r="B1029" s="0" t="n">
        <v>0.463220741161934</v>
      </c>
    </row>
    <row r="1030" customFormat="false" ht="12.75" hidden="false" customHeight="true" outlineLevel="0" collapsed="false">
      <c r="A1030" s="0" t="n">
        <f aca="false">$A1029+0.0697837</f>
        <v>71.8772110000009</v>
      </c>
      <c r="B1030" s="0" t="n">
        <v>0.4645657237209</v>
      </c>
    </row>
    <row r="1031" customFormat="false" ht="12.75" hidden="false" customHeight="true" outlineLevel="0" collapsed="false">
      <c r="A1031" s="0" t="n">
        <f aca="false">$A1030+0.0697837</f>
        <v>71.9469947000009</v>
      </c>
      <c r="B1031" s="0" t="n">
        <v>0.459010836404195</v>
      </c>
    </row>
    <row r="1032" customFormat="false" ht="12.75" hidden="false" customHeight="true" outlineLevel="0" collapsed="false">
      <c r="A1032" s="0" t="n">
        <f aca="false">$A1031+0.0697837</f>
        <v>72.0167784000009</v>
      </c>
      <c r="B1032" s="0" t="n">
        <v>0.472744967250221</v>
      </c>
    </row>
    <row r="1033" customFormat="false" ht="12.75" hidden="false" customHeight="true" outlineLevel="0" collapsed="false">
      <c r="A1033" s="0" t="n">
        <f aca="false">$A1032+0.0697837</f>
        <v>72.0865621000009</v>
      </c>
      <c r="B1033" s="0" t="n">
        <v>0.476703371204251</v>
      </c>
    </row>
    <row r="1034" customFormat="false" ht="12.75" hidden="false" customHeight="true" outlineLevel="0" collapsed="false">
      <c r="A1034" s="0" t="n">
        <f aca="false">$A1033+0.0697837</f>
        <v>72.1563458000009</v>
      </c>
      <c r="B1034" s="0" t="n">
        <v>0.476265978502149</v>
      </c>
    </row>
    <row r="1035" customFormat="false" ht="12.75" hidden="false" customHeight="true" outlineLevel="0" collapsed="false">
      <c r="A1035" s="0" t="n">
        <f aca="false">$A1034+0.0697837</f>
        <v>72.2261295000009</v>
      </c>
      <c r="B1035" s="0" t="n">
        <v>0.46890684628927</v>
      </c>
    </row>
    <row r="1036" customFormat="false" ht="12.75" hidden="false" customHeight="true" outlineLevel="0" collapsed="false">
      <c r="A1036" s="0" t="n">
        <f aca="false">$A1035+0.0697837</f>
        <v>72.2959132000009</v>
      </c>
      <c r="B1036" s="0" t="n">
        <v>0.467889908256881</v>
      </c>
    </row>
    <row r="1037" customFormat="false" ht="12.75" hidden="false" customHeight="true" outlineLevel="0" collapsed="false">
      <c r="A1037" s="0" t="n">
        <f aca="false">$A1036+0.0697837</f>
        <v>72.3656969000009</v>
      </c>
      <c r="B1037" s="0" t="n">
        <v>0.467857103804223</v>
      </c>
    </row>
    <row r="1038" customFormat="false" ht="12.75" hidden="false" customHeight="true" outlineLevel="0" collapsed="false">
      <c r="A1038" s="0" t="n">
        <f aca="false">$A1037+0.0697837</f>
        <v>72.4354806000009</v>
      </c>
      <c r="B1038" s="0" t="n">
        <v>0.46418300510656</v>
      </c>
    </row>
    <row r="1039" customFormat="false" ht="12.75" hidden="false" customHeight="true" outlineLevel="0" collapsed="false">
      <c r="A1039" s="0" t="n">
        <f aca="false">$A1038+0.0697837</f>
        <v>72.505264300001</v>
      </c>
      <c r="B1039" s="0" t="n">
        <v>0.461208734732261</v>
      </c>
    </row>
    <row r="1040" customFormat="false" ht="12.75" hidden="false" customHeight="true" outlineLevel="0" collapsed="false">
      <c r="A1040" s="0" t="n">
        <f aca="false">$A1039+0.0697837</f>
        <v>72.575048000001</v>
      </c>
      <c r="B1040" s="0" t="n">
        <v>0.466041924090497</v>
      </c>
    </row>
    <row r="1041" customFormat="false" ht="12.75" hidden="false" customHeight="true" outlineLevel="0" collapsed="false">
      <c r="A1041" s="0" t="n">
        <f aca="false">$A1040+0.0697837</f>
        <v>72.644831700001</v>
      </c>
      <c r="B1041" s="0" t="n">
        <v>0.463483176783195</v>
      </c>
    </row>
    <row r="1042" customFormat="false" ht="12.75" hidden="false" customHeight="true" outlineLevel="0" collapsed="false">
      <c r="A1042" s="0" t="n">
        <f aca="false">$A1041+0.0697837</f>
        <v>72.714615400001</v>
      </c>
      <c r="B1042" s="0" t="n">
        <v>0.460355818963161</v>
      </c>
    </row>
    <row r="1043" customFormat="false" ht="12.75" hidden="false" customHeight="true" outlineLevel="0" collapsed="false">
      <c r="A1043" s="0" t="n">
        <f aca="false">$A1042+0.0697837</f>
        <v>72.784399100001</v>
      </c>
      <c r="B1043" s="0" t="n">
        <v>0.46422674437677</v>
      </c>
    </row>
    <row r="1044" customFormat="false" ht="12.75" hidden="false" customHeight="true" outlineLevel="0" collapsed="false">
      <c r="A1044" s="0" t="n">
        <f aca="false">$A1043+0.0697837</f>
        <v>72.854182800001</v>
      </c>
      <c r="B1044" s="0" t="n">
        <v>0.469661348700397</v>
      </c>
    </row>
    <row r="1045" customFormat="false" ht="12.75" hidden="false" customHeight="true" outlineLevel="0" collapsed="false">
      <c r="A1045" s="0" t="n">
        <f aca="false">$A1044+0.0697837</f>
        <v>72.923966500001</v>
      </c>
      <c r="B1045" s="0" t="n">
        <v>0.471410919508808</v>
      </c>
    </row>
    <row r="1046" customFormat="false" ht="12.75" hidden="false" customHeight="true" outlineLevel="0" collapsed="false">
      <c r="A1046" s="0" t="n">
        <f aca="false">$A1045+0.0697837</f>
        <v>72.993750200001</v>
      </c>
      <c r="B1046" s="0" t="n">
        <v>0.471640550677412</v>
      </c>
    </row>
    <row r="1047" customFormat="false" ht="12.75" hidden="false" customHeight="true" outlineLevel="0" collapsed="false">
      <c r="A1047" s="0" t="n">
        <f aca="false">$A1046+0.0697837</f>
        <v>73.063533900001</v>
      </c>
      <c r="B1047" s="0" t="n">
        <v>0.473204229587429</v>
      </c>
    </row>
    <row r="1048" customFormat="false" ht="12.75" hidden="false" customHeight="true" outlineLevel="0" collapsed="false">
      <c r="A1048" s="0" t="n">
        <f aca="false">$A1047+0.0697837</f>
        <v>73.133317600001</v>
      </c>
      <c r="B1048" s="0" t="n">
        <v>0.474122754261845</v>
      </c>
    </row>
    <row r="1049" customFormat="false" ht="12.75" hidden="false" customHeight="true" outlineLevel="0" collapsed="false">
      <c r="A1049" s="0" t="n">
        <f aca="false">$A1048+0.0697837</f>
        <v>73.203101300001</v>
      </c>
      <c r="B1049" s="0" t="n">
        <v>0.475533345726127</v>
      </c>
    </row>
    <row r="1050" customFormat="false" ht="12.75" hidden="false" customHeight="true" outlineLevel="0" collapsed="false">
      <c r="A1050" s="0" t="n">
        <f aca="false">$A1049+0.0697837</f>
        <v>73.272885000001</v>
      </c>
      <c r="B1050" s="0" t="n">
        <v>0.468863107019059</v>
      </c>
    </row>
    <row r="1051" customFormat="false" ht="12.75" hidden="false" customHeight="true" outlineLevel="0" collapsed="false">
      <c r="A1051" s="0" t="n">
        <f aca="false">$A1050+0.0697837</f>
        <v>73.342668700001</v>
      </c>
      <c r="B1051" s="0" t="n">
        <v>0.465987250002734</v>
      </c>
    </row>
    <row r="1052" customFormat="false" ht="12.75" hidden="false" customHeight="true" outlineLevel="0" collapsed="false">
      <c r="A1052" s="0" t="n">
        <f aca="false">$A1051+0.0697837</f>
        <v>73.412452400001</v>
      </c>
      <c r="B1052" s="0" t="n">
        <v>0.462903631452909</v>
      </c>
    </row>
    <row r="1053" customFormat="false" ht="12.75" hidden="false" customHeight="true" outlineLevel="0" collapsed="false">
      <c r="A1053" s="0" t="n">
        <f aca="false">$A1052+0.0697837</f>
        <v>73.482236100001</v>
      </c>
      <c r="B1053" s="0" t="n">
        <v>0.470000328044526</v>
      </c>
    </row>
    <row r="1054" customFormat="false" ht="12.75" hidden="false" customHeight="true" outlineLevel="0" collapsed="false">
      <c r="A1054" s="0" t="n">
        <f aca="false">$A1053+0.0697837</f>
        <v>73.552019800001</v>
      </c>
      <c r="B1054" s="0" t="n">
        <v>0.472176356737488</v>
      </c>
    </row>
    <row r="1055" customFormat="false" ht="12.75" hidden="false" customHeight="true" outlineLevel="0" collapsed="false">
      <c r="A1055" s="0" t="n">
        <f aca="false">$A1054+0.0697837</f>
        <v>73.621803500001</v>
      </c>
      <c r="B1055" s="0" t="n">
        <v>0.477184503176565</v>
      </c>
    </row>
    <row r="1056" customFormat="false" ht="12.75" hidden="false" customHeight="true" outlineLevel="0" collapsed="false">
      <c r="A1056" s="0" t="n">
        <f aca="false">$A1055+0.0697837</f>
        <v>73.691587200001</v>
      </c>
      <c r="B1056" s="0" t="n">
        <v>0.476594023028726</v>
      </c>
    </row>
    <row r="1057" customFormat="false" ht="12.75" hidden="false" customHeight="true" outlineLevel="0" collapsed="false">
      <c r="A1057" s="0" t="n">
        <f aca="false">$A1056+0.0697837</f>
        <v>73.761370900001</v>
      </c>
      <c r="B1057" s="0" t="n">
        <v>0.478223310844058</v>
      </c>
    </row>
    <row r="1058" customFormat="false" ht="12.75" hidden="false" customHeight="true" outlineLevel="0" collapsed="false">
      <c r="A1058" s="0" t="n">
        <f aca="false">$A1057+0.0697837</f>
        <v>73.831154600001</v>
      </c>
      <c r="B1058" s="0" t="n">
        <v>0.473958731998557</v>
      </c>
    </row>
    <row r="1059" customFormat="false" ht="12.75" hidden="false" customHeight="true" outlineLevel="0" collapsed="false">
      <c r="A1059" s="0" t="n">
        <f aca="false">$A1058+0.0697837</f>
        <v>73.900938300001</v>
      </c>
      <c r="B1059" s="0" t="n">
        <v>0.471520267684334</v>
      </c>
    </row>
    <row r="1060" customFormat="false" ht="12.75" hidden="false" customHeight="true" outlineLevel="0" collapsed="false">
      <c r="A1060" s="0" t="n">
        <f aca="false">$A1059+0.0697837</f>
        <v>73.970722000001</v>
      </c>
      <c r="B1060" s="0" t="n">
        <v>0.467835234169118</v>
      </c>
    </row>
    <row r="1061" customFormat="false" ht="12.75" hidden="false" customHeight="true" outlineLevel="0" collapsed="false">
      <c r="A1061" s="0" t="n">
        <f aca="false">$A1060+0.0697837</f>
        <v>74.040505700001</v>
      </c>
      <c r="B1061" s="0" t="n">
        <v>0.468174213513247</v>
      </c>
    </row>
    <row r="1062" customFormat="false" ht="12.75" hidden="false" customHeight="true" outlineLevel="0" collapsed="false">
      <c r="A1062" s="0" t="n">
        <f aca="false">$A1061+0.0697837</f>
        <v>74.110289400001</v>
      </c>
      <c r="B1062" s="0" t="n">
        <v>0.468917781106822</v>
      </c>
    </row>
    <row r="1063" customFormat="false" ht="12.75" hidden="false" customHeight="true" outlineLevel="0" collapsed="false">
      <c r="A1063" s="0" t="n">
        <f aca="false">$A1062+0.0697837</f>
        <v>74.180073100001</v>
      </c>
      <c r="B1063" s="0" t="n">
        <v>0.477446938797826</v>
      </c>
    </row>
    <row r="1064" customFormat="false" ht="12.75" hidden="false" customHeight="true" outlineLevel="0" collapsed="false">
      <c r="A1064" s="0" t="n">
        <f aca="false">$A1063+0.0697837</f>
        <v>74.249856800001</v>
      </c>
      <c r="B1064" s="0" t="n">
        <v>0.478299854566927</v>
      </c>
    </row>
    <row r="1065" customFormat="false" ht="12.75" hidden="false" customHeight="true" outlineLevel="0" collapsed="false">
      <c r="A1065" s="0" t="n">
        <f aca="false">$A1064+0.0697837</f>
        <v>74.319640500001</v>
      </c>
      <c r="B1065" s="0" t="n">
        <v>0.474133689079398</v>
      </c>
    </row>
    <row r="1066" customFormat="false" ht="12.75" hidden="false" customHeight="true" outlineLevel="0" collapsed="false">
      <c r="A1066" s="0" t="n">
        <f aca="false">$A1065+0.0697837</f>
        <v>74.389424200001</v>
      </c>
      <c r="B1066" s="0" t="n">
        <v>0.469409847896688</v>
      </c>
    </row>
    <row r="1067" customFormat="false" ht="12.75" hidden="false" customHeight="true" outlineLevel="0" collapsed="false">
      <c r="A1067" s="0" t="n">
        <f aca="false">$A1066+0.0697837</f>
        <v>74.459207900001</v>
      </c>
      <c r="B1067" s="0" t="n">
        <v>0.470219024395578</v>
      </c>
    </row>
    <row r="1068" customFormat="false" ht="12.75" hidden="false" customHeight="true" outlineLevel="0" collapsed="false">
      <c r="A1068" s="0" t="n">
        <f aca="false">$A1067+0.0697837</f>
        <v>74.528991600001</v>
      </c>
      <c r="B1068" s="0" t="n">
        <v>0.471181288340204</v>
      </c>
    </row>
    <row r="1069" customFormat="false" ht="12.75" hidden="false" customHeight="true" outlineLevel="0" collapsed="false">
      <c r="A1069" s="0" t="n">
        <f aca="false">$A1068+0.0697837</f>
        <v>74.598775300001</v>
      </c>
      <c r="B1069" s="0" t="n">
        <v>0.471618681042307</v>
      </c>
    </row>
    <row r="1070" customFormat="false" ht="12.75" hidden="false" customHeight="true" outlineLevel="0" collapsed="false">
      <c r="A1070" s="0" t="n">
        <f aca="false">$A1069+0.0697837</f>
        <v>74.668559000001</v>
      </c>
      <c r="B1070" s="0" t="n">
        <v>0.471465593596571</v>
      </c>
    </row>
    <row r="1071" customFormat="false" ht="12.75" hidden="false" customHeight="true" outlineLevel="0" collapsed="false">
      <c r="A1071" s="0" t="n">
        <f aca="false">$A1070+0.0697837</f>
        <v>74.738342700001</v>
      </c>
      <c r="B1071" s="0" t="n">
        <v>0.463909634667746</v>
      </c>
    </row>
    <row r="1072" customFormat="false" ht="12.75" hidden="false" customHeight="true" outlineLevel="0" collapsed="false">
      <c r="A1072" s="0" t="n">
        <f aca="false">$A1071+0.0697837</f>
        <v>74.808126400001</v>
      </c>
      <c r="B1072" s="0" t="n">
        <v>0.465998184820286</v>
      </c>
    </row>
    <row r="1073" customFormat="false" ht="12.75" hidden="false" customHeight="true" outlineLevel="0" collapsed="false">
      <c r="A1073" s="0" t="n">
        <f aca="false">$A1072+0.0697837</f>
        <v>74.877910100001</v>
      </c>
      <c r="B1073" s="0" t="n">
        <v>0.468403844681851</v>
      </c>
    </row>
    <row r="1074" customFormat="false" ht="12.75" hidden="false" customHeight="true" outlineLevel="0" collapsed="false">
      <c r="A1074" s="0" t="n">
        <f aca="false">$A1073+0.0697837</f>
        <v>74.947693800001</v>
      </c>
      <c r="B1074" s="0" t="n">
        <v>0.468064865337722</v>
      </c>
    </row>
    <row r="1075" customFormat="false" ht="12.75" hidden="false" customHeight="true" outlineLevel="0" collapsed="false">
      <c r="A1075" s="0" t="n">
        <f aca="false">$A1074+0.0697837</f>
        <v>75.017477500001</v>
      </c>
      <c r="B1075" s="0" t="n">
        <v>0.470722026002996</v>
      </c>
    </row>
    <row r="1076" customFormat="false" ht="12.75" hidden="false" customHeight="true" outlineLevel="0" collapsed="false">
      <c r="A1076" s="0" t="n">
        <f aca="false">$A1075+0.0697837</f>
        <v>75.087261200001</v>
      </c>
      <c r="B1076" s="0" t="n">
        <v>0.47209981301462</v>
      </c>
    </row>
    <row r="1077" customFormat="false" ht="12.75" hidden="false" customHeight="true" outlineLevel="0" collapsed="false">
      <c r="A1077" s="0" t="n">
        <f aca="false">$A1076+0.0697837</f>
        <v>75.157044900001</v>
      </c>
      <c r="B1077" s="0" t="n">
        <v>0.467408776284568</v>
      </c>
    </row>
    <row r="1078" customFormat="false" ht="12.75" hidden="false" customHeight="true" outlineLevel="0" collapsed="false">
      <c r="A1078" s="0" t="n">
        <f aca="false">$A1077+0.0697837</f>
        <v>75.226828600001</v>
      </c>
      <c r="B1078" s="0" t="n">
        <v>0.464740680801741</v>
      </c>
    </row>
    <row r="1079" customFormat="false" ht="12.75" hidden="false" customHeight="true" outlineLevel="0" collapsed="false">
      <c r="A1079" s="0" t="n">
        <f aca="false">$A1078+0.0697837</f>
        <v>75.296612300001</v>
      </c>
      <c r="B1079" s="0" t="n">
        <v>0.466380903434626</v>
      </c>
    </row>
    <row r="1080" customFormat="false" ht="12.75" hidden="false" customHeight="true" outlineLevel="0" collapsed="false">
      <c r="A1080" s="0" t="n">
        <f aca="false">$A1079+0.0697837</f>
        <v>75.366396000001</v>
      </c>
      <c r="B1080" s="0" t="n">
        <v>0.468130474243037</v>
      </c>
    </row>
    <row r="1081" customFormat="false" ht="12.75" hidden="false" customHeight="true" outlineLevel="0" collapsed="false">
      <c r="A1081" s="0" t="n">
        <f aca="false">$A1080+0.0697837</f>
        <v>75.436179700001</v>
      </c>
      <c r="B1081" s="0" t="n">
        <v>0.471181288340204</v>
      </c>
    </row>
    <row r="1082" customFormat="false" ht="12.75" hidden="false" customHeight="true" outlineLevel="0" collapsed="false">
      <c r="A1082" s="0" t="n">
        <f aca="false">$A1081+0.0697837</f>
        <v>75.505963400001</v>
      </c>
      <c r="B1082" s="0" t="n">
        <v>0.471749898852938</v>
      </c>
    </row>
    <row r="1083" customFormat="false" ht="12.75" hidden="false" customHeight="true" outlineLevel="0" collapsed="false">
      <c r="A1083" s="0" t="n">
        <f aca="false">$A1082+0.0697837</f>
        <v>75.575747100001</v>
      </c>
      <c r="B1083" s="0" t="n">
        <v>0.472941793966168</v>
      </c>
    </row>
    <row r="1084" customFormat="false" ht="12.75" hidden="false" customHeight="true" outlineLevel="0" collapsed="false">
      <c r="A1084" s="0" t="n">
        <f aca="false">$A1083+0.0697837</f>
        <v>75.645530800001</v>
      </c>
      <c r="B1084" s="0" t="n">
        <v>0.471104744617336</v>
      </c>
    </row>
    <row r="1085" customFormat="false" ht="12.75" hidden="false" customHeight="true" outlineLevel="0" collapsed="false">
      <c r="A1085" s="0" t="n">
        <f aca="false">$A1084+0.0697837</f>
        <v>75.715314500001</v>
      </c>
      <c r="B1085" s="0" t="n">
        <v>0.472734032432669</v>
      </c>
    </row>
    <row r="1086" customFormat="false" ht="12.75" hidden="false" customHeight="true" outlineLevel="0" collapsed="false">
      <c r="A1086" s="0" t="n">
        <f aca="false">$A1085+0.0697837</f>
        <v>75.785098200001</v>
      </c>
      <c r="B1086" s="0" t="n">
        <v>0.468742824025981</v>
      </c>
    </row>
    <row r="1087" customFormat="false" ht="12.75" hidden="false" customHeight="true" outlineLevel="0" collapsed="false">
      <c r="A1087" s="0" t="n">
        <f aca="false">$A1086+0.0697837</f>
        <v>75.8548819000011</v>
      </c>
      <c r="B1087" s="0" t="n">
        <v>0.467518124460093</v>
      </c>
    </row>
    <row r="1088" customFormat="false" ht="12.75" hidden="false" customHeight="true" outlineLevel="0" collapsed="false">
      <c r="A1088" s="0" t="n">
        <f aca="false">$A1087+0.0697837</f>
        <v>75.9246656000011</v>
      </c>
      <c r="B1088" s="0" t="n">
        <v>0.469409847896688</v>
      </c>
    </row>
    <row r="1089" customFormat="false" ht="12.75" hidden="false" customHeight="true" outlineLevel="0" collapsed="false">
      <c r="A1089" s="0" t="n">
        <f aca="false">$A1088+0.0697837</f>
        <v>75.9944493000011</v>
      </c>
      <c r="B1089" s="0" t="n">
        <v>0.468600671397798</v>
      </c>
    </row>
    <row r="1090" customFormat="false" ht="12.75" hidden="false" customHeight="true" outlineLevel="0" collapsed="false">
      <c r="A1090" s="0" t="n">
        <f aca="false">$A1089+0.0697837</f>
        <v>76.0642330000011</v>
      </c>
      <c r="B1090" s="0" t="n">
        <v>0.471410919508808</v>
      </c>
    </row>
    <row r="1091" customFormat="false" ht="12.75" hidden="false" customHeight="true" outlineLevel="0" collapsed="false">
      <c r="A1091" s="0" t="n">
        <f aca="false">$A1090+0.0697837</f>
        <v>76.1340167000011</v>
      </c>
      <c r="B1091" s="0" t="n">
        <v>0.462838022547594</v>
      </c>
    </row>
    <row r="1092" customFormat="false" ht="12.75" hidden="false" customHeight="true" outlineLevel="0" collapsed="false">
      <c r="A1092" s="0" t="n">
        <f aca="false">$A1091+0.0697837</f>
        <v>76.2038004000011</v>
      </c>
      <c r="B1092" s="0" t="n">
        <v>0.466369968617074</v>
      </c>
    </row>
    <row r="1093" customFormat="false" ht="12.75" hidden="false" customHeight="true" outlineLevel="0" collapsed="false">
      <c r="A1093" s="0" t="n">
        <f aca="false">$A1092+0.0697837</f>
        <v>76.2735841000011</v>
      </c>
      <c r="B1093" s="0" t="n">
        <v>0.466555860515467</v>
      </c>
    </row>
    <row r="1094" customFormat="false" ht="12.75" hidden="false" customHeight="true" outlineLevel="0" collapsed="false">
      <c r="A1094" s="0" t="n">
        <f aca="false">$A1093+0.0697837</f>
        <v>76.3433678000011</v>
      </c>
      <c r="B1094" s="0" t="n">
        <v>0.4673322325617</v>
      </c>
    </row>
    <row r="1095" customFormat="false" ht="12.75" hidden="false" customHeight="true" outlineLevel="0" collapsed="false">
      <c r="A1095" s="0" t="n">
        <f aca="false">$A1094+0.0697837</f>
        <v>76.4131515000011</v>
      </c>
      <c r="B1095" s="0" t="n">
        <v>0.467933647527091</v>
      </c>
    </row>
    <row r="1096" customFormat="false" ht="12.75" hidden="false" customHeight="true" outlineLevel="0" collapsed="false">
      <c r="A1096" s="0" t="n">
        <f aca="false">$A1095+0.0697837</f>
        <v>76.4829352000011</v>
      </c>
      <c r="B1096" s="0" t="n">
        <v>0.473138620682114</v>
      </c>
    </row>
    <row r="1097" customFormat="false" ht="12.75" hidden="false" customHeight="true" outlineLevel="0" collapsed="false">
      <c r="A1097" s="0" t="n">
        <f aca="false">$A1096+0.0697837</f>
        <v>76.5527189000011</v>
      </c>
      <c r="B1097" s="0" t="n">
        <v>0.473193294769877</v>
      </c>
    </row>
    <row r="1098" customFormat="false" ht="12.75" hidden="false" customHeight="true" outlineLevel="0" collapsed="false">
      <c r="A1098" s="0" t="n">
        <f aca="false">$A1097+0.0697837</f>
        <v>76.6225026000011</v>
      </c>
      <c r="B1098" s="0" t="n">
        <v>0.469869110233896</v>
      </c>
    </row>
    <row r="1099" customFormat="false" ht="12.75" hidden="false" customHeight="true" outlineLevel="0" collapsed="false">
      <c r="A1099" s="0" t="n">
        <f aca="false">$A1098+0.0697837</f>
        <v>76.6922863000011</v>
      </c>
      <c r="B1099" s="0" t="n">
        <v>0.463089523351303</v>
      </c>
    </row>
    <row r="1100" customFormat="false" ht="12.75" hidden="false" customHeight="true" outlineLevel="0" collapsed="false">
      <c r="A1100" s="0" t="n">
        <f aca="false">$A1099+0.0697837</f>
        <v>76.7620700000011</v>
      </c>
      <c r="B1100" s="0" t="n">
        <v>0.468250757236116</v>
      </c>
    </row>
    <row r="1101" customFormat="false" ht="12.75" hidden="false" customHeight="true" outlineLevel="0" collapsed="false">
      <c r="A1101" s="0" t="n">
        <f aca="false">$A1100+0.0697837</f>
        <v>76.8318537000011</v>
      </c>
      <c r="B1101" s="0" t="n">
        <v>0.46975976205837</v>
      </c>
    </row>
    <row r="1102" customFormat="false" ht="12.75" hidden="false" customHeight="true" outlineLevel="0" collapsed="false">
      <c r="A1102" s="0" t="n">
        <f aca="false">$A1101+0.0697837</f>
        <v>76.9016374000011</v>
      </c>
      <c r="B1102" s="0" t="n">
        <v>0.466719882778756</v>
      </c>
    </row>
    <row r="1103" customFormat="false" ht="12.75" hidden="false" customHeight="true" outlineLevel="0" collapsed="false">
      <c r="A1103" s="0" t="n">
        <f aca="false">$A1102+0.0697837</f>
        <v>76.9714211000011</v>
      </c>
      <c r="B1103" s="0" t="n">
        <v>0.46741971110212</v>
      </c>
    </row>
    <row r="1104" customFormat="false" ht="12.75" hidden="false" customHeight="true" outlineLevel="0" collapsed="false">
      <c r="A1104" s="0" t="n">
        <f aca="false">$A1103+0.0697837</f>
        <v>77.0412048000011</v>
      </c>
      <c r="B1104" s="0" t="n">
        <v>0.467889908256881</v>
      </c>
    </row>
    <row r="1105" customFormat="false" ht="12.75" hidden="false" customHeight="true" outlineLevel="0" collapsed="false">
      <c r="A1105" s="0" t="n">
        <f aca="false">$A1104+0.0697837</f>
        <v>77.1109885000011</v>
      </c>
      <c r="B1105" s="0" t="n">
        <v>0.473138620682114</v>
      </c>
    </row>
    <row r="1106" customFormat="false" ht="12.75" hidden="false" customHeight="true" outlineLevel="0" collapsed="false">
      <c r="A1106" s="0" t="n">
        <f aca="false">$A1105+0.0697837</f>
        <v>77.1807722000011</v>
      </c>
      <c r="B1106" s="0" t="n">
        <v>0.473051142141693</v>
      </c>
    </row>
    <row r="1107" customFormat="false" ht="12.75" hidden="false" customHeight="true" outlineLevel="0" collapsed="false">
      <c r="A1107" s="0" t="n">
        <f aca="false">$A1106+0.0697837</f>
        <v>77.2505559000011</v>
      </c>
      <c r="B1107" s="0" t="n">
        <v>0.475063148571366</v>
      </c>
    </row>
    <row r="1108" customFormat="false" ht="12.75" hidden="false" customHeight="true" outlineLevel="0" collapsed="false">
      <c r="A1108" s="0" t="n">
        <f aca="false">$A1107+0.0697837</f>
        <v>77.3203396000011</v>
      </c>
      <c r="B1108" s="0" t="n">
        <v>0.473455730391138</v>
      </c>
    </row>
    <row r="1109" customFormat="false" ht="12.75" hidden="false" customHeight="true" outlineLevel="0" collapsed="false">
      <c r="A1109" s="0" t="n">
        <f aca="false">$A1108+0.0697837</f>
        <v>77.3901233000011</v>
      </c>
      <c r="B1109" s="0" t="n">
        <v>0.467780560081355</v>
      </c>
    </row>
    <row r="1110" customFormat="false" ht="12.75" hidden="false" customHeight="true" outlineLevel="0" collapsed="false">
      <c r="A1110" s="0" t="n">
        <f aca="false">$A1109+0.0697837</f>
        <v>77.4599070000011</v>
      </c>
      <c r="B1110" s="0" t="n">
        <v>0.469180216728084</v>
      </c>
    </row>
    <row r="1111" customFormat="false" ht="12.75" hidden="false" customHeight="true" outlineLevel="0" collapsed="false">
      <c r="A1111" s="0" t="n">
        <f aca="false">$A1110+0.0697837</f>
        <v>77.5296907000011</v>
      </c>
      <c r="B1111" s="0" t="n">
        <v>0.46784616898667</v>
      </c>
    </row>
    <row r="1112" customFormat="false" ht="12.75" hidden="false" customHeight="true" outlineLevel="0" collapsed="false">
      <c r="A1112" s="0" t="n">
        <f aca="false">$A1111+0.0697837</f>
        <v>77.5994744000011</v>
      </c>
      <c r="B1112" s="0" t="n">
        <v>0.468808432931297</v>
      </c>
    </row>
    <row r="1113" customFormat="false" ht="12.75" hidden="false" customHeight="true" outlineLevel="0" collapsed="false">
      <c r="A1113" s="0" t="n">
        <f aca="false">$A1112+0.0697837</f>
        <v>77.6692581000011</v>
      </c>
      <c r="B1113" s="0" t="n">
        <v>0.469912849504106</v>
      </c>
    </row>
    <row r="1114" customFormat="false" ht="12.75" hidden="false" customHeight="true" outlineLevel="0" collapsed="false">
      <c r="A1114" s="0" t="n">
        <f aca="false">$A1113+0.0697837</f>
        <v>77.7390418000011</v>
      </c>
      <c r="B1114" s="0" t="n">
        <v>0.468589736580245</v>
      </c>
    </row>
    <row r="1115" customFormat="false" ht="12.75" hidden="false" customHeight="true" outlineLevel="0" collapsed="false">
      <c r="A1115" s="0" t="n">
        <f aca="false">$A1114+0.0697837</f>
        <v>77.8088255000011</v>
      </c>
      <c r="B1115" s="0" t="n">
        <v>0.465254617226712</v>
      </c>
    </row>
    <row r="1116" customFormat="false" ht="12.75" hidden="false" customHeight="true" outlineLevel="0" collapsed="false">
      <c r="A1116" s="0" t="n">
        <f aca="false">$A1115+0.0697837</f>
        <v>77.8786092000011</v>
      </c>
      <c r="B1116" s="0" t="n">
        <v>0.470361177023761</v>
      </c>
    </row>
    <row r="1117" customFormat="false" ht="12.75" hidden="false" customHeight="true" outlineLevel="0" collapsed="false">
      <c r="A1117" s="0" t="n">
        <f aca="false">$A1116+0.0697837</f>
        <v>77.9483929000011</v>
      </c>
      <c r="B1117" s="0" t="n">
        <v>0.475937933975572</v>
      </c>
    </row>
    <row r="1118" customFormat="false" ht="12.75" hidden="false" customHeight="true" outlineLevel="0" collapsed="false">
      <c r="A1118" s="0" t="n">
        <f aca="false">$A1117+0.0697837</f>
        <v>78.0181766000011</v>
      </c>
      <c r="B1118" s="0" t="n">
        <v>0.474844452220315</v>
      </c>
    </row>
    <row r="1119" customFormat="false" ht="12.75" hidden="false" customHeight="true" outlineLevel="0" collapsed="false">
      <c r="A1119" s="0" t="n">
        <f aca="false">$A1118+0.0697837</f>
        <v>78.0879603000011</v>
      </c>
      <c r="B1119" s="0" t="n">
        <v>0.477600026243562</v>
      </c>
    </row>
    <row r="1120" customFormat="false" ht="12.75" hidden="false" customHeight="true" outlineLevel="0" collapsed="false">
      <c r="A1120" s="0" t="n">
        <f aca="false">$A1119+0.0697837</f>
        <v>78.1577440000011</v>
      </c>
      <c r="B1120" s="0" t="n">
        <v>0.472165421919935</v>
      </c>
    </row>
    <row r="1121" customFormat="false" ht="12.75" hidden="false" customHeight="true" outlineLevel="0" collapsed="false">
      <c r="A1121" s="0" t="n">
        <f aca="false">$A1120+0.0697837</f>
        <v>78.2275277000011</v>
      </c>
      <c r="B1121" s="0" t="n">
        <v>0.467857103804223</v>
      </c>
    </row>
    <row r="1122" customFormat="false" ht="12.75" hidden="false" customHeight="true" outlineLevel="0" collapsed="false">
      <c r="A1122" s="0" t="n">
        <f aca="false">$A1121+0.0697837</f>
        <v>78.2973114000011</v>
      </c>
      <c r="B1122" s="0" t="n">
        <v>0.47056893855726</v>
      </c>
    </row>
    <row r="1123" customFormat="false" ht="12.75" hidden="false" customHeight="true" outlineLevel="0" collapsed="false">
      <c r="A1123" s="0" t="n">
        <f aca="false">$A1122+0.0697837</f>
        <v>78.3670951000011</v>
      </c>
      <c r="B1123" s="0" t="n">
        <v>0.473521339296454</v>
      </c>
    </row>
    <row r="1124" customFormat="false" ht="12.75" hidden="false" customHeight="true" outlineLevel="0" collapsed="false">
      <c r="A1124" s="0" t="n">
        <f aca="false">$A1123+0.0697837</f>
        <v>78.4368788000011</v>
      </c>
      <c r="B1124" s="0" t="n">
        <v>0.473149555499666</v>
      </c>
    </row>
    <row r="1125" customFormat="false" ht="12.75" hidden="false" customHeight="true" outlineLevel="0" collapsed="false">
      <c r="A1125" s="0" t="n">
        <f aca="false">$A1124+0.0697837</f>
        <v>78.5066625000011</v>
      </c>
      <c r="B1125" s="0" t="n">
        <v>0.465440509125105</v>
      </c>
    </row>
    <row r="1126" customFormat="false" ht="12.75" hidden="false" customHeight="true" outlineLevel="0" collapsed="false">
      <c r="A1126" s="0" t="n">
        <f aca="false">$A1125+0.0697837</f>
        <v>78.5764462000011</v>
      </c>
      <c r="B1126" s="0" t="n">
        <v>0.464686006713978</v>
      </c>
    </row>
    <row r="1127" customFormat="false" ht="12.75" hidden="false" customHeight="true" outlineLevel="0" collapsed="false">
      <c r="A1127" s="0" t="n">
        <f aca="false">$A1126+0.0697837</f>
        <v>78.6462299000011</v>
      </c>
      <c r="B1127" s="0" t="n">
        <v>0.468436649134509</v>
      </c>
    </row>
    <row r="1128" customFormat="false" ht="12.75" hidden="false" customHeight="true" outlineLevel="0" collapsed="false">
      <c r="A1128" s="0" t="n">
        <f aca="false">$A1127+0.0697837</f>
        <v>78.7160136000011</v>
      </c>
      <c r="B1128" s="0" t="n">
        <v>0.47167335513007</v>
      </c>
    </row>
    <row r="1129" customFormat="false" ht="12.75" hidden="false" customHeight="true" outlineLevel="0" collapsed="false">
      <c r="A1129" s="0" t="n">
        <f aca="false">$A1128+0.0697837</f>
        <v>78.7857973000011</v>
      </c>
      <c r="B1129" s="0" t="n">
        <v>0.471629615859859</v>
      </c>
    </row>
    <row r="1130" customFormat="false" ht="12.75" hidden="false" customHeight="true" outlineLevel="0" collapsed="false">
      <c r="A1130" s="0" t="n">
        <f aca="false">$A1129+0.0697837</f>
        <v>78.8555810000011</v>
      </c>
      <c r="B1130" s="0" t="n">
        <v>0.464839094159714</v>
      </c>
    </row>
    <row r="1131" customFormat="false" ht="12.75" hidden="false" customHeight="true" outlineLevel="0" collapsed="false">
      <c r="A1131" s="0" t="n">
        <f aca="false">$A1130+0.0697837</f>
        <v>78.9253647000011</v>
      </c>
      <c r="B1131" s="0" t="n">
        <v>0.463592524958721</v>
      </c>
    </row>
    <row r="1132" customFormat="false" ht="12.75" hidden="false" customHeight="true" outlineLevel="0" collapsed="false">
      <c r="A1132" s="0" t="n">
        <f aca="false">$A1131+0.0697837</f>
        <v>78.9951484000011</v>
      </c>
      <c r="B1132" s="0" t="n">
        <v>0.466260620441548</v>
      </c>
    </row>
    <row r="1133" customFormat="false" ht="12.75" hidden="false" customHeight="true" outlineLevel="0" collapsed="false">
      <c r="A1133" s="0" t="n">
        <f aca="false">$A1132+0.0697837</f>
        <v>79.0649321000011</v>
      </c>
      <c r="B1133" s="0" t="n">
        <v>0.473127685864561</v>
      </c>
    </row>
    <row r="1134" customFormat="false" ht="12.75" hidden="false" customHeight="true" outlineLevel="0" collapsed="false">
      <c r="A1134" s="0" t="n">
        <f aca="false">$A1133+0.0697837</f>
        <v>79.1347158000012</v>
      </c>
      <c r="B1134" s="0" t="n">
        <v>0.470393981476419</v>
      </c>
    </row>
    <row r="1135" customFormat="false" ht="12.75" hidden="false" customHeight="true" outlineLevel="0" collapsed="false">
      <c r="A1135" s="0" t="n">
        <f aca="false">$A1134+0.0697837</f>
        <v>79.2044995000012</v>
      </c>
      <c r="B1135" s="0" t="n">
        <v>0.46103377765142</v>
      </c>
    </row>
    <row r="1136" customFormat="false" ht="12.75" hidden="false" customHeight="true" outlineLevel="0" collapsed="false">
      <c r="A1136" s="0" t="n">
        <f aca="false">$A1135+0.0697837</f>
        <v>79.2742832000012</v>
      </c>
      <c r="B1136" s="0" t="n">
        <v>0.460246470787635</v>
      </c>
    </row>
    <row r="1137" customFormat="false" ht="12.75" hidden="false" customHeight="true" outlineLevel="0" collapsed="false">
      <c r="A1137" s="0" t="n">
        <f aca="false">$A1136+0.0697837</f>
        <v>79.3440669000012</v>
      </c>
      <c r="B1137" s="0" t="n">
        <v>0.466512121245257</v>
      </c>
    </row>
    <row r="1138" customFormat="false" ht="12.75" hidden="false" customHeight="true" outlineLevel="0" collapsed="false">
      <c r="A1138" s="0" t="n">
        <f aca="false">$A1137+0.0697837</f>
        <v>79.4138506000012</v>
      </c>
      <c r="B1138" s="0" t="n">
        <v>0.473160490317219</v>
      </c>
    </row>
    <row r="1139" customFormat="false" ht="12.75" hidden="false" customHeight="true" outlineLevel="0" collapsed="false">
      <c r="A1139" s="0" t="n">
        <f aca="false">$A1138+0.0697837</f>
        <v>79.4836343000012</v>
      </c>
      <c r="B1139" s="0" t="n">
        <v>0.479130900700922</v>
      </c>
    </row>
    <row r="1140" customFormat="false" ht="12.75" hidden="false" customHeight="true" outlineLevel="0" collapsed="false">
      <c r="A1140" s="0" t="n">
        <f aca="false">$A1139+0.0697837</f>
        <v>79.5534180000012</v>
      </c>
      <c r="B1140" s="0" t="n">
        <v>0.47882472580945</v>
      </c>
    </row>
    <row r="1141" customFormat="false" ht="12.75" hidden="false" customHeight="true" outlineLevel="0" collapsed="false">
      <c r="A1141" s="0" t="n">
        <f aca="false">$A1140+0.0697837</f>
        <v>79.6232017000012</v>
      </c>
      <c r="B1141" s="0" t="n">
        <v>0.47967764157855</v>
      </c>
    </row>
    <row r="1142" customFormat="false" ht="12.75" hidden="false" customHeight="true" outlineLevel="0" collapsed="false">
      <c r="A1142" s="0" t="n">
        <f aca="false">$A1141+0.0697837</f>
        <v>79.6929854000012</v>
      </c>
      <c r="B1142" s="0" t="n">
        <v>0.477818722594614</v>
      </c>
    </row>
    <row r="1143" customFormat="false" ht="12.75" hidden="false" customHeight="true" outlineLevel="0" collapsed="false">
      <c r="A1143" s="0" t="n">
        <f aca="false">$A1142+0.0697837</f>
        <v>79.7627691000012</v>
      </c>
      <c r="B1143" s="0" t="n">
        <v>0.480607101070519</v>
      </c>
    </row>
    <row r="1144" customFormat="false" ht="12.75" hidden="false" customHeight="true" outlineLevel="0" collapsed="false">
      <c r="A1144" s="0" t="n">
        <f aca="false">$A1143+0.0697837</f>
        <v>79.8325528000012</v>
      </c>
      <c r="B1144" s="0" t="n">
        <v>0.47763283069622</v>
      </c>
    </row>
    <row r="1145" customFormat="false" ht="12.75" hidden="false" customHeight="true" outlineLevel="0" collapsed="false">
      <c r="A1145" s="0" t="n">
        <f aca="false">$A1144+0.0697837</f>
        <v>79.9023365000012</v>
      </c>
      <c r="B1145" s="0" t="n">
        <v>0.479327727416868</v>
      </c>
    </row>
    <row r="1146" customFormat="false" ht="12.75" hidden="false" customHeight="true" outlineLevel="0" collapsed="false">
      <c r="A1146" s="0" t="n">
        <f aca="false">$A1145+0.0697837</f>
        <v>79.9721202000012</v>
      </c>
      <c r="B1146" s="0" t="n">
        <v>0.47414462389695</v>
      </c>
    </row>
    <row r="1147" customFormat="false" ht="12.75" hidden="false" customHeight="true" outlineLevel="0" collapsed="false">
      <c r="A1147" s="0" t="n">
        <f aca="false">$A1146+0.0697837</f>
        <v>80.0419039000012</v>
      </c>
      <c r="B1147" s="0" t="n">
        <v>0.475445867185706</v>
      </c>
    </row>
    <row r="1148" customFormat="false" ht="12.75" hidden="false" customHeight="true" outlineLevel="0" collapsed="false">
      <c r="A1148" s="0" t="n">
        <f aca="false">$A1147+0.0697837</f>
        <v>80.1116876000012</v>
      </c>
      <c r="B1148" s="0" t="n">
        <v>0.480235317273731</v>
      </c>
    </row>
    <row r="1149" customFormat="false" ht="12.75" hidden="false" customHeight="true" outlineLevel="0" collapsed="false">
      <c r="A1149" s="0" t="n">
        <f aca="false">$A1148+0.0697837</f>
        <v>80.1814713000012</v>
      </c>
      <c r="B1149" s="0" t="n">
        <v>0.479808859389181</v>
      </c>
    </row>
    <row r="1150" customFormat="false" ht="12.75" hidden="false" customHeight="true" outlineLevel="0" collapsed="false">
      <c r="A1150" s="0" t="n">
        <f aca="false">$A1149+0.0697837</f>
        <v>80.2512550000012</v>
      </c>
      <c r="B1150" s="0" t="n">
        <v>0.48044307880723</v>
      </c>
    </row>
    <row r="1151" customFormat="false" ht="12.75" hidden="false" customHeight="true" outlineLevel="0" collapsed="false">
      <c r="A1151" s="0" t="n">
        <f aca="false">$A1150+0.0697837</f>
        <v>80.3210387000012</v>
      </c>
      <c r="B1151" s="0" t="n">
        <v>0.476550283758515</v>
      </c>
    </row>
    <row r="1152" customFormat="false" ht="12.75" hidden="false" customHeight="true" outlineLevel="0" collapsed="false">
      <c r="A1152" s="0" t="n">
        <f aca="false">$A1151+0.0697837</f>
        <v>80.3908224000012</v>
      </c>
      <c r="B1152" s="0" t="n">
        <v>0.478354528654689</v>
      </c>
    </row>
    <row r="1153" customFormat="false" ht="12.75" hidden="false" customHeight="true" outlineLevel="0" collapsed="false">
      <c r="A1153" s="0" t="n">
        <f aca="false">$A1152+0.0697837</f>
        <v>80.4606061000012</v>
      </c>
      <c r="B1153" s="0" t="n">
        <v>0.475566150178784</v>
      </c>
    </row>
    <row r="1154" customFormat="false" ht="12.75" hidden="false" customHeight="true" outlineLevel="0" collapsed="false">
      <c r="A1154" s="0" t="n">
        <f aca="false">$A1153+0.0697837</f>
        <v>80.5303898000012</v>
      </c>
      <c r="B1154" s="0" t="n">
        <v>0.474352385430449</v>
      </c>
    </row>
    <row r="1155" customFormat="false" ht="12.75" hidden="false" customHeight="true" outlineLevel="0" collapsed="false">
      <c r="A1155" s="0" t="n">
        <f aca="false">$A1154+0.0697837</f>
        <v>80.6001735000012</v>
      </c>
      <c r="B1155" s="0" t="n">
        <v>0.473827514187926</v>
      </c>
    </row>
    <row r="1156" customFormat="false" ht="12.75" hidden="false" customHeight="true" outlineLevel="0" collapsed="false">
      <c r="A1156" s="0" t="n">
        <f aca="false">$A1155+0.0697837</f>
        <v>80.6699572000012</v>
      </c>
      <c r="B1156" s="0" t="n">
        <v>0.466840165771834</v>
      </c>
    </row>
    <row r="1157" customFormat="false" ht="12.75" hidden="false" customHeight="true" outlineLevel="0" collapsed="false">
      <c r="A1157" s="0" t="n">
        <f aca="false">$A1156+0.0697837</f>
        <v>80.7397409000012</v>
      </c>
      <c r="B1157" s="0" t="n">
        <v>0.468217952783458</v>
      </c>
    </row>
    <row r="1158" customFormat="false" ht="12.75" hidden="false" customHeight="true" outlineLevel="0" collapsed="false">
      <c r="A1158" s="0" t="n">
        <f aca="false">$A1157+0.0697837</f>
        <v>80.8095246000012</v>
      </c>
      <c r="B1158" s="0" t="n">
        <v>0.471684289947622</v>
      </c>
    </row>
    <row r="1159" customFormat="false" ht="12.75" hidden="false" customHeight="true" outlineLevel="0" collapsed="false">
      <c r="A1159" s="0" t="n">
        <f aca="false">$A1158+0.0697837</f>
        <v>80.8793083000012</v>
      </c>
      <c r="B1159" s="0" t="n">
        <v>0.470579873374813</v>
      </c>
    </row>
    <row r="1160" customFormat="false" ht="12.75" hidden="false" customHeight="true" outlineLevel="0" collapsed="false">
      <c r="A1160" s="0" t="n">
        <f aca="false">$A1159+0.0697837</f>
        <v>80.9490920000012</v>
      </c>
      <c r="B1160" s="0" t="n">
        <v>0.473838449005478</v>
      </c>
    </row>
    <row r="1161" customFormat="false" ht="12.75" hidden="false" customHeight="true" outlineLevel="0" collapsed="false">
      <c r="A1161" s="0" t="n">
        <f aca="false">$A1160+0.0697837</f>
        <v>81.0188757000012</v>
      </c>
      <c r="B1161" s="0" t="n">
        <v>0.470656417097681</v>
      </c>
    </row>
    <row r="1162" customFormat="false" ht="12.75" hidden="false" customHeight="true" outlineLevel="0" collapsed="false">
      <c r="A1162" s="0" t="n">
        <f aca="false">$A1161+0.0697837</f>
        <v>81.0886594000012</v>
      </c>
      <c r="B1162" s="0" t="n">
        <v>0.469387978261583</v>
      </c>
    </row>
    <row r="1163" customFormat="false" ht="12.75" hidden="false" customHeight="true" outlineLevel="0" collapsed="false">
      <c r="A1163" s="0" t="n">
        <f aca="false">$A1162+0.0697837</f>
        <v>81.1584431000012</v>
      </c>
      <c r="B1163" s="0" t="n">
        <v>0.468742824025981</v>
      </c>
    </row>
    <row r="1164" customFormat="false" ht="12.75" hidden="false" customHeight="true" outlineLevel="0" collapsed="false">
      <c r="A1164" s="0" t="n">
        <f aca="false">$A1163+0.0697837</f>
        <v>81.2282268000012</v>
      </c>
      <c r="B1164" s="0" t="n">
        <v>0.472734032432669</v>
      </c>
    </row>
    <row r="1165" customFormat="false" ht="12.75" hidden="false" customHeight="true" outlineLevel="0" collapsed="false">
      <c r="A1165" s="0" t="n">
        <f aca="false">$A1164+0.0697837</f>
        <v>81.2980105000012</v>
      </c>
      <c r="B1165" s="0" t="n">
        <v>0.473882188275689</v>
      </c>
    </row>
    <row r="1166" customFormat="false" ht="12.75" hidden="false" customHeight="true" outlineLevel="0" collapsed="false">
      <c r="A1166" s="0" t="n">
        <f aca="false">$A1165+0.0697837</f>
        <v>81.3677942000012</v>
      </c>
      <c r="B1166" s="0" t="n">
        <v>0.472515336081617</v>
      </c>
    </row>
    <row r="1167" customFormat="false" ht="12.75" hidden="false" customHeight="true" outlineLevel="0" collapsed="false">
      <c r="A1167" s="0" t="n">
        <f aca="false">$A1166+0.0697837</f>
        <v>81.4375779000012</v>
      </c>
      <c r="B1167" s="0" t="n">
        <v>0.469748827240818</v>
      </c>
    </row>
    <row r="1168" customFormat="false" ht="12.75" hidden="false" customHeight="true" outlineLevel="0" collapsed="false">
      <c r="A1168" s="0" t="n">
        <f aca="false">$A1167+0.0697837</f>
        <v>81.5073616000012</v>
      </c>
      <c r="B1168" s="0" t="n">
        <v>0.47682365419733</v>
      </c>
    </row>
    <row r="1169" customFormat="false" ht="12.75" hidden="false" customHeight="true" outlineLevel="0" collapsed="false">
      <c r="A1169" s="0" t="n">
        <f aca="false">$A1168+0.0697837</f>
        <v>81.5771453000012</v>
      </c>
      <c r="B1169" s="0" t="n">
        <v>0.477774983324403</v>
      </c>
    </row>
    <row r="1170" customFormat="false" ht="12.75" hidden="false" customHeight="true" outlineLevel="0" collapsed="false">
      <c r="A1170" s="0" t="n">
        <f aca="false">$A1169+0.0697837</f>
        <v>81.6469290000012</v>
      </c>
      <c r="B1170" s="0" t="n">
        <v>0.481798996183749</v>
      </c>
    </row>
    <row r="1171" customFormat="false" ht="12.75" hidden="false" customHeight="true" outlineLevel="0" collapsed="false">
      <c r="A1171" s="0" t="n">
        <f aca="false">$A1170+0.0697837</f>
        <v>81.7167127000012</v>
      </c>
      <c r="B1171" s="0" t="n">
        <v>0.474702299592131</v>
      </c>
    </row>
    <row r="1172" customFormat="false" ht="12.75" hidden="false" customHeight="true" outlineLevel="0" collapsed="false">
      <c r="A1172" s="0" t="n">
        <f aca="false">$A1171+0.0697837</f>
        <v>81.7864964000012</v>
      </c>
      <c r="B1172" s="0" t="n">
        <v>0.475752042077178</v>
      </c>
    </row>
    <row r="1173" customFormat="false" ht="12.75" hidden="false" customHeight="true" outlineLevel="0" collapsed="false">
      <c r="A1173" s="0" t="n">
        <f aca="false">$A1172+0.0697837</f>
        <v>81.8562801000012</v>
      </c>
      <c r="B1173" s="0" t="n">
        <v>0.476561218576068</v>
      </c>
    </row>
    <row r="1174" customFormat="false" ht="12.75" hidden="false" customHeight="true" outlineLevel="0" collapsed="false">
      <c r="A1174" s="0" t="n">
        <f aca="false">$A1173+0.0697837</f>
        <v>81.9260638000012</v>
      </c>
      <c r="B1174" s="0" t="n">
        <v>0.476255043684596</v>
      </c>
    </row>
    <row r="1175" customFormat="false" ht="12.75" hidden="false" customHeight="true" outlineLevel="0" collapsed="false">
      <c r="A1175" s="0" t="n">
        <f aca="false">$A1174+0.0697837</f>
        <v>81.9958475000012</v>
      </c>
      <c r="B1175" s="0" t="n">
        <v>0.473630687471979</v>
      </c>
    </row>
    <row r="1176" customFormat="false" ht="12.75" hidden="false" customHeight="true" outlineLevel="0" collapsed="false">
      <c r="A1176" s="0" t="n">
        <f aca="false">$A1175+0.0697837</f>
        <v>82.0656312000012</v>
      </c>
      <c r="B1176" s="0" t="n">
        <v>0.473444795573586</v>
      </c>
    </row>
    <row r="1177" customFormat="false" ht="12.75" hidden="false" customHeight="true" outlineLevel="0" collapsed="false">
      <c r="A1177" s="0" t="n">
        <f aca="false">$A1176+0.0697837</f>
        <v>82.1354149000012</v>
      </c>
      <c r="B1177" s="0" t="n">
        <v>0.473193294769877</v>
      </c>
    </row>
    <row r="1178" customFormat="false" ht="12.75" hidden="false" customHeight="true" outlineLevel="0" collapsed="false">
      <c r="A1178" s="0" t="n">
        <f aca="false">$A1177+0.0697837</f>
        <v>82.2051986000012</v>
      </c>
      <c r="B1178" s="0" t="n">
        <v>0.471476528414123</v>
      </c>
    </row>
    <row r="1179" customFormat="false" ht="12.75" hidden="false" customHeight="true" outlineLevel="0" collapsed="false">
      <c r="A1179" s="0" t="n">
        <f aca="false">$A1178+0.0697837</f>
        <v>82.2749823000012</v>
      </c>
      <c r="B1179" s="0" t="n">
        <v>0.473127685864561</v>
      </c>
    </row>
    <row r="1180" customFormat="false" ht="12.75" hidden="false" customHeight="true" outlineLevel="0" collapsed="false">
      <c r="A1180" s="0" t="n">
        <f aca="false">$A1179+0.0697837</f>
        <v>82.3447660000012</v>
      </c>
      <c r="B1180" s="0" t="n">
        <v>0.475434932368153</v>
      </c>
    </row>
    <row r="1181" customFormat="false" ht="12.75" hidden="false" customHeight="true" outlineLevel="0" collapsed="false">
      <c r="A1181" s="0" t="n">
        <f aca="false">$A1180+0.0697837</f>
        <v>82.4145497000013</v>
      </c>
      <c r="B1181" s="0" t="n">
        <v>0.484303069403287</v>
      </c>
    </row>
    <row r="1182" customFormat="false" ht="12.75" hidden="false" customHeight="true" outlineLevel="0" collapsed="false">
      <c r="A1182" s="0" t="n">
        <f aca="false">$A1181+0.0697837</f>
        <v>82.4843334000013</v>
      </c>
      <c r="B1182" s="0" t="n">
        <v>0.486599381089327</v>
      </c>
    </row>
    <row r="1183" customFormat="false" ht="12.75" hidden="false" customHeight="true" outlineLevel="0" collapsed="false">
      <c r="A1183" s="0" t="n">
        <f aca="false">$A1182+0.0697837</f>
        <v>82.5541171000013</v>
      </c>
      <c r="B1183" s="0" t="n">
        <v>0.481492821292277</v>
      </c>
    </row>
    <row r="1184" customFormat="false" ht="12.75" hidden="false" customHeight="true" outlineLevel="0" collapsed="false">
      <c r="A1184" s="0" t="n">
        <f aca="false">$A1183+0.0697837</f>
        <v>82.6239008000013</v>
      </c>
      <c r="B1184" s="0" t="n">
        <v>0.480213447638626</v>
      </c>
    </row>
    <row r="1185" customFormat="false" ht="12.75" hidden="false" customHeight="true" outlineLevel="0" collapsed="false">
      <c r="A1185" s="0" t="n">
        <f aca="false">$A1184+0.0697837</f>
        <v>82.6936845000013</v>
      </c>
      <c r="B1185" s="0" t="n">
        <v>0.482476954872008</v>
      </c>
    </row>
    <row r="1186" customFormat="false" ht="12.75" hidden="false" customHeight="true" outlineLevel="0" collapsed="false">
      <c r="A1186" s="0" t="n">
        <f aca="false">$A1185+0.0697837</f>
        <v>82.7634682000013</v>
      </c>
      <c r="B1186" s="0" t="n">
        <v>0.482345737061377</v>
      </c>
    </row>
    <row r="1187" customFormat="false" ht="12.75" hidden="false" customHeight="true" outlineLevel="0" collapsed="false">
      <c r="A1187" s="0" t="n">
        <f aca="false">$A1186+0.0697837</f>
        <v>82.8332519000013</v>
      </c>
      <c r="B1187" s="0" t="n">
        <v>0.475620824266547</v>
      </c>
    </row>
    <row r="1188" customFormat="false" ht="12.75" hidden="false" customHeight="true" outlineLevel="0" collapsed="false">
      <c r="A1188" s="0" t="n">
        <f aca="false">$A1187+0.0697837</f>
        <v>82.9030356000013</v>
      </c>
      <c r="B1188" s="0" t="n">
        <v>0.469912849504106</v>
      </c>
    </row>
    <row r="1189" customFormat="false" ht="12.75" hidden="false" customHeight="true" outlineLevel="0" collapsed="false">
      <c r="A1189" s="0" t="n">
        <f aca="false">$A1188+0.0697837</f>
        <v>82.9728193000013</v>
      </c>
      <c r="B1189" s="0" t="n">
        <v>0.469737892423265</v>
      </c>
    </row>
    <row r="1190" customFormat="false" ht="12.75" hidden="false" customHeight="true" outlineLevel="0" collapsed="false">
      <c r="A1190" s="0" t="n">
        <f aca="false">$A1189+0.0697837</f>
        <v>83.0426030000013</v>
      </c>
      <c r="B1190" s="0" t="n">
        <v>0.472132617467277</v>
      </c>
    </row>
    <row r="1191" customFormat="false" ht="12.75" hidden="false" customHeight="true" outlineLevel="0" collapsed="false">
      <c r="A1191" s="0" t="n">
        <f aca="false">$A1190+0.0697837</f>
        <v>83.1123867000013</v>
      </c>
      <c r="B1191" s="0" t="n">
        <v>0.478267050114269</v>
      </c>
    </row>
    <row r="1192" customFormat="false" ht="12.75" hidden="false" customHeight="true" outlineLevel="0" collapsed="false">
      <c r="A1192" s="0" t="n">
        <f aca="false">$A1191+0.0697837</f>
        <v>83.1821704000013</v>
      </c>
      <c r="B1192" s="0" t="n">
        <v>0.479043422160501</v>
      </c>
    </row>
    <row r="1193" customFormat="false" ht="12.75" hidden="false" customHeight="true" outlineLevel="0" collapsed="false">
      <c r="A1193" s="0" t="n">
        <f aca="false">$A1192+0.0697837</f>
        <v>83.2519541000013</v>
      </c>
      <c r="B1193" s="0" t="n">
        <v>0.48248788968956</v>
      </c>
    </row>
    <row r="1194" customFormat="false" ht="12.75" hidden="false" customHeight="true" outlineLevel="0" collapsed="false">
      <c r="A1194" s="0" t="n">
        <f aca="false">$A1193+0.0697837</f>
        <v>83.3217378000013</v>
      </c>
      <c r="B1194" s="0" t="n">
        <v>0.476517479305858</v>
      </c>
    </row>
    <row r="1195" customFormat="false" ht="12.75" hidden="false" customHeight="true" outlineLevel="0" collapsed="false">
      <c r="A1195" s="0" t="n">
        <f aca="false">$A1194+0.0697837</f>
        <v>83.3915215000013</v>
      </c>
      <c r="B1195" s="0" t="n">
        <v>0.477785918141956</v>
      </c>
    </row>
    <row r="1196" customFormat="false" ht="12.75" hidden="false" customHeight="true" outlineLevel="0" collapsed="false">
      <c r="A1196" s="0" t="n">
        <f aca="false">$A1195+0.0697837</f>
        <v>83.4613052000013</v>
      </c>
      <c r="B1196" s="0" t="n">
        <v>0.475926999158019</v>
      </c>
    </row>
    <row r="1197" customFormat="false" ht="12.75" hidden="false" customHeight="true" outlineLevel="0" collapsed="false">
      <c r="A1197" s="0" t="n">
        <f aca="false">$A1196+0.0697837</f>
        <v>83.5310889000013</v>
      </c>
      <c r="B1197" s="0" t="n">
        <v>0.485473094881412</v>
      </c>
    </row>
    <row r="1198" customFormat="false" ht="12.75" hidden="false" customHeight="true" outlineLevel="0" collapsed="false">
      <c r="A1198" s="0" t="n">
        <f aca="false">$A1197+0.0697837</f>
        <v>83.6008726000013</v>
      </c>
      <c r="B1198" s="0" t="n">
        <v>0.481066363407727</v>
      </c>
    </row>
    <row r="1199" customFormat="false" ht="12.75" hidden="false" customHeight="true" outlineLevel="0" collapsed="false">
      <c r="A1199" s="0" t="n">
        <f aca="false">$A1198+0.0697837</f>
        <v>83.6706563000013</v>
      </c>
      <c r="B1199" s="0" t="n">
        <v>0.478245180479164</v>
      </c>
    </row>
    <row r="1200" customFormat="false" ht="12.75" hidden="false" customHeight="true" outlineLevel="0" collapsed="false">
      <c r="A1200" s="0" t="n">
        <f aca="false">$A1199+0.0697837</f>
        <v>83.7404400000013</v>
      </c>
      <c r="B1200" s="0" t="n">
        <v>0.473477600026243</v>
      </c>
    </row>
    <row r="1201" customFormat="false" ht="12.75" hidden="false" customHeight="true" outlineLevel="0" collapsed="false">
      <c r="A1201" s="0" t="n">
        <f aca="false">$A1200+0.0697837</f>
        <v>83.8102237000013</v>
      </c>
      <c r="B1201" s="0" t="n">
        <v>0.475500541273469</v>
      </c>
    </row>
    <row r="1202" customFormat="false" ht="12.75" hidden="false" customHeight="true" outlineLevel="0" collapsed="false">
      <c r="A1202" s="0" t="n">
        <f aca="false">$A1201+0.0697837</f>
        <v>83.8800074000013</v>
      </c>
      <c r="B1202" s="0" t="n">
        <v>0.47214355228483</v>
      </c>
    </row>
    <row r="1203" customFormat="false" ht="12.75" hidden="false" customHeight="true" outlineLevel="0" collapsed="false">
      <c r="A1203" s="0" t="n">
        <f aca="false">$A1202+0.0697837</f>
        <v>83.9497911000013</v>
      </c>
      <c r="B1203" s="0" t="n">
        <v>0.46699325321757</v>
      </c>
    </row>
    <row r="1204" customFormat="false" ht="12.75" hidden="false" customHeight="true" outlineLevel="0" collapsed="false">
      <c r="A1204" s="0" t="n">
        <f aca="false">$A1203+0.0697837</f>
        <v>84.0195748000013</v>
      </c>
      <c r="B1204" s="0" t="n">
        <v>0.467485320007436</v>
      </c>
    </row>
    <row r="1205" customFormat="false" ht="12.75" hidden="false" customHeight="true" outlineLevel="0" collapsed="false">
      <c r="A1205" s="0" t="n">
        <f aca="false">$A1204+0.0697837</f>
        <v>84.0893585000013</v>
      </c>
      <c r="B1205" s="0" t="n">
        <v>0.464664137078873</v>
      </c>
    </row>
    <row r="1206" customFormat="false" ht="12.75" hidden="false" customHeight="true" outlineLevel="0" collapsed="false">
      <c r="A1206" s="0" t="n">
        <f aca="false">$A1205+0.0697837</f>
        <v>84.1591422000013</v>
      </c>
      <c r="B1206" s="0" t="n">
        <v>0.469661348700397</v>
      </c>
    </row>
    <row r="1207" customFormat="false" ht="12.75" hidden="false" customHeight="true" outlineLevel="0" collapsed="false">
      <c r="A1207" s="0" t="n">
        <f aca="false">$A1206+0.0697837</f>
        <v>84.2289259000013</v>
      </c>
      <c r="B1207" s="0" t="n">
        <v>0.470842308996074</v>
      </c>
    </row>
    <row r="1208" customFormat="false" ht="12.75" hidden="false" customHeight="true" outlineLevel="0" collapsed="false">
      <c r="A1208" s="0" t="n">
        <f aca="false">$A1207+0.0697837</f>
        <v>84.2987096000013</v>
      </c>
      <c r="B1208" s="0" t="n">
        <v>0.473411991120928</v>
      </c>
    </row>
    <row r="1209" customFormat="false" ht="12.75" hidden="false" customHeight="true" outlineLevel="0" collapsed="false">
      <c r="A1209" s="0" t="n">
        <f aca="false">$A1208+0.0697837</f>
        <v>84.3684933000013</v>
      </c>
      <c r="B1209" s="0" t="n">
        <v>0.478048353763217</v>
      </c>
    </row>
    <row r="1210" customFormat="false" ht="12.75" hidden="false" customHeight="true" outlineLevel="0" collapsed="false">
      <c r="A1210" s="0" t="n">
        <f aca="false">$A1209+0.0697837</f>
        <v>84.4382770000013</v>
      </c>
      <c r="B1210" s="0" t="n">
        <v>0.48167871319067</v>
      </c>
    </row>
    <row r="1211" customFormat="false" ht="12.75" hidden="false" customHeight="true" outlineLevel="0" collapsed="false">
      <c r="A1211" s="0" t="n">
        <f aca="false">$A1210+0.0697837</f>
        <v>84.5080607000013</v>
      </c>
      <c r="B1211" s="0" t="n">
        <v>0.485188789625045</v>
      </c>
    </row>
    <row r="1212" customFormat="false" ht="12.75" hidden="false" customHeight="true" outlineLevel="0" collapsed="false">
      <c r="A1212" s="0" t="n">
        <f aca="false">$A1211+0.0697837</f>
        <v>84.5778444000013</v>
      </c>
      <c r="B1212" s="0" t="n">
        <v>0.481995822899695</v>
      </c>
    </row>
    <row r="1213" customFormat="false" ht="12.75" hidden="false" customHeight="true" outlineLevel="0" collapsed="false">
      <c r="A1213" s="0" t="n">
        <f aca="false">$A1212+0.0697837</f>
        <v>84.6476281000013</v>
      </c>
      <c r="B1213" s="0" t="n">
        <v>0.477195437994117</v>
      </c>
    </row>
    <row r="1214" customFormat="false" ht="12.75" hidden="false" customHeight="true" outlineLevel="0" collapsed="false">
      <c r="A1214" s="0" t="n">
        <f aca="false">$A1213+0.0697837</f>
        <v>84.7174118000013</v>
      </c>
      <c r="B1214" s="0" t="n">
        <v>0.473980601633662</v>
      </c>
    </row>
    <row r="1215" customFormat="false" ht="12.75" hidden="false" customHeight="true" outlineLevel="0" collapsed="false">
      <c r="A1215" s="0" t="n">
        <f aca="false">$A1214+0.0697837</f>
        <v>84.7871955000013</v>
      </c>
      <c r="B1215" s="0" t="n">
        <v>0.473914992728346</v>
      </c>
    </row>
    <row r="1216" customFormat="false" ht="12.75" hidden="false" customHeight="true" outlineLevel="0" collapsed="false">
      <c r="A1216" s="0" t="n">
        <f aca="false">$A1215+0.0697837</f>
        <v>84.8569792000013</v>
      </c>
      <c r="B1216" s="0" t="n">
        <v>0.475128757476682</v>
      </c>
    </row>
    <row r="1217" customFormat="false" ht="12.75" hidden="false" customHeight="true" outlineLevel="0" collapsed="false">
      <c r="A1217" s="0" t="n">
        <f aca="false">$A1216+0.0697837</f>
        <v>84.9267629000013</v>
      </c>
      <c r="B1217" s="0" t="n">
        <v>0.476276913319701</v>
      </c>
    </row>
    <row r="1218" customFormat="false" ht="12.75" hidden="false" customHeight="true" outlineLevel="0" collapsed="false">
      <c r="A1218" s="0" t="n">
        <f aca="false">$A1217+0.0697837</f>
        <v>84.9965466000013</v>
      </c>
      <c r="B1218" s="0" t="n">
        <v>0.479404271139736</v>
      </c>
    </row>
    <row r="1219" customFormat="false" ht="12.75" hidden="false" customHeight="true" outlineLevel="0" collapsed="false">
      <c r="A1219" s="0" t="n">
        <f aca="false">$A1218+0.0697837</f>
        <v>85.0663303000013</v>
      </c>
      <c r="B1219" s="0" t="n">
        <v>0.475708302806968</v>
      </c>
    </row>
    <row r="1220" customFormat="false" ht="12.75" hidden="false" customHeight="true" outlineLevel="0" collapsed="false">
      <c r="A1220" s="0" t="n">
        <f aca="false">$A1219+0.0697837</f>
        <v>85.1361140000013</v>
      </c>
      <c r="B1220" s="0" t="n">
        <v>0.475216236017102</v>
      </c>
    </row>
    <row r="1221" customFormat="false" ht="12.75" hidden="false" customHeight="true" outlineLevel="0" collapsed="false">
      <c r="A1221" s="0" t="n">
        <f aca="false">$A1220+0.0697837</f>
        <v>85.2058977000013</v>
      </c>
      <c r="B1221" s="0" t="n">
        <v>0.478682573181267</v>
      </c>
    </row>
    <row r="1222" customFormat="false" ht="12.75" hidden="false" customHeight="true" outlineLevel="0" collapsed="false">
      <c r="A1222" s="0" t="n">
        <f aca="false">$A1221+0.0697837</f>
        <v>85.2756814000013</v>
      </c>
      <c r="B1222" s="0" t="n">
        <v>0.48082579742157</v>
      </c>
    </row>
    <row r="1223" customFormat="false" ht="12.75" hidden="false" customHeight="true" outlineLevel="0" collapsed="false">
      <c r="A1223" s="0" t="n">
        <f aca="false">$A1222+0.0697837</f>
        <v>85.3454651000013</v>
      </c>
      <c r="B1223" s="0" t="n">
        <v>0.479229314058895</v>
      </c>
    </row>
    <row r="1224" customFormat="false" ht="12.75" hidden="false" customHeight="true" outlineLevel="0" collapsed="false">
      <c r="A1224" s="0" t="n">
        <f aca="false">$A1223+0.0697837</f>
        <v>85.4152488000013</v>
      </c>
      <c r="B1224" s="0" t="n">
        <v>0.480213447638626</v>
      </c>
    </row>
    <row r="1225" customFormat="false" ht="12.75" hidden="false" customHeight="true" outlineLevel="0" collapsed="false">
      <c r="A1225" s="0" t="n">
        <f aca="false">$A1224+0.0697837</f>
        <v>85.4850325000013</v>
      </c>
      <c r="B1225" s="0" t="n">
        <v>0.488502039343474</v>
      </c>
    </row>
    <row r="1226" customFormat="false" ht="12.75" hidden="false" customHeight="true" outlineLevel="0" collapsed="false">
      <c r="A1226" s="0" t="n">
        <f aca="false">$A1225+0.0697837</f>
        <v>85.5548162000013</v>
      </c>
      <c r="B1226" s="0" t="n">
        <v>0.485648051962253</v>
      </c>
    </row>
    <row r="1227" customFormat="false" ht="12.75" hidden="false" customHeight="true" outlineLevel="0" collapsed="false">
      <c r="A1227" s="0" t="n">
        <f aca="false">$A1226+0.0697837</f>
        <v>85.6245999000013</v>
      </c>
      <c r="B1227" s="0" t="n">
        <v>0.486391619555828</v>
      </c>
    </row>
    <row r="1228" customFormat="false" ht="12.75" hidden="false" customHeight="true" outlineLevel="0" collapsed="false">
      <c r="A1228" s="0" t="n">
        <f aca="false">$A1227+0.0697837</f>
        <v>85.6943836000013</v>
      </c>
      <c r="B1228" s="0" t="n">
        <v>0.484149981957551</v>
      </c>
    </row>
    <row r="1229" customFormat="false" ht="12.75" hidden="false" customHeight="true" outlineLevel="0" collapsed="false">
      <c r="A1229" s="0" t="n">
        <f aca="false">$A1228+0.0697837</f>
        <v>85.7641673000014</v>
      </c>
      <c r="B1229" s="0" t="n">
        <v>0.488250538539764</v>
      </c>
    </row>
    <row r="1230" customFormat="false" ht="12.75" hidden="false" customHeight="true" outlineLevel="0" collapsed="false">
      <c r="A1230" s="0" t="n">
        <f aca="false">$A1229+0.0697837</f>
        <v>85.8339510000014</v>
      </c>
      <c r="B1230" s="0" t="n">
        <v>0.485997966123935</v>
      </c>
    </row>
    <row r="1231" customFormat="false" ht="12.75" hidden="false" customHeight="true" outlineLevel="0" collapsed="false">
      <c r="A1231" s="0" t="n">
        <f aca="false">$A1230+0.0697837</f>
        <v>85.9037347000014</v>
      </c>
      <c r="B1231" s="0" t="n">
        <v>0.489497107740757</v>
      </c>
    </row>
    <row r="1232" customFormat="false" ht="12.75" hidden="false" customHeight="true" outlineLevel="0" collapsed="false">
      <c r="A1232" s="0" t="n">
        <f aca="false">$A1231+0.0697837</f>
        <v>85.9735184000014</v>
      </c>
      <c r="B1232" s="0" t="n">
        <v>0.486664989994642</v>
      </c>
    </row>
    <row r="1233" customFormat="false" ht="12.75" hidden="false" customHeight="true" outlineLevel="0" collapsed="false">
      <c r="A1233" s="0" t="n">
        <f aca="false">$A1232+0.0697837</f>
        <v>86.0433021000014</v>
      </c>
      <c r="B1233" s="0" t="n">
        <v>0.481339733846541</v>
      </c>
    </row>
    <row r="1234" customFormat="false" ht="12.75" hidden="false" customHeight="true" outlineLevel="0" collapsed="false">
      <c r="A1234" s="0" t="n">
        <f aca="false">$A1233+0.0697837</f>
        <v>86.1130858000014</v>
      </c>
      <c r="B1234" s="0" t="n">
        <v>0.479098096248264</v>
      </c>
    </row>
    <row r="1235" customFormat="false" ht="12.75" hidden="false" customHeight="true" outlineLevel="0" collapsed="false">
      <c r="A1235" s="0" t="n">
        <f aca="false">$A1234+0.0697837</f>
        <v>86.1828695000014</v>
      </c>
      <c r="B1235" s="0" t="n">
        <v>0.471301571333282</v>
      </c>
    </row>
    <row r="1236" customFormat="false" ht="12.75" hidden="false" customHeight="true" outlineLevel="0" collapsed="false">
      <c r="A1236" s="0" t="n">
        <f aca="false">$A1235+0.0697837</f>
        <v>86.2526532000014</v>
      </c>
      <c r="B1236" s="0" t="n">
        <v>0.47491006112563</v>
      </c>
    </row>
    <row r="1237" customFormat="false" ht="12.75" hidden="false" customHeight="true" outlineLevel="0" collapsed="false">
      <c r="A1237" s="0" t="n">
        <f aca="false">$A1236+0.0697837</f>
        <v>86.3224369000014</v>
      </c>
      <c r="B1237" s="0" t="n">
        <v>0.477490678068036</v>
      </c>
    </row>
    <row r="1238" customFormat="false" ht="12.75" hidden="false" customHeight="true" outlineLevel="0" collapsed="false">
      <c r="A1238" s="0" t="n">
        <f aca="false">$A1237+0.0697837</f>
        <v>86.3922206000014</v>
      </c>
      <c r="B1238" s="0" t="n">
        <v>0.483625110715028</v>
      </c>
    </row>
    <row r="1239" customFormat="false" ht="12.75" hidden="false" customHeight="true" outlineLevel="0" collapsed="false">
      <c r="A1239" s="0" t="n">
        <f aca="false">$A1238+0.0697837</f>
        <v>86.4620043000014</v>
      </c>
      <c r="B1239" s="0" t="n">
        <v>0.48878634459984</v>
      </c>
    </row>
    <row r="1240" customFormat="false" ht="12.75" hidden="false" customHeight="true" outlineLevel="0" collapsed="false">
      <c r="A1240" s="0" t="n">
        <f aca="false">$A1239+0.0697837</f>
        <v>86.5317880000014</v>
      </c>
      <c r="B1240" s="0" t="n">
        <v>0.492526052202819</v>
      </c>
    </row>
    <row r="1241" customFormat="false" ht="12.75" hidden="false" customHeight="true" outlineLevel="0" collapsed="false">
      <c r="A1241" s="0" t="n">
        <f aca="false">$A1240+0.0697837</f>
        <v>86.6015717000014</v>
      </c>
      <c r="B1241" s="0" t="n">
        <v>0.483646980350133</v>
      </c>
    </row>
    <row r="1242" customFormat="false" ht="12.75" hidden="false" customHeight="true" outlineLevel="0" collapsed="false">
      <c r="A1242" s="0" t="n">
        <f aca="false">$A1241+0.0697837</f>
        <v>86.6713554000014</v>
      </c>
      <c r="B1242" s="0" t="n">
        <v>0.484128112322446</v>
      </c>
    </row>
    <row r="1243" customFormat="false" ht="12.75" hidden="false" customHeight="true" outlineLevel="0" collapsed="false">
      <c r="A1243" s="0" t="n">
        <f aca="false">$A1242+0.0697837</f>
        <v>86.7411391000014</v>
      </c>
      <c r="B1243" s="0" t="n">
        <v>0.477796852959508</v>
      </c>
    </row>
    <row r="1244" customFormat="false" ht="12.75" hidden="false" customHeight="true" outlineLevel="0" collapsed="false">
      <c r="A1244" s="0" t="n">
        <f aca="false">$A1243+0.0697837</f>
        <v>86.8109228000014</v>
      </c>
      <c r="B1244" s="0" t="n">
        <v>0.475620824266547</v>
      </c>
    </row>
    <row r="1245" customFormat="false" ht="12.75" hidden="false" customHeight="true" outlineLevel="0" collapsed="false">
      <c r="A1245" s="0" t="n">
        <f aca="false">$A1244+0.0697837</f>
        <v>86.8807065000014</v>
      </c>
      <c r="B1245" s="0" t="n">
        <v>0.472318509365671</v>
      </c>
    </row>
    <row r="1246" customFormat="false" ht="12.75" hidden="false" customHeight="true" outlineLevel="0" collapsed="false">
      <c r="A1246" s="0" t="n">
        <f aca="false">$A1245+0.0697837</f>
        <v>86.9504902000014</v>
      </c>
      <c r="B1246" s="0" t="n">
        <v>0.478616964275951</v>
      </c>
    </row>
    <row r="1247" customFormat="false" ht="12.75" hidden="false" customHeight="true" outlineLevel="0" collapsed="false">
      <c r="A1247" s="0" t="n">
        <f aca="false">$A1246+0.0697837</f>
        <v>87.0202739000014</v>
      </c>
      <c r="B1247" s="0" t="n">
        <v>0.485363746705886</v>
      </c>
    </row>
    <row r="1248" customFormat="false" ht="12.75" hidden="false" customHeight="true" outlineLevel="0" collapsed="false">
      <c r="A1248" s="0" t="n">
        <f aca="false">$A1247+0.0697837</f>
        <v>87.0900576000014</v>
      </c>
      <c r="B1248" s="0" t="n">
        <v>0.485921422401067</v>
      </c>
    </row>
    <row r="1249" customFormat="false" ht="12.75" hidden="false" customHeight="true" outlineLevel="0" collapsed="false">
      <c r="A1249" s="0" t="n">
        <f aca="false">$A1248+0.0697837</f>
        <v>87.1598413000014</v>
      </c>
      <c r="B1249" s="0" t="n">
        <v>0.484478026484128</v>
      </c>
    </row>
    <row r="1250" customFormat="false" ht="12.75" hidden="false" customHeight="true" outlineLevel="0" collapsed="false">
      <c r="A1250" s="0" t="n">
        <f aca="false">$A1249+0.0697837</f>
        <v>87.2296250000014</v>
      </c>
      <c r="B1250" s="0" t="n">
        <v>0.483264261735793</v>
      </c>
    </row>
    <row r="1251" customFormat="false" ht="12.75" hidden="false" customHeight="true" outlineLevel="0" collapsed="false">
      <c r="A1251" s="0" t="n">
        <f aca="false">$A1250+0.0697837</f>
        <v>87.2994087000014</v>
      </c>
      <c r="B1251" s="0" t="n">
        <v>0.486151053569671</v>
      </c>
    </row>
    <row r="1252" customFormat="false" ht="12.75" hidden="false" customHeight="true" outlineLevel="0" collapsed="false">
      <c r="A1252" s="0" t="n">
        <f aca="false">$A1251+0.0697837</f>
        <v>87.3691924000014</v>
      </c>
      <c r="B1252" s="0" t="n">
        <v>0.485899552765962</v>
      </c>
    </row>
    <row r="1253" customFormat="false" ht="12.75" hidden="false" customHeight="true" outlineLevel="0" collapsed="false">
      <c r="A1253" s="0" t="n">
        <f aca="false">$A1252+0.0697837</f>
        <v>87.4389761000014</v>
      </c>
      <c r="B1253" s="0" t="n">
        <v>0.486282271380302</v>
      </c>
    </row>
    <row r="1254" customFormat="false" ht="12.75" hidden="false" customHeight="true" outlineLevel="0" collapsed="false">
      <c r="A1254" s="0" t="n">
        <f aca="false">$A1253+0.0697837</f>
        <v>87.5087598000014</v>
      </c>
      <c r="B1254" s="0" t="n">
        <v>0.480847667056675</v>
      </c>
    </row>
    <row r="1255" customFormat="false" ht="12.75" hidden="false" customHeight="true" outlineLevel="0" collapsed="false">
      <c r="A1255" s="0" t="n">
        <f aca="false">$A1254+0.0697837</f>
        <v>87.5785435000014</v>
      </c>
      <c r="B1255" s="0" t="n">
        <v>0.477228242446775</v>
      </c>
    </row>
    <row r="1256" customFormat="false" ht="12.75" hidden="false" customHeight="true" outlineLevel="0" collapsed="false">
      <c r="A1256" s="0" t="n">
        <f aca="false">$A1255+0.0697837</f>
        <v>87.6483272000014</v>
      </c>
      <c r="B1256" s="0" t="n">
        <v>0.474877256672972</v>
      </c>
    </row>
    <row r="1257" customFormat="false" ht="12.75" hidden="false" customHeight="true" outlineLevel="0" collapsed="false">
      <c r="A1257" s="0" t="n">
        <f aca="false">$A1256+0.0697837</f>
        <v>87.7181109000014</v>
      </c>
      <c r="B1257" s="0" t="n">
        <v>0.479896337929602</v>
      </c>
    </row>
    <row r="1258" customFormat="false" ht="12.75" hidden="false" customHeight="true" outlineLevel="0" collapsed="false">
      <c r="A1258" s="0" t="n">
        <f aca="false">$A1257+0.0697837</f>
        <v>87.7878946000014</v>
      </c>
      <c r="B1258" s="0" t="n">
        <v>0.483417349181529</v>
      </c>
    </row>
    <row r="1259" customFormat="false" ht="12.75" hidden="false" customHeight="true" outlineLevel="0" collapsed="false">
      <c r="A1259" s="0" t="n">
        <f aca="false">$A1258+0.0697837</f>
        <v>87.8576783000014</v>
      </c>
      <c r="B1259" s="0" t="n">
        <v>0.480246252091284</v>
      </c>
    </row>
    <row r="1260" customFormat="false" ht="12.75" hidden="false" customHeight="true" outlineLevel="0" collapsed="false">
      <c r="A1260" s="0" t="n">
        <f aca="false">$A1259+0.0697837</f>
        <v>87.9274620000014</v>
      </c>
      <c r="B1260" s="0" t="n">
        <v>0.474079014991635</v>
      </c>
    </row>
    <row r="1261" customFormat="false" ht="12.75" hidden="false" customHeight="true" outlineLevel="0" collapsed="false">
      <c r="A1261" s="0" t="n">
        <f aca="false">$A1260+0.0697837</f>
        <v>87.9972457000014</v>
      </c>
      <c r="B1261" s="0" t="n">
        <v>0.472974598418825</v>
      </c>
    </row>
    <row r="1262" customFormat="false" ht="12.75" hidden="false" customHeight="true" outlineLevel="0" collapsed="false">
      <c r="A1262" s="0" t="n">
        <f aca="false">$A1261+0.0697837</f>
        <v>88.0670294000014</v>
      </c>
      <c r="B1262" s="0" t="n">
        <v>0.476123825873965</v>
      </c>
    </row>
    <row r="1263" customFormat="false" ht="12.75" hidden="false" customHeight="true" outlineLevel="0" collapsed="false">
      <c r="A1263" s="0" t="n">
        <f aca="false">$A1262+0.0697837</f>
        <v>88.1368131000014</v>
      </c>
      <c r="B1263" s="0" t="n">
        <v>0.476047282151097</v>
      </c>
    </row>
    <row r="1264" customFormat="false" ht="12.75" hidden="false" customHeight="true" outlineLevel="0" collapsed="false">
      <c r="A1264" s="0" t="n">
        <f aca="false">$A1263+0.0697837</f>
        <v>88.2065968000014</v>
      </c>
      <c r="B1264" s="0" t="n">
        <v>0.476801784562225</v>
      </c>
    </row>
    <row r="1265" customFormat="false" ht="12.75" hidden="false" customHeight="true" outlineLevel="0" collapsed="false">
      <c r="A1265" s="0" t="n">
        <f aca="false">$A1264+0.0697837</f>
        <v>88.2763805000014</v>
      </c>
      <c r="B1265" s="0" t="n">
        <v>0.477785918141956</v>
      </c>
    </row>
    <row r="1266" customFormat="false" ht="12.75" hidden="false" customHeight="true" outlineLevel="0" collapsed="false">
      <c r="A1266" s="0" t="n">
        <f aca="false">$A1265+0.0697837</f>
        <v>88.3461642000014</v>
      </c>
      <c r="B1266" s="0" t="n">
        <v>0.477982744857902</v>
      </c>
    </row>
    <row r="1267" customFormat="false" ht="12.75" hidden="false" customHeight="true" outlineLevel="0" collapsed="false">
      <c r="A1267" s="0" t="n">
        <f aca="false">$A1266+0.0697837</f>
        <v>88.4159479000014</v>
      </c>
      <c r="B1267" s="0" t="n">
        <v>0.479863533476944</v>
      </c>
    </row>
    <row r="1268" customFormat="false" ht="12.75" hidden="false" customHeight="true" outlineLevel="0" collapsed="false">
      <c r="A1268" s="0" t="n">
        <f aca="false">$A1267+0.0697837</f>
        <v>88.4857316000014</v>
      </c>
      <c r="B1268" s="0" t="n">
        <v>0.48516691998994</v>
      </c>
    </row>
    <row r="1269" customFormat="false" ht="12.75" hidden="false" customHeight="true" outlineLevel="0" collapsed="false">
      <c r="A1269" s="0" t="n">
        <f aca="false">$A1268+0.0697837</f>
        <v>88.5555153000014</v>
      </c>
      <c r="B1269" s="0" t="n">
        <v>0.481624039102908</v>
      </c>
    </row>
    <row r="1270" customFormat="false" ht="12.75" hidden="false" customHeight="true" outlineLevel="0" collapsed="false">
      <c r="A1270" s="0" t="n">
        <f aca="false">$A1269+0.0697837</f>
        <v>88.6252990000014</v>
      </c>
      <c r="B1270" s="0" t="n">
        <v>0.480497752894993</v>
      </c>
    </row>
    <row r="1271" customFormat="false" ht="12.75" hidden="false" customHeight="true" outlineLevel="0" collapsed="false">
      <c r="A1271" s="0" t="n">
        <f aca="false">$A1270+0.0697837</f>
        <v>88.6950827000014</v>
      </c>
      <c r="B1271" s="0" t="n">
        <v>0.479152770336027</v>
      </c>
    </row>
    <row r="1272" customFormat="false" ht="12.75" hidden="false" customHeight="true" outlineLevel="0" collapsed="false">
      <c r="A1272" s="0" t="n">
        <f aca="false">$A1271+0.0697837</f>
        <v>88.7648664000014</v>
      </c>
      <c r="B1272" s="0" t="n">
        <v>0.482881543121453</v>
      </c>
    </row>
    <row r="1273" customFormat="false" ht="12.75" hidden="false" customHeight="true" outlineLevel="0" collapsed="false">
      <c r="A1273" s="0" t="n">
        <f aca="false">$A1272+0.0697837</f>
        <v>88.8346501000014</v>
      </c>
      <c r="B1273" s="0" t="n">
        <v>0.484303069403287</v>
      </c>
    </row>
    <row r="1274" customFormat="false" ht="12.75" hidden="false" customHeight="true" outlineLevel="0" collapsed="false">
      <c r="A1274" s="0" t="n">
        <f aca="false">$A1273+0.0697837</f>
        <v>88.9044338000014</v>
      </c>
      <c r="B1274" s="0" t="n">
        <v>0.478343593837137</v>
      </c>
    </row>
    <row r="1275" customFormat="false" ht="12.75" hidden="false" customHeight="true" outlineLevel="0" collapsed="false">
      <c r="A1275" s="0" t="n">
        <f aca="false">$A1274+0.0697837</f>
        <v>88.9742175000014</v>
      </c>
      <c r="B1275" s="0" t="n">
        <v>0.479382401504631</v>
      </c>
    </row>
    <row r="1276" customFormat="false" ht="12.75" hidden="false" customHeight="true" outlineLevel="0" collapsed="false">
      <c r="A1276" s="0" t="n">
        <f aca="false">$A1275+0.0697837</f>
        <v>89.0440012000015</v>
      </c>
      <c r="B1276" s="0" t="n">
        <v>0.475303714557523</v>
      </c>
    </row>
    <row r="1277" customFormat="false" ht="12.75" hidden="false" customHeight="true" outlineLevel="0" collapsed="false">
      <c r="A1277" s="0" t="n">
        <f aca="false">$A1276+0.0697837</f>
        <v>89.1137849000015</v>
      </c>
      <c r="B1277" s="0" t="n">
        <v>0.479710446031208</v>
      </c>
    </row>
    <row r="1278" customFormat="false" ht="12.75" hidden="false" customHeight="true" outlineLevel="0" collapsed="false">
      <c r="A1278" s="0" t="n">
        <f aca="false">$A1277+0.0697837</f>
        <v>89.1835686000015</v>
      </c>
      <c r="B1278" s="0" t="n">
        <v>0.478693507998819</v>
      </c>
    </row>
    <row r="1279" customFormat="false" ht="12.75" hidden="false" customHeight="true" outlineLevel="0" collapsed="false">
      <c r="A1279" s="0" t="n">
        <f aca="false">$A1278+0.0697837</f>
        <v>89.2533523000015</v>
      </c>
      <c r="B1279" s="0" t="n">
        <v>0.477993679675455</v>
      </c>
    </row>
    <row r="1280" customFormat="false" ht="12.75" hidden="false" customHeight="true" outlineLevel="0" collapsed="false">
      <c r="A1280" s="0" t="n">
        <f aca="false">$A1279+0.0697837</f>
        <v>89.3231360000015</v>
      </c>
      <c r="B1280" s="0" t="n">
        <v>0.477895266317482</v>
      </c>
    </row>
    <row r="1281" customFormat="false" ht="12.75" hidden="false" customHeight="true" outlineLevel="0" collapsed="false">
      <c r="A1281" s="0" t="n">
        <f aca="false">$A1280+0.0697837</f>
        <v>89.3929197000015</v>
      </c>
      <c r="B1281" s="0" t="n">
        <v>0.478496681282873</v>
      </c>
    </row>
    <row r="1282" customFormat="false" ht="12.75" hidden="false" customHeight="true" outlineLevel="0" collapsed="false">
      <c r="A1282" s="0" t="n">
        <f aca="false">$A1281+0.0697837</f>
        <v>89.4627034000015</v>
      </c>
      <c r="B1282" s="0" t="n">
        <v>0.479196509606237</v>
      </c>
    </row>
    <row r="1283" customFormat="false" ht="12.75" hidden="false" customHeight="true" outlineLevel="0" collapsed="false">
      <c r="A1283" s="0" t="n">
        <f aca="false">$A1282+0.0697837</f>
        <v>89.5324871000015</v>
      </c>
      <c r="B1283" s="0" t="n">
        <v>0.479666706760998</v>
      </c>
    </row>
    <row r="1284" customFormat="false" ht="12.75" hidden="false" customHeight="true" outlineLevel="0" collapsed="false">
      <c r="A1284" s="0" t="n">
        <f aca="false">$A1283+0.0697837</f>
        <v>89.6022708000015</v>
      </c>
      <c r="B1284" s="0" t="n">
        <v>0.483012760932084</v>
      </c>
    </row>
    <row r="1285" customFormat="false" ht="12.75" hidden="false" customHeight="true" outlineLevel="0" collapsed="false">
      <c r="A1285" s="0" t="n">
        <f aca="false">$A1284+0.0697837</f>
        <v>89.6720545000015</v>
      </c>
      <c r="B1285" s="0" t="n">
        <v>0.480071295010443</v>
      </c>
    </row>
    <row r="1286" customFormat="false" ht="12.75" hidden="false" customHeight="true" outlineLevel="0" collapsed="false">
      <c r="A1286" s="0" t="n">
        <f aca="false">$A1285+0.0697837</f>
        <v>89.7418382000015</v>
      </c>
      <c r="B1286" s="0" t="n">
        <v>0.482367606696482</v>
      </c>
    </row>
    <row r="1287" customFormat="false" ht="12.75" hidden="false" customHeight="true" outlineLevel="0" collapsed="false">
      <c r="A1287" s="0" t="n">
        <f aca="false">$A1286+0.0697837</f>
        <v>89.8116219000015</v>
      </c>
      <c r="B1287" s="0" t="n">
        <v>0.482630042317744</v>
      </c>
    </row>
    <row r="1288" customFormat="false" ht="12.75" hidden="false" customHeight="true" outlineLevel="0" collapsed="false">
      <c r="A1288" s="0" t="n">
        <f aca="false">$A1287+0.0697837</f>
        <v>89.8814056000015</v>
      </c>
      <c r="B1288" s="0" t="n">
        <v>0.481886474724169</v>
      </c>
    </row>
    <row r="1289" customFormat="false" ht="12.75" hidden="false" customHeight="true" outlineLevel="0" collapsed="false">
      <c r="A1289" s="0" t="n">
        <f aca="false">$A1288+0.0697837</f>
        <v>89.9511893000015</v>
      </c>
      <c r="B1289" s="0" t="n">
        <v>0.483198652830477</v>
      </c>
    </row>
    <row r="1290" customFormat="false" ht="12.75" hidden="false" customHeight="true" outlineLevel="0" collapsed="false">
      <c r="A1290" s="0" t="n">
        <f aca="false">$A1289+0.0697837</f>
        <v>90.0209730000015</v>
      </c>
      <c r="B1290" s="0" t="n">
        <v>0.478638833911056</v>
      </c>
    </row>
    <row r="1291" customFormat="false" ht="12.75" hidden="false" customHeight="true" outlineLevel="0" collapsed="false">
      <c r="A1291" s="0" t="n">
        <f aca="false">$A1290+0.0697837</f>
        <v>90.0907567000015</v>
      </c>
      <c r="B1291" s="0" t="n">
        <v>0.482553498594876</v>
      </c>
    </row>
    <row r="1292" customFormat="false" ht="12.75" hidden="false" customHeight="true" outlineLevel="0" collapsed="false">
      <c r="A1292" s="0" t="n">
        <f aca="false">$A1291+0.0697837</f>
        <v>90.1605404000015</v>
      </c>
      <c r="B1292" s="0" t="n">
        <v>0.480749253698702</v>
      </c>
    </row>
    <row r="1293" customFormat="false" ht="12.75" hidden="false" customHeight="true" outlineLevel="0" collapsed="false">
      <c r="A1293" s="0" t="n">
        <f aca="false">$A1292+0.0697837</f>
        <v>90.2303241000015</v>
      </c>
      <c r="B1293" s="0" t="n">
        <v>0.48363604553258</v>
      </c>
    </row>
    <row r="1294" customFormat="false" ht="12.75" hidden="false" customHeight="true" outlineLevel="0" collapsed="false">
      <c r="A1294" s="0" t="n">
        <f aca="false">$A1293+0.0697837</f>
        <v>90.3001078000015</v>
      </c>
      <c r="B1294" s="0" t="n">
        <v>0.480147838733311</v>
      </c>
    </row>
    <row r="1295" customFormat="false" ht="12.75" hidden="false" customHeight="true" outlineLevel="0" collapsed="false">
      <c r="A1295" s="0" t="n">
        <f aca="false">$A1294+0.0697837</f>
        <v>90.3698915000015</v>
      </c>
      <c r="B1295" s="0" t="n">
        <v>0.47891220434987</v>
      </c>
    </row>
    <row r="1296" customFormat="false" ht="12.75" hidden="false" customHeight="true" outlineLevel="0" collapsed="false">
      <c r="A1296" s="0" t="n">
        <f aca="false">$A1295+0.0697837</f>
        <v>90.4396752000015</v>
      </c>
      <c r="B1296" s="0" t="n">
        <v>0.477414134345168</v>
      </c>
    </row>
    <row r="1297" customFormat="false" ht="12.75" hidden="false" customHeight="true" outlineLevel="0" collapsed="false">
      <c r="A1297" s="0" t="n">
        <f aca="false">$A1296+0.0697837</f>
        <v>90.5094589000015</v>
      </c>
      <c r="B1297" s="0" t="n">
        <v>0.484718592470285</v>
      </c>
    </row>
    <row r="1298" customFormat="false" ht="12.75" hidden="false" customHeight="true" outlineLevel="0" collapsed="false">
      <c r="A1298" s="0" t="n">
        <f aca="false">$A1297+0.0697837</f>
        <v>90.5792426000015</v>
      </c>
      <c r="B1298" s="0" t="n">
        <v>0.486172923204776</v>
      </c>
    </row>
    <row r="1299" customFormat="false" ht="12.75" hidden="false" customHeight="true" outlineLevel="0" collapsed="false">
      <c r="A1299" s="0" t="n">
        <f aca="false">$A1298+0.0697837</f>
        <v>90.6490263000015</v>
      </c>
      <c r="B1299" s="0" t="n">
        <v>0.481241320488568</v>
      </c>
    </row>
    <row r="1300" customFormat="false" ht="12.75" hidden="false" customHeight="true" outlineLevel="0" collapsed="false">
      <c r="A1300" s="0" t="n">
        <f aca="false">$A1299+0.0697837</f>
        <v>90.7188100000015</v>
      </c>
      <c r="B1300" s="0" t="n">
        <v>0.482159845162983</v>
      </c>
    </row>
    <row r="1301" customFormat="false" ht="12.75" hidden="false" customHeight="true" outlineLevel="0" collapsed="false">
      <c r="A1301" s="0" t="n">
        <f aca="false">$A1300+0.0697837</f>
        <v>90.7885937000015</v>
      </c>
      <c r="B1301" s="0" t="n">
        <v>0.475948868793124</v>
      </c>
    </row>
    <row r="1302" customFormat="false" ht="12.75" hidden="false" customHeight="true" outlineLevel="0" collapsed="false">
      <c r="A1302" s="0" t="n">
        <f aca="false">$A1301+0.0697837</f>
        <v>90.8583774000015</v>
      </c>
      <c r="B1302" s="0" t="n">
        <v>0.483406414363976</v>
      </c>
    </row>
    <row r="1303" customFormat="false" ht="12.75" hidden="false" customHeight="true" outlineLevel="0" collapsed="false">
      <c r="A1303" s="0" t="n">
        <f aca="false">$A1302+0.0697837</f>
        <v>90.9281611000015</v>
      </c>
      <c r="B1303" s="0" t="n">
        <v>0.484488961301681</v>
      </c>
    </row>
    <row r="1304" customFormat="false" ht="12.75" hidden="false" customHeight="true" outlineLevel="0" collapsed="false">
      <c r="A1304" s="0" t="n">
        <f aca="false">$A1303+0.0697837</f>
        <v>90.9979448000015</v>
      </c>
      <c r="B1304" s="0" t="n">
        <v>0.488830083870051</v>
      </c>
    </row>
    <row r="1305" customFormat="false" ht="12.75" hidden="false" customHeight="true" outlineLevel="0" collapsed="false">
      <c r="A1305" s="0" t="n">
        <f aca="false">$A1304+0.0697837</f>
        <v>91.0677285000015</v>
      </c>
      <c r="B1305" s="0" t="n">
        <v>0.487572579851505</v>
      </c>
    </row>
    <row r="1306" customFormat="false" ht="12.75" hidden="false" customHeight="true" outlineLevel="0" collapsed="false">
      <c r="A1306" s="0" t="n">
        <f aca="false">$A1305+0.0697837</f>
        <v>91.1375122000015</v>
      </c>
      <c r="B1306" s="0" t="n">
        <v>0.485287202983018</v>
      </c>
    </row>
    <row r="1307" customFormat="false" ht="12.75" hidden="false" customHeight="true" outlineLevel="0" collapsed="false">
      <c r="A1307" s="0" t="n">
        <f aca="false">$A1306+0.0697837</f>
        <v>91.2072959000015</v>
      </c>
      <c r="B1307" s="0" t="n">
        <v>0.487572579851505</v>
      </c>
    </row>
    <row r="1308" customFormat="false" ht="12.75" hidden="false" customHeight="true" outlineLevel="0" collapsed="false">
      <c r="A1308" s="0" t="n">
        <f aca="false">$A1307+0.0697837</f>
        <v>91.2770796000015</v>
      </c>
      <c r="B1308" s="0" t="n">
        <v>0.487517905763742</v>
      </c>
    </row>
    <row r="1309" customFormat="false" ht="12.75" hidden="false" customHeight="true" outlineLevel="0" collapsed="false">
      <c r="A1309" s="0" t="n">
        <f aca="false">$A1308+0.0697837</f>
        <v>91.3468633000015</v>
      </c>
      <c r="B1309" s="0" t="n">
        <v>0.483439218816634</v>
      </c>
    </row>
    <row r="1310" customFormat="false" ht="12.75" hidden="false" customHeight="true" outlineLevel="0" collapsed="false">
      <c r="A1310" s="0" t="n">
        <f aca="false">$A1309+0.0697837</f>
        <v>91.4166470000015</v>
      </c>
      <c r="B1310" s="0" t="n">
        <v>0.484685788017627</v>
      </c>
    </row>
    <row r="1311" customFormat="false" ht="12.75" hidden="false" customHeight="true" outlineLevel="0" collapsed="false">
      <c r="A1311" s="0" t="n">
        <f aca="false">$A1310+0.0697837</f>
        <v>91.4864307000015</v>
      </c>
      <c r="B1311" s="0" t="n">
        <v>0.48750697094619</v>
      </c>
    </row>
    <row r="1312" customFormat="false" ht="12.75" hidden="false" customHeight="true" outlineLevel="0" collapsed="false">
      <c r="A1312" s="0" t="n">
        <f aca="false">$A1311+0.0697837</f>
        <v>91.5562144000015</v>
      </c>
      <c r="B1312" s="0" t="n">
        <v>0.486304141015407</v>
      </c>
    </row>
    <row r="1313" customFormat="false" ht="12.75" hidden="false" customHeight="true" outlineLevel="0" collapsed="false">
      <c r="A1313" s="0" t="n">
        <f aca="false">$A1312+0.0697837</f>
        <v>91.6259981000015</v>
      </c>
      <c r="B1313" s="0" t="n">
        <v>0.477774983324403</v>
      </c>
    </row>
    <row r="1314" customFormat="false" ht="12.75" hidden="false" customHeight="true" outlineLevel="0" collapsed="false">
      <c r="A1314" s="0" t="n">
        <f aca="false">$A1313+0.0697837</f>
        <v>91.6957818000015</v>
      </c>
      <c r="B1314" s="0" t="n">
        <v>0.473083946594351</v>
      </c>
    </row>
    <row r="1315" customFormat="false" ht="12.75" hidden="false" customHeight="true" outlineLevel="0" collapsed="false">
      <c r="A1315" s="0" t="n">
        <f aca="false">$A1314+0.0697837</f>
        <v>91.7655655000015</v>
      </c>
      <c r="B1315" s="0" t="n">
        <v>0.474111819444293</v>
      </c>
    </row>
    <row r="1316" customFormat="false" ht="12.75" hidden="false" customHeight="true" outlineLevel="0" collapsed="false">
      <c r="A1316" s="0" t="n">
        <f aca="false">$A1315+0.0697837</f>
        <v>91.8353492000015</v>
      </c>
      <c r="B1316" s="0" t="n">
        <v>0.475172496746892</v>
      </c>
    </row>
    <row r="1317" customFormat="false" ht="12.75" hidden="false" customHeight="true" outlineLevel="0" collapsed="false">
      <c r="A1317" s="0" t="n">
        <f aca="false">$A1316+0.0697837</f>
        <v>91.9051329000015</v>
      </c>
      <c r="B1317" s="0" t="n">
        <v>0.477949940405244</v>
      </c>
    </row>
    <row r="1318" customFormat="false" ht="12.75" hidden="false" customHeight="true" outlineLevel="0" collapsed="false">
      <c r="A1318" s="0" t="n">
        <f aca="false">$A1317+0.0697837</f>
        <v>91.9749166000015</v>
      </c>
      <c r="B1318" s="0" t="n">
        <v>0.48197395326459</v>
      </c>
    </row>
    <row r="1319" customFormat="false" ht="12.75" hidden="false" customHeight="true" outlineLevel="0" collapsed="false">
      <c r="A1319" s="0" t="n">
        <f aca="false">$A1318+0.0697837</f>
        <v>92.0447003000015</v>
      </c>
      <c r="B1319" s="0" t="n">
        <v>0.482127040710326</v>
      </c>
    </row>
    <row r="1320" customFormat="false" ht="12.75" hidden="false" customHeight="true" outlineLevel="0" collapsed="false">
      <c r="A1320" s="0" t="n">
        <f aca="false">$A1319+0.0697837</f>
        <v>92.1144840000015</v>
      </c>
      <c r="B1320" s="0" t="n">
        <v>0.476342522225017</v>
      </c>
    </row>
    <row r="1321" customFormat="false" ht="12.75" hidden="false" customHeight="true" outlineLevel="0" collapsed="false">
      <c r="A1321" s="0" t="n">
        <f aca="false">$A1320+0.0697837</f>
        <v>92.1842677000015</v>
      </c>
      <c r="B1321" s="0" t="n">
        <v>0.474778843314999</v>
      </c>
    </row>
    <row r="1322" customFormat="false" ht="12.75" hidden="false" customHeight="true" outlineLevel="0" collapsed="false">
      <c r="A1322" s="0" t="n">
        <f aca="false">$A1321+0.0697837</f>
        <v>92.2540514000015</v>
      </c>
      <c r="B1322" s="0" t="n">
        <v>0.472919924331063</v>
      </c>
    </row>
    <row r="1323" customFormat="false" ht="12.75" hidden="false" customHeight="true" outlineLevel="0" collapsed="false">
      <c r="A1323" s="0" t="n">
        <f aca="false">$A1322+0.0697837</f>
        <v>92.3238351000016</v>
      </c>
      <c r="B1323" s="0" t="n">
        <v>0.475522410908574</v>
      </c>
    </row>
    <row r="1324" customFormat="false" ht="12.75" hidden="false" customHeight="true" outlineLevel="0" collapsed="false">
      <c r="A1324" s="0" t="n">
        <f aca="false">$A1323+0.0697837</f>
        <v>92.3936188000016</v>
      </c>
      <c r="B1324" s="0" t="n">
        <v>0.485626182327148</v>
      </c>
    </row>
    <row r="1325" customFormat="false" ht="12.75" hidden="false" customHeight="true" outlineLevel="0" collapsed="false">
      <c r="A1325" s="0" t="n">
        <f aca="false">$A1324+0.0697837</f>
        <v>92.4634025000016</v>
      </c>
      <c r="B1325" s="0" t="n">
        <v>0.48678527298772</v>
      </c>
    </row>
    <row r="1326" customFormat="false" ht="12.75" hidden="false" customHeight="true" outlineLevel="0" collapsed="false">
      <c r="A1326" s="0" t="n">
        <f aca="false">$A1325+0.0697837</f>
        <v>92.5331862000016</v>
      </c>
      <c r="B1326" s="0" t="n">
        <v>0.485320007435676</v>
      </c>
    </row>
    <row r="1327" customFormat="false" ht="12.75" hidden="false" customHeight="true" outlineLevel="0" collapsed="false">
      <c r="A1327" s="0" t="n">
        <f aca="false">$A1326+0.0697837</f>
        <v>92.6029699000016</v>
      </c>
      <c r="B1327" s="0" t="n">
        <v>0.480279056543942</v>
      </c>
    </row>
    <row r="1328" customFormat="false" ht="12.75" hidden="false" customHeight="true" outlineLevel="0" collapsed="false">
      <c r="A1328" s="0" t="n">
        <f aca="false">$A1327+0.0697837</f>
        <v>92.6727536000016</v>
      </c>
      <c r="B1328" s="0" t="n">
        <v>0.480410274354572</v>
      </c>
    </row>
    <row r="1329" customFormat="false" ht="12.75" hidden="false" customHeight="true" outlineLevel="0" collapsed="false">
      <c r="A1329" s="0" t="n">
        <f aca="false">$A1328+0.0697837</f>
        <v>92.7425373000016</v>
      </c>
      <c r="B1329" s="0" t="n">
        <v>0.480115034280653</v>
      </c>
    </row>
    <row r="1330" customFormat="false" ht="12.75" hidden="false" customHeight="true" outlineLevel="0" collapsed="false">
      <c r="A1330" s="0" t="n">
        <f aca="false">$A1329+0.0697837</f>
        <v>92.8123210000016</v>
      </c>
      <c r="B1330" s="0" t="n">
        <v>0.480607101070519</v>
      </c>
    </row>
    <row r="1331" customFormat="false" ht="12.75" hidden="false" customHeight="true" outlineLevel="0" collapsed="false">
      <c r="A1331" s="0" t="n">
        <f aca="false">$A1330+0.0697837</f>
        <v>92.8821047000016</v>
      </c>
      <c r="B1331" s="0" t="n">
        <v>0.480792992968912</v>
      </c>
    </row>
    <row r="1332" customFormat="false" ht="12.75" hidden="false" customHeight="true" outlineLevel="0" collapsed="false">
      <c r="A1332" s="0" t="n">
        <f aca="false">$A1331+0.0697837</f>
        <v>92.9518884000016</v>
      </c>
      <c r="B1332" s="0" t="n">
        <v>0.483023695749636</v>
      </c>
    </row>
    <row r="1333" customFormat="false" ht="12.75" hidden="false" customHeight="true" outlineLevel="0" collapsed="false">
      <c r="A1333" s="0" t="n">
        <f aca="false">$A1332+0.0697837</f>
        <v>93.0216721000016</v>
      </c>
      <c r="B1333" s="0" t="n">
        <v>0.488906627592919</v>
      </c>
    </row>
    <row r="1334" customFormat="false" ht="12.75" hidden="false" customHeight="true" outlineLevel="0" collapsed="false">
      <c r="A1334" s="0" t="n">
        <f aca="false">$A1333+0.0697837</f>
        <v>93.0914558000016</v>
      </c>
      <c r="B1334" s="0" t="n">
        <v>0.487528840581295</v>
      </c>
    </row>
    <row r="1335" customFormat="false" ht="12.75" hidden="false" customHeight="true" outlineLevel="0" collapsed="false">
      <c r="A1335" s="0" t="n">
        <f aca="false">$A1334+0.0697837</f>
        <v>93.1612395000016</v>
      </c>
      <c r="B1335" s="0" t="n">
        <v>0.488775409782288</v>
      </c>
    </row>
    <row r="1336" customFormat="false" ht="12.75" hidden="false" customHeight="true" outlineLevel="0" collapsed="false">
      <c r="A1336" s="0" t="n">
        <f aca="false">$A1335+0.0697837</f>
        <v>93.2310232000016</v>
      </c>
      <c r="B1336" s="0" t="n">
        <v>0.487419492405769</v>
      </c>
    </row>
    <row r="1337" customFormat="false" ht="12.75" hidden="false" customHeight="true" outlineLevel="0" collapsed="false">
      <c r="A1337" s="0" t="n">
        <f aca="false">$A1336+0.0697837</f>
        <v>93.3008069000016</v>
      </c>
      <c r="B1337" s="0" t="n">
        <v>0.490131327158806</v>
      </c>
    </row>
    <row r="1338" customFormat="false" ht="12.75" hidden="false" customHeight="true" outlineLevel="0" collapsed="false">
      <c r="A1338" s="0" t="n">
        <f aca="false">$A1337+0.0697837</f>
        <v>93.3705906000016</v>
      </c>
      <c r="B1338" s="0" t="n">
        <v>0.489486172923205</v>
      </c>
    </row>
    <row r="1339" customFormat="false" ht="12.75" hidden="false" customHeight="true" outlineLevel="0" collapsed="false">
      <c r="A1339" s="0" t="n">
        <f aca="false">$A1338+0.0697837</f>
        <v>93.4403743000016</v>
      </c>
      <c r="B1339" s="0" t="n">
        <v>0.481460016839619</v>
      </c>
    </row>
    <row r="1340" customFormat="false" ht="12.75" hidden="false" customHeight="true" outlineLevel="0" collapsed="false">
      <c r="A1340" s="0" t="n">
        <f aca="false">$A1339+0.0697837</f>
        <v>93.5101580000016</v>
      </c>
      <c r="B1340" s="0" t="n">
        <v>0.476320652589912</v>
      </c>
    </row>
    <row r="1341" customFormat="false" ht="12.75" hidden="false" customHeight="true" outlineLevel="0" collapsed="false">
      <c r="A1341" s="0" t="n">
        <f aca="false">$A1340+0.0697837</f>
        <v>93.5799417000016</v>
      </c>
      <c r="B1341" s="0" t="n">
        <v>0.477304786169643</v>
      </c>
    </row>
    <row r="1342" customFormat="false" ht="12.75" hidden="false" customHeight="true" outlineLevel="0" collapsed="false">
      <c r="A1342" s="0" t="n">
        <f aca="false">$A1341+0.0697837</f>
        <v>93.6497254000016</v>
      </c>
      <c r="B1342" s="0" t="n">
        <v>0.475041278936261</v>
      </c>
    </row>
    <row r="1343" customFormat="false" ht="12.75" hidden="false" customHeight="true" outlineLevel="0" collapsed="false">
      <c r="A1343" s="0" t="n">
        <f aca="false">$A1342+0.0697837</f>
        <v>93.7195091000016</v>
      </c>
      <c r="B1343" s="0" t="n">
        <v>0.478113962668533</v>
      </c>
    </row>
    <row r="1344" customFormat="false" ht="12.75" hidden="false" customHeight="true" outlineLevel="0" collapsed="false">
      <c r="A1344" s="0" t="n">
        <f aca="false">$A1343+0.0697837</f>
        <v>93.7892928000016</v>
      </c>
      <c r="B1344" s="0" t="n">
        <v>0.485188789625045</v>
      </c>
    </row>
    <row r="1345" customFormat="false" ht="12.75" hidden="false" customHeight="true" outlineLevel="0" collapsed="false">
      <c r="A1345" s="0" t="n">
        <f aca="false">$A1344+0.0697837</f>
        <v>93.8590765000016</v>
      </c>
      <c r="B1345" s="0" t="n">
        <v>0.488195864452002</v>
      </c>
    </row>
    <row r="1346" customFormat="false" ht="12.75" hidden="false" customHeight="true" outlineLevel="0" collapsed="false">
      <c r="A1346" s="0" t="n">
        <f aca="false">$A1345+0.0697837</f>
        <v>93.9288602000016</v>
      </c>
      <c r="B1346" s="0" t="n">
        <v>0.49078741621196</v>
      </c>
    </row>
    <row r="1347" customFormat="false" ht="12.75" hidden="false" customHeight="true" outlineLevel="0" collapsed="false">
      <c r="A1347" s="0" t="n">
        <f aca="false">$A1346+0.0697837</f>
        <v>93.9986439000016</v>
      </c>
      <c r="B1347" s="0" t="n">
        <v>0.490021978983281</v>
      </c>
    </row>
    <row r="1348" customFormat="false" ht="12.75" hidden="false" customHeight="true" outlineLevel="0" collapsed="false">
      <c r="A1348" s="0" t="n">
        <f aca="false">$A1347+0.0697837</f>
        <v>94.0684276000016</v>
      </c>
      <c r="B1348" s="0" t="n">
        <v>0.497643546817421</v>
      </c>
    </row>
    <row r="1349" customFormat="false" ht="12.75" hidden="false" customHeight="true" outlineLevel="0" collapsed="false">
      <c r="A1349" s="0" t="n">
        <f aca="false">$A1348+0.0697837</f>
        <v>94.1382113000016</v>
      </c>
      <c r="B1349" s="0" t="n">
        <v>0.501033340258718</v>
      </c>
    </row>
    <row r="1350" customFormat="false" ht="12.75" hidden="false" customHeight="true" outlineLevel="0" collapsed="false">
      <c r="A1350" s="0" t="n">
        <f aca="false">$A1349+0.0697837</f>
        <v>94.2079950000016</v>
      </c>
      <c r="B1350" s="0" t="n">
        <v>0.493816360674022</v>
      </c>
    </row>
    <row r="1351" customFormat="false" ht="12.75" hidden="false" customHeight="true" outlineLevel="0" collapsed="false">
      <c r="A1351" s="0" t="n">
        <f aca="false">$A1350+0.0697837</f>
        <v>94.2777787000016</v>
      </c>
      <c r="B1351" s="0" t="n">
        <v>0.489715804091809</v>
      </c>
    </row>
    <row r="1352" customFormat="false" ht="12.75" hidden="false" customHeight="true" outlineLevel="0" collapsed="false">
      <c r="A1352" s="0" t="n">
        <f aca="false">$A1351+0.0697837</f>
        <v>94.3475624000016</v>
      </c>
      <c r="B1352" s="0" t="n">
        <v>0.482247323703404</v>
      </c>
    </row>
    <row r="1353" customFormat="false" ht="12.75" hidden="false" customHeight="true" outlineLevel="0" collapsed="false">
      <c r="A1353" s="0" t="n">
        <f aca="false">$A1352+0.0697837</f>
        <v>94.4173461000016</v>
      </c>
      <c r="B1353" s="0" t="n">
        <v>0.481438147204514</v>
      </c>
    </row>
    <row r="1354" customFormat="false" ht="12.75" hidden="false" customHeight="true" outlineLevel="0" collapsed="false">
      <c r="A1354" s="0" t="n">
        <f aca="false">$A1353+0.0697837</f>
        <v>94.4871298000016</v>
      </c>
      <c r="B1354" s="0" t="n">
        <v>0.478682573181267</v>
      </c>
    </row>
    <row r="1355" customFormat="false" ht="12.75" hidden="false" customHeight="true" outlineLevel="0" collapsed="false">
      <c r="A1355" s="0" t="n">
        <f aca="false">$A1354+0.0697837</f>
        <v>94.5569135000016</v>
      </c>
      <c r="B1355" s="0" t="n">
        <v>0.482466020054455</v>
      </c>
    </row>
    <row r="1356" customFormat="false" ht="12.75" hidden="false" customHeight="true" outlineLevel="0" collapsed="false">
      <c r="A1356" s="0" t="n">
        <f aca="false">$A1355+0.0697837</f>
        <v>94.6266972000016</v>
      </c>
      <c r="B1356" s="0" t="n">
        <v>0.482651911952849</v>
      </c>
    </row>
    <row r="1357" customFormat="false" ht="12.75" hidden="false" customHeight="true" outlineLevel="0" collapsed="false">
      <c r="A1357" s="0" t="n">
        <f aca="false">$A1356+0.0697837</f>
        <v>94.6964809000016</v>
      </c>
      <c r="B1357" s="0" t="n">
        <v>0.49027347978699</v>
      </c>
    </row>
    <row r="1358" customFormat="false" ht="12.75" hidden="false" customHeight="true" outlineLevel="0" collapsed="false">
      <c r="A1358" s="0" t="n">
        <f aca="false">$A1357+0.0697837</f>
        <v>94.7662646000016</v>
      </c>
      <c r="B1358" s="0" t="n">
        <v>0.492121463953374</v>
      </c>
    </row>
    <row r="1359" customFormat="false" ht="12.75" hidden="false" customHeight="true" outlineLevel="0" collapsed="false">
      <c r="A1359" s="0" t="n">
        <f aca="false">$A1358+0.0697837</f>
        <v>94.8360483000016</v>
      </c>
      <c r="B1359" s="0" t="n">
        <v>0.493138401985763</v>
      </c>
    </row>
    <row r="1360" customFormat="false" ht="12.75" hidden="false" customHeight="true" outlineLevel="0" collapsed="false">
      <c r="A1360" s="0" t="n">
        <f aca="false">$A1359+0.0697837</f>
        <v>94.9058320000016</v>
      </c>
      <c r="B1360" s="0" t="n">
        <v>0.492187072858689</v>
      </c>
    </row>
    <row r="1361" customFormat="false" ht="12.75" hidden="false" customHeight="true" outlineLevel="0" collapsed="false">
      <c r="A1361" s="0" t="n">
        <f aca="false">$A1360+0.0697837</f>
        <v>94.9756157000016</v>
      </c>
      <c r="B1361" s="0" t="n">
        <v>0.491268548184273</v>
      </c>
    </row>
    <row r="1362" customFormat="false" ht="12.75" hidden="false" customHeight="true" outlineLevel="0" collapsed="false">
      <c r="A1362" s="0" t="n">
        <f aca="false">$A1361+0.0697837</f>
        <v>95.0453994000016</v>
      </c>
      <c r="B1362" s="0" t="n">
        <v>0.49317120643842</v>
      </c>
    </row>
    <row r="1363" customFormat="false" ht="12.75" hidden="false" customHeight="true" outlineLevel="0" collapsed="false">
      <c r="A1363" s="0" t="n">
        <f aca="false">$A1362+0.0697837</f>
        <v>95.1151831000016</v>
      </c>
      <c r="B1363" s="0" t="n">
        <v>0.507014685459973</v>
      </c>
    </row>
    <row r="1364" customFormat="false" ht="12.75" hidden="false" customHeight="true" outlineLevel="0" collapsed="false">
      <c r="A1364" s="0" t="n">
        <f aca="false">$A1363+0.0697837</f>
        <v>95.1849668000016</v>
      </c>
      <c r="B1364" s="0" t="n">
        <v>0.507233381811025</v>
      </c>
    </row>
    <row r="1365" customFormat="false" ht="12.75" hidden="false" customHeight="true" outlineLevel="0" collapsed="false">
      <c r="A1365" s="0" t="n">
        <f aca="false">$A1364+0.0697837</f>
        <v>95.2547505000016</v>
      </c>
      <c r="B1365" s="0" t="n">
        <v>0.501678494494319</v>
      </c>
    </row>
    <row r="1366" customFormat="false" ht="12.75" hidden="false" customHeight="true" outlineLevel="0" collapsed="false">
      <c r="A1366" s="0" t="n">
        <f aca="false">$A1365+0.0697837</f>
        <v>95.3245342000016</v>
      </c>
      <c r="B1366" s="0" t="n">
        <v>0.489748608544466</v>
      </c>
    </row>
    <row r="1367" customFormat="false" ht="12.75" hidden="false" customHeight="true" outlineLevel="0" collapsed="false">
      <c r="A1367" s="0" t="n">
        <f aca="false">$A1366+0.0697837</f>
        <v>95.3943179000016</v>
      </c>
      <c r="B1367" s="0" t="n">
        <v>0.489715804091809</v>
      </c>
    </row>
    <row r="1368" customFormat="false" ht="12.75" hidden="false" customHeight="true" outlineLevel="0" collapsed="false">
      <c r="A1368" s="0" t="n">
        <f aca="false">$A1367+0.0697837</f>
        <v>95.4641016000016</v>
      </c>
      <c r="B1368" s="0" t="n">
        <v>0.49299624935758</v>
      </c>
    </row>
    <row r="1369" customFormat="false" ht="12.75" hidden="false" customHeight="true" outlineLevel="0" collapsed="false">
      <c r="A1369" s="0" t="n">
        <f aca="false">$A1368+0.0697837</f>
        <v>95.5338853000016</v>
      </c>
      <c r="B1369" s="0" t="n">
        <v>0.487342948682901</v>
      </c>
    </row>
    <row r="1370" customFormat="false" ht="12.75" hidden="false" customHeight="true" outlineLevel="0" collapsed="false">
      <c r="A1370" s="0" t="n">
        <f aca="false">$A1369+0.0697837</f>
        <v>95.6036690000016</v>
      </c>
      <c r="B1370" s="0" t="n">
        <v>0.488206799269554</v>
      </c>
    </row>
    <row r="1371" customFormat="false" ht="12.75" hidden="false" customHeight="true" outlineLevel="0" collapsed="false">
      <c r="A1371" s="0" t="n">
        <f aca="false">$A1370+0.0697837</f>
        <v>95.6734527000017</v>
      </c>
      <c r="B1371" s="0" t="n">
        <v>0.490295349422095</v>
      </c>
    </row>
    <row r="1372" customFormat="false" ht="12.75" hidden="false" customHeight="true" outlineLevel="0" collapsed="false">
      <c r="A1372" s="0" t="n">
        <f aca="false">$A1371+0.0697837</f>
        <v>95.7432364000017</v>
      </c>
      <c r="B1372" s="0" t="n">
        <v>0.488458300073263</v>
      </c>
    </row>
    <row r="1373" customFormat="false" ht="12.75" hidden="false" customHeight="true" outlineLevel="0" collapsed="false">
      <c r="A1373" s="0" t="n">
        <f aca="false">$A1372+0.0697837</f>
        <v>95.8130201000017</v>
      </c>
      <c r="B1373" s="0" t="n">
        <v>0.486544707001564</v>
      </c>
    </row>
    <row r="1374" customFormat="false" ht="12.75" hidden="false" customHeight="true" outlineLevel="0" collapsed="false">
      <c r="A1374" s="0" t="n">
        <f aca="false">$A1373+0.0697837</f>
        <v>95.8828038000017</v>
      </c>
      <c r="B1374" s="0" t="n">
        <v>0.487736602114794</v>
      </c>
    </row>
    <row r="1375" customFormat="false" ht="12.75" hidden="false" customHeight="true" outlineLevel="0" collapsed="false">
      <c r="A1375" s="0" t="n">
        <f aca="false">$A1374+0.0697837</f>
        <v>95.9525875000017</v>
      </c>
      <c r="B1375" s="0" t="n">
        <v>0.48554963860428</v>
      </c>
    </row>
    <row r="1376" customFormat="false" ht="12.75" hidden="false" customHeight="true" outlineLevel="0" collapsed="false">
      <c r="A1376" s="0" t="n">
        <f aca="false">$A1375+0.0697837</f>
        <v>96.0223712000017</v>
      </c>
      <c r="B1376" s="0" t="n">
        <v>0.484040633782025</v>
      </c>
    </row>
    <row r="1377" customFormat="false" ht="12.75" hidden="false" customHeight="true" outlineLevel="0" collapsed="false">
      <c r="A1377" s="0" t="n">
        <f aca="false">$A1376+0.0697837</f>
        <v>96.0921549000017</v>
      </c>
      <c r="B1377" s="0" t="n">
        <v>0.489486172923205</v>
      </c>
    </row>
    <row r="1378" customFormat="false" ht="12.75" hidden="false" customHeight="true" outlineLevel="0" collapsed="false">
      <c r="A1378" s="0" t="n">
        <f aca="false">$A1377+0.0697837</f>
        <v>96.1619386000017</v>
      </c>
      <c r="B1378" s="0" t="n">
        <v>0.492875966364501</v>
      </c>
    </row>
    <row r="1379" customFormat="false" ht="12.75" hidden="false" customHeight="true" outlineLevel="0" collapsed="false">
      <c r="A1379" s="0" t="n">
        <f aca="false">$A1378+0.0697837</f>
        <v>96.2317223000017</v>
      </c>
      <c r="B1379" s="0" t="n">
        <v>0.496528195427059</v>
      </c>
    </row>
    <row r="1380" customFormat="false" ht="12.75" hidden="false" customHeight="true" outlineLevel="0" collapsed="false">
      <c r="A1380" s="0" t="n">
        <f aca="false">$A1379+0.0697837</f>
        <v>96.3015060000017</v>
      </c>
      <c r="B1380" s="0" t="n">
        <v>0.496364173163771</v>
      </c>
    </row>
    <row r="1381" customFormat="false" ht="12.75" hidden="false" customHeight="true" outlineLevel="0" collapsed="false">
      <c r="A1381" s="0" t="n">
        <f aca="false">$A1380+0.0697837</f>
        <v>96.3712897000017</v>
      </c>
      <c r="B1381" s="0" t="n">
        <v>0.496987457764267</v>
      </c>
    </row>
    <row r="1382" customFormat="false" ht="12.75" hidden="false" customHeight="true" outlineLevel="0" collapsed="false">
      <c r="A1382" s="0" t="n">
        <f aca="false">$A1381+0.0697837</f>
        <v>96.4410734000017</v>
      </c>
      <c r="B1382" s="0" t="n">
        <v>0.492394834392188</v>
      </c>
    </row>
    <row r="1383" customFormat="false" ht="12.75" hidden="false" customHeight="true" outlineLevel="0" collapsed="false">
      <c r="A1383" s="0" t="n">
        <f aca="false">$A1382+0.0697837</f>
        <v>96.5108571000017</v>
      </c>
      <c r="B1383" s="0" t="n">
        <v>0.491192004461406</v>
      </c>
    </row>
    <row r="1384" customFormat="false" ht="12.75" hidden="false" customHeight="true" outlineLevel="0" collapsed="false">
      <c r="A1384" s="0" t="n">
        <f aca="false">$A1383+0.0697837</f>
        <v>96.5806408000017</v>
      </c>
      <c r="B1384" s="0" t="n">
        <v>0.487649123574373</v>
      </c>
    </row>
    <row r="1385" customFormat="false" ht="12.75" hidden="false" customHeight="true" outlineLevel="0" collapsed="false">
      <c r="A1385" s="0" t="n">
        <f aca="false">$A1384+0.0697837</f>
        <v>96.6504245000017</v>
      </c>
      <c r="B1385" s="0" t="n">
        <v>0.492602595925687</v>
      </c>
    </row>
    <row r="1386" customFormat="false" ht="12.75" hidden="false" customHeight="true" outlineLevel="0" collapsed="false">
      <c r="A1386" s="0" t="n">
        <f aca="false">$A1385+0.0697837</f>
        <v>96.7202082000017</v>
      </c>
      <c r="B1386" s="0" t="n">
        <v>0.49189183278477</v>
      </c>
    </row>
    <row r="1387" customFormat="false" ht="12.75" hidden="false" customHeight="true" outlineLevel="0" collapsed="false">
      <c r="A1387" s="0" t="n">
        <f aca="false">$A1386+0.0697837</f>
        <v>96.7899919000017</v>
      </c>
      <c r="B1387" s="0" t="n">
        <v>0.495686214475511</v>
      </c>
    </row>
    <row r="1388" customFormat="false" ht="12.75" hidden="false" customHeight="true" outlineLevel="0" collapsed="false">
      <c r="A1388" s="0" t="n">
        <f aca="false">$A1387+0.0697837</f>
        <v>96.8597756000017</v>
      </c>
      <c r="B1388" s="0" t="n">
        <v>0.491027982198117</v>
      </c>
    </row>
    <row r="1389" customFormat="false" ht="12.75" hidden="false" customHeight="true" outlineLevel="0" collapsed="false">
      <c r="A1389" s="0" t="n">
        <f aca="false">$A1388+0.0697837</f>
        <v>96.9295593000017</v>
      </c>
      <c r="B1389" s="0" t="n">
        <v>0.494723950530885</v>
      </c>
    </row>
    <row r="1390" customFormat="false" ht="12.75" hidden="false" customHeight="true" outlineLevel="0" collapsed="false">
      <c r="A1390" s="0" t="n">
        <f aca="false">$A1389+0.0697837</f>
        <v>96.9993430000017</v>
      </c>
      <c r="B1390" s="0" t="n">
        <v>0.489956370077965</v>
      </c>
    </row>
    <row r="1391" customFormat="false" ht="12.75" hidden="false" customHeight="true" outlineLevel="0" collapsed="false">
      <c r="A1391" s="0" t="n">
        <f aca="false">$A1390+0.0697837</f>
        <v>97.0691267000017</v>
      </c>
      <c r="B1391" s="0" t="n">
        <v>0.490186001246569</v>
      </c>
    </row>
    <row r="1392" customFormat="false" ht="12.75" hidden="false" customHeight="true" outlineLevel="0" collapsed="false">
      <c r="A1392" s="0" t="n">
        <f aca="false">$A1391+0.0697837</f>
        <v>97.1389104000017</v>
      </c>
      <c r="B1392" s="0" t="n">
        <v>0.48869886605942</v>
      </c>
    </row>
    <row r="1393" customFormat="false" ht="12.75" hidden="false" customHeight="true" outlineLevel="0" collapsed="false">
      <c r="A1393" s="0" t="n">
        <f aca="false">$A1392+0.0697837</f>
        <v>97.2086941000017</v>
      </c>
      <c r="B1393" s="0" t="n">
        <v>0.491793419426797</v>
      </c>
    </row>
    <row r="1394" customFormat="false" ht="12.75" hidden="false" customHeight="true" outlineLevel="0" collapsed="false">
      <c r="A1394" s="0" t="n">
        <f aca="false">$A1393+0.0697837</f>
        <v>97.2784778000017</v>
      </c>
      <c r="B1394" s="0" t="n">
        <v>0.484160916775104</v>
      </c>
    </row>
    <row r="1395" customFormat="false" ht="12.75" hidden="false" customHeight="true" outlineLevel="0" collapsed="false">
      <c r="A1395" s="0" t="n">
        <f aca="false">$A1394+0.0697837</f>
        <v>97.3482615000017</v>
      </c>
      <c r="B1395" s="0" t="n">
        <v>0.483800067795869</v>
      </c>
    </row>
    <row r="1396" customFormat="false" ht="12.75" hidden="false" customHeight="true" outlineLevel="0" collapsed="false">
      <c r="A1396" s="0" t="n">
        <f aca="false">$A1395+0.0697837</f>
        <v>97.4180452000017</v>
      </c>
      <c r="B1396" s="0" t="n">
        <v>0.48878634459984</v>
      </c>
    </row>
    <row r="1397" customFormat="false" ht="12.75" hidden="false" customHeight="true" outlineLevel="0" collapsed="false">
      <c r="A1397" s="0" t="n">
        <f aca="false">$A1396+0.0697837</f>
        <v>97.4878289000017</v>
      </c>
      <c r="B1397" s="0" t="n">
        <v>0.496265759805798</v>
      </c>
    </row>
    <row r="1398" customFormat="false" ht="12.75" hidden="false" customHeight="true" outlineLevel="0" collapsed="false">
      <c r="A1398" s="0" t="n">
        <f aca="false">$A1397+0.0697837</f>
        <v>97.5576126000017</v>
      </c>
      <c r="B1398" s="0" t="n">
        <v>0.488009972553608</v>
      </c>
    </row>
    <row r="1399" customFormat="false" ht="12.75" hidden="false" customHeight="true" outlineLevel="0" collapsed="false">
      <c r="A1399" s="0" t="n">
        <f aca="false">$A1398+0.0697837</f>
        <v>97.6273963000017</v>
      </c>
      <c r="B1399" s="0" t="n">
        <v>0.49423188374102</v>
      </c>
    </row>
    <row r="1400" customFormat="false" ht="12.75" hidden="false" customHeight="true" outlineLevel="0" collapsed="false">
      <c r="A1400" s="0" t="n">
        <f aca="false">$A1399+0.0697837</f>
        <v>97.6971800000017</v>
      </c>
      <c r="B1400" s="0" t="n">
        <v>0.489354955112574</v>
      </c>
    </row>
    <row r="1401" customFormat="false" ht="12.75" hidden="false" customHeight="true" outlineLevel="0" collapsed="false">
      <c r="A1401" s="0" t="n">
        <f aca="false">$A1400+0.0697837</f>
        <v>97.7669637000017</v>
      </c>
      <c r="B1401" s="0" t="n">
        <v>0.491727810521481</v>
      </c>
    </row>
    <row r="1402" customFormat="false" ht="12.75" hidden="false" customHeight="true" outlineLevel="0" collapsed="false">
      <c r="A1402" s="0" t="n">
        <f aca="false">$A1401+0.0697837</f>
        <v>97.8367474000017</v>
      </c>
      <c r="B1402" s="0" t="n">
        <v>0.491684071251271</v>
      </c>
    </row>
    <row r="1403" customFormat="false" ht="12.75" hidden="false" customHeight="true" outlineLevel="0" collapsed="false">
      <c r="A1403" s="0" t="n">
        <f aca="false">$A1402+0.0697837</f>
        <v>97.9065311000017</v>
      </c>
      <c r="B1403" s="0" t="n">
        <v>0.49618921608293</v>
      </c>
    </row>
    <row r="1404" customFormat="false" ht="12.75" hidden="false" customHeight="true" outlineLevel="0" collapsed="false">
      <c r="A1404" s="0" t="n">
        <f aca="false">$A1403+0.0697837</f>
        <v>97.9763148000017</v>
      </c>
      <c r="B1404" s="0" t="n">
        <v>0.499961728138566</v>
      </c>
    </row>
    <row r="1405" customFormat="false" ht="12.75" hidden="false" customHeight="true" outlineLevel="0" collapsed="false">
      <c r="A1405" s="0" t="n">
        <f aca="false">$A1404+0.0697837</f>
        <v>98.0460985000017</v>
      </c>
      <c r="B1405" s="0" t="n">
        <v>0.500552208286405</v>
      </c>
    </row>
    <row r="1406" customFormat="false" ht="12.75" hidden="false" customHeight="true" outlineLevel="0" collapsed="false">
      <c r="A1406" s="0" t="n">
        <f aca="false">$A1405+0.0697837</f>
        <v>98.1158822000017</v>
      </c>
      <c r="B1406" s="0" t="n">
        <v>0.498354309958338</v>
      </c>
    </row>
    <row r="1407" customFormat="false" ht="12.75" hidden="false" customHeight="true" outlineLevel="0" collapsed="false">
      <c r="A1407" s="0" t="n">
        <f aca="false">$A1406+0.0697837</f>
        <v>98.1856659000017</v>
      </c>
      <c r="B1407" s="0" t="n">
        <v>0.493575794687866</v>
      </c>
    </row>
    <row r="1408" customFormat="false" ht="12.75" hidden="false" customHeight="true" outlineLevel="0" collapsed="false">
      <c r="A1408" s="0" t="n">
        <f aca="false">$A1407+0.0697837</f>
        <v>98.2554496000017</v>
      </c>
      <c r="B1408" s="0" t="n">
        <v>0.494286557828783</v>
      </c>
    </row>
    <row r="1409" customFormat="false" ht="12.75" hidden="false" customHeight="true" outlineLevel="0" collapsed="false">
      <c r="A1409" s="0" t="n">
        <f aca="false">$A1408+0.0697837</f>
        <v>98.3252333000017</v>
      </c>
      <c r="B1409" s="0" t="n">
        <v>0.485921422401067</v>
      </c>
    </row>
    <row r="1410" customFormat="false" ht="12.75" hidden="false" customHeight="true" outlineLevel="0" collapsed="false">
      <c r="A1410" s="0" t="n">
        <f aca="false">$A1409+0.0697837</f>
        <v>98.3950170000017</v>
      </c>
      <c r="B1410" s="0" t="n">
        <v>0.488862888322708</v>
      </c>
    </row>
    <row r="1411" customFormat="false" ht="12.75" hidden="false" customHeight="true" outlineLevel="0" collapsed="false">
      <c r="A1411" s="0" t="n">
        <f aca="false">$A1410+0.0697837</f>
        <v>98.4648007000017</v>
      </c>
      <c r="B1411" s="0" t="n">
        <v>0.48354856699216</v>
      </c>
    </row>
    <row r="1412" customFormat="false" ht="12.75" hidden="false" customHeight="true" outlineLevel="0" collapsed="false">
      <c r="A1412" s="0" t="n">
        <f aca="false">$A1411+0.0697837</f>
        <v>98.5345844000017</v>
      </c>
      <c r="B1412" s="0" t="n">
        <v>0.486719664082405</v>
      </c>
    </row>
    <row r="1413" customFormat="false" ht="12.75" hidden="false" customHeight="true" outlineLevel="0" collapsed="false">
      <c r="A1413" s="0" t="n">
        <f aca="false">$A1412+0.0697837</f>
        <v>98.6043681000017</v>
      </c>
      <c r="B1413" s="0" t="n">
        <v>0.489923565625308</v>
      </c>
    </row>
    <row r="1414" customFormat="false" ht="12.75" hidden="false" customHeight="true" outlineLevel="0" collapsed="false">
      <c r="A1414" s="0" t="n">
        <f aca="false">$A1413+0.0697837</f>
        <v>98.6741518000017</v>
      </c>
      <c r="B1414" s="0" t="n">
        <v>0.491202939278958</v>
      </c>
    </row>
    <row r="1415" customFormat="false" ht="12.75" hidden="false" customHeight="true" outlineLevel="0" collapsed="false">
      <c r="A1415" s="0" t="n">
        <f aca="false">$A1414+0.0697837</f>
        <v>98.7439355000017</v>
      </c>
      <c r="B1415" s="0" t="n">
        <v>0.495030125422357</v>
      </c>
    </row>
    <row r="1416" customFormat="false" ht="12.75" hidden="false" customHeight="true" outlineLevel="0" collapsed="false">
      <c r="A1416" s="0" t="n">
        <f aca="false">$A1415+0.0697837</f>
        <v>98.8137192000017</v>
      </c>
      <c r="B1416" s="0" t="n">
        <v>0.490634328766225</v>
      </c>
    </row>
    <row r="1417" customFormat="false" ht="12.75" hidden="false" customHeight="true" outlineLevel="0" collapsed="false">
      <c r="A1417" s="0" t="n">
        <f aca="false">$A1416+0.0697837</f>
        <v>98.8835029000017</v>
      </c>
      <c r="B1417" s="0" t="n">
        <v>0.492383899574636</v>
      </c>
    </row>
    <row r="1418" customFormat="false" ht="12.75" hidden="false" customHeight="true" outlineLevel="0" collapsed="false">
      <c r="A1418" s="0" t="n">
        <f aca="false">$A1417+0.0697837</f>
        <v>98.9532866000018</v>
      </c>
      <c r="B1418" s="0" t="n">
        <v>0.493050923445342</v>
      </c>
    </row>
    <row r="1419" customFormat="false" ht="12.75" hidden="false" customHeight="true" outlineLevel="0" collapsed="false">
      <c r="A1419" s="0" t="n">
        <f aca="false">$A1418+0.0697837</f>
        <v>99.0230703000018</v>
      </c>
      <c r="B1419" s="0" t="n">
        <v>0.491410700812457</v>
      </c>
    </row>
    <row r="1420" customFormat="false" ht="12.75" hidden="false" customHeight="true" outlineLevel="0" collapsed="false">
      <c r="A1420" s="0" t="n">
        <f aca="false">$A1419+0.0697837</f>
        <v>99.0928540000018</v>
      </c>
      <c r="B1420" s="0" t="n">
        <v>0.496451651704191</v>
      </c>
    </row>
    <row r="1421" customFormat="false" ht="12.75" hidden="false" customHeight="true" outlineLevel="0" collapsed="false">
      <c r="A1421" s="0" t="n">
        <f aca="false">$A1420+0.0697837</f>
        <v>99.1626377000018</v>
      </c>
      <c r="B1421" s="0" t="n">
        <v>0.492558856655477</v>
      </c>
    </row>
    <row r="1422" customFormat="false" ht="12.75" hidden="false" customHeight="true" outlineLevel="0" collapsed="false">
      <c r="A1422" s="0" t="n">
        <f aca="false">$A1421+0.0697837</f>
        <v>99.2324214000018</v>
      </c>
      <c r="B1422" s="0" t="n">
        <v>0.498015330614209</v>
      </c>
    </row>
    <row r="1423" customFormat="false" ht="12.75" hidden="false" customHeight="true" outlineLevel="0" collapsed="false">
      <c r="A1423" s="0" t="n">
        <f aca="false">$A1422+0.0697837</f>
        <v>99.3022051000018</v>
      </c>
      <c r="B1423" s="0" t="n">
        <v>0.495544061847328</v>
      </c>
    </row>
    <row r="1424" customFormat="false" ht="12.75" hidden="false" customHeight="true" outlineLevel="0" collapsed="false">
      <c r="A1424" s="0" t="n">
        <f aca="false">$A1423+0.0697837</f>
        <v>99.3719888000018</v>
      </c>
      <c r="B1424" s="0" t="n">
        <v>0.492416704027293</v>
      </c>
    </row>
    <row r="1425" customFormat="false" ht="12.75" hidden="false" customHeight="true" outlineLevel="0" collapsed="false">
      <c r="A1425" s="0" t="n">
        <f aca="false">$A1424+0.0697837</f>
        <v>99.4417725000018</v>
      </c>
      <c r="B1425" s="0" t="n">
        <v>0.489070649856207</v>
      </c>
    </row>
    <row r="1426" customFormat="false" ht="12.75" hidden="false" customHeight="true" outlineLevel="0" collapsed="false">
      <c r="A1426" s="0" t="n">
        <f aca="false">$A1425+0.0697837</f>
        <v>99.5115562000018</v>
      </c>
      <c r="B1426" s="0" t="n">
        <v>0.488502039343473</v>
      </c>
    </row>
    <row r="1427" customFormat="false" ht="12.75" hidden="false" customHeight="true" outlineLevel="0" collapsed="false">
      <c r="A1427" s="0" t="n">
        <f aca="false">$A1426+0.0697837</f>
        <v>99.5813399000018</v>
      </c>
      <c r="B1427" s="0" t="n">
        <v>0.489387759565232</v>
      </c>
    </row>
    <row r="1428" customFormat="false" ht="12.75" hidden="false" customHeight="true" outlineLevel="0" collapsed="false">
      <c r="A1428" s="0" t="n">
        <f aca="false">$A1427+0.0697837</f>
        <v>99.6511236000018</v>
      </c>
      <c r="B1428" s="0" t="n">
        <v>0.494855168341516</v>
      </c>
    </row>
    <row r="1429" customFormat="false" ht="12.75" hidden="false" customHeight="true" outlineLevel="0" collapsed="false">
      <c r="A1429" s="0" t="n">
        <f aca="false">$A1428+0.0697837</f>
        <v>99.7209073000018</v>
      </c>
      <c r="B1429" s="0" t="n">
        <v>0.49657193469727</v>
      </c>
    </row>
    <row r="1430" customFormat="false" ht="12.75" hidden="false" customHeight="true" outlineLevel="0" collapsed="false">
      <c r="A1430" s="0" t="n">
        <f aca="false">$A1429+0.0697837</f>
        <v>99.7906910000018</v>
      </c>
      <c r="B1430" s="0" t="n">
        <v>0.498048135066866</v>
      </c>
    </row>
    <row r="1431" customFormat="false" ht="12.75" hidden="false" customHeight="true" outlineLevel="0" collapsed="false">
      <c r="A1431" s="0" t="n">
        <f aca="false">$A1430+0.0697837</f>
        <v>99.8604747000018</v>
      </c>
      <c r="B1431" s="0" t="n">
        <v>0.495248821773409</v>
      </c>
    </row>
    <row r="1432" customFormat="false" ht="12.75" hidden="false" customHeight="true" outlineLevel="0" collapsed="false">
      <c r="A1432" s="0" t="n">
        <f aca="false">$A1431+0.0697837</f>
        <v>99.9302584000018</v>
      </c>
      <c r="B1432" s="0" t="n">
        <v>0.492591661108134</v>
      </c>
    </row>
    <row r="1433" customFormat="false" ht="12.75" hidden="false" customHeight="true" outlineLevel="0" collapsed="false">
      <c r="A1433" s="0" t="n">
        <f aca="false">$A1432+0.0697837</f>
        <v>100.000042100002</v>
      </c>
      <c r="B1433" s="0" t="n">
        <v>0.487080513061639</v>
      </c>
    </row>
    <row r="1434" customFormat="false" ht="12.75" hidden="false" customHeight="true" outlineLevel="0" collapsed="false">
      <c r="A1434" s="0" t="n">
        <f aca="false">$A1433+0.0697837</f>
        <v>100.069825800002</v>
      </c>
      <c r="B1434" s="0" t="n">
        <v>0.489857956719992</v>
      </c>
    </row>
    <row r="1435" customFormat="false" ht="12.75" hidden="false" customHeight="true" outlineLevel="0" collapsed="false">
      <c r="A1435" s="0" t="n">
        <f aca="false">$A1434+0.0697837</f>
        <v>100.139609500002</v>
      </c>
      <c r="B1435" s="0" t="n">
        <v>0.486599381089327</v>
      </c>
    </row>
    <row r="1436" customFormat="false" ht="12.75" hidden="false" customHeight="true" outlineLevel="0" collapsed="false">
      <c r="A1436" s="0" t="n">
        <f aca="false">$A1435+0.0697837</f>
        <v>100.209393200002</v>
      </c>
      <c r="B1436" s="0" t="n">
        <v>0.497905982438683</v>
      </c>
    </row>
    <row r="1437" customFormat="false" ht="12.75" hidden="false" customHeight="true" outlineLevel="0" collapsed="false">
      <c r="A1437" s="0" t="n">
        <f aca="false">$A1436+0.0697837</f>
        <v>100.279176900002</v>
      </c>
      <c r="B1437" s="0" t="n">
        <v>0.50180971230495</v>
      </c>
    </row>
    <row r="1438" customFormat="false" ht="12.75" hidden="false" customHeight="true" outlineLevel="0" collapsed="false">
      <c r="A1438" s="0" t="n">
        <f aca="false">$A1437+0.0697837</f>
        <v>100.348960600002</v>
      </c>
      <c r="B1438" s="0" t="n">
        <v>0.498944790106177</v>
      </c>
    </row>
    <row r="1439" customFormat="false" ht="12.75" hidden="false" customHeight="true" outlineLevel="0" collapsed="false">
      <c r="A1439" s="0" t="n">
        <f aca="false">$A1438+0.0697837</f>
        <v>100.418744300002</v>
      </c>
      <c r="B1439" s="0" t="n">
        <v>0.495062929875015</v>
      </c>
    </row>
    <row r="1440" customFormat="false" ht="12.75" hidden="false" customHeight="true" outlineLevel="0" collapsed="false">
      <c r="A1440" s="0" t="n">
        <f aca="false">$A1439+0.0697837</f>
        <v>100.488528000002</v>
      </c>
      <c r="B1440" s="0" t="n">
        <v>0.490568719860909</v>
      </c>
    </row>
    <row r="1441" customFormat="false" ht="12.75" hidden="false" customHeight="true" outlineLevel="0" collapsed="false">
      <c r="A1441" s="0" t="n">
        <f aca="false">$A1440+0.0697837</f>
        <v>100.558311700002</v>
      </c>
      <c r="B1441" s="0" t="n">
        <v>0.490546850225804</v>
      </c>
    </row>
    <row r="1442" customFormat="false" ht="12.75" hidden="false" customHeight="true" outlineLevel="0" collapsed="false">
      <c r="A1442" s="0" t="n">
        <f aca="false">$A1441+0.0697837</f>
        <v>100.628095400002</v>
      </c>
      <c r="B1442" s="0" t="n">
        <v>0.494800494253753</v>
      </c>
    </row>
    <row r="1443" customFormat="false" ht="12.75" hidden="false" customHeight="true" outlineLevel="0" collapsed="false">
      <c r="A1443" s="0" t="n">
        <f aca="false">$A1442+0.0697837</f>
        <v>100.697879100002</v>
      </c>
      <c r="B1443" s="0" t="n">
        <v>0.492919705634711</v>
      </c>
    </row>
    <row r="1444" customFormat="false" ht="12.75" hidden="false" customHeight="true" outlineLevel="0" collapsed="false">
      <c r="A1444" s="0" t="n">
        <f aca="false">$A1443+0.0697837</f>
        <v>100.767662800002</v>
      </c>
      <c r="B1444" s="0" t="n">
        <v>0.49146537490022</v>
      </c>
    </row>
    <row r="1445" customFormat="false" ht="12.75" hidden="false" customHeight="true" outlineLevel="0" collapsed="false">
      <c r="A1445" s="0" t="n">
        <f aca="false">$A1444+0.0697837</f>
        <v>100.837446500002</v>
      </c>
      <c r="B1445" s="0" t="n">
        <v>0.489333085477469</v>
      </c>
    </row>
    <row r="1446" customFormat="false" ht="12.75" hidden="false" customHeight="true" outlineLevel="0" collapsed="false">
      <c r="A1446" s="0" t="n">
        <f aca="false">$A1445+0.0697837</f>
        <v>100.907230200002</v>
      </c>
      <c r="B1446" s="0" t="n">
        <v>0.49389290439689</v>
      </c>
    </row>
    <row r="1447" customFormat="false" ht="12.75" hidden="false" customHeight="true" outlineLevel="0" collapsed="false">
      <c r="A1447" s="0" t="n">
        <f aca="false">$A1446+0.0697837</f>
        <v>100.977013900002</v>
      </c>
      <c r="B1447" s="0" t="n">
        <v>0.495478452942013</v>
      </c>
    </row>
    <row r="1448" customFormat="false" ht="12.75" hidden="false" customHeight="true" outlineLevel="0" collapsed="false">
      <c r="A1448" s="0" t="n">
        <f aca="false">$A1447+0.0697837</f>
        <v>101.046797600002</v>
      </c>
      <c r="B1448" s="0" t="n">
        <v>0.495412844036697</v>
      </c>
    </row>
    <row r="1449" customFormat="false" ht="12.75" hidden="false" customHeight="true" outlineLevel="0" collapsed="false">
      <c r="A1449" s="0" t="n">
        <f aca="false">$A1448+0.0697837</f>
        <v>101.116581300002</v>
      </c>
      <c r="B1449" s="0" t="n">
        <v>0.50014762003696</v>
      </c>
    </row>
    <row r="1450" customFormat="false" ht="12.75" hidden="false" customHeight="true" outlineLevel="0" collapsed="false">
      <c r="A1450" s="0" t="n">
        <f aca="false">$A1449+0.0697837</f>
        <v>101.186365000002</v>
      </c>
      <c r="B1450" s="0" t="n">
        <v>0.496517260609507</v>
      </c>
    </row>
    <row r="1451" customFormat="false" ht="12.75" hidden="false" customHeight="true" outlineLevel="0" collapsed="false">
      <c r="A1451" s="0" t="n">
        <f aca="false">$A1450+0.0697837</f>
        <v>101.256148700002</v>
      </c>
      <c r="B1451" s="0" t="n">
        <v>0.496101737542509</v>
      </c>
    </row>
    <row r="1452" customFormat="false" ht="12.75" hidden="false" customHeight="true" outlineLevel="0" collapsed="false">
      <c r="A1452" s="0" t="n">
        <f aca="false">$A1451+0.0697837</f>
        <v>101.325932400002</v>
      </c>
      <c r="B1452" s="0" t="n">
        <v>0.496735956960558</v>
      </c>
    </row>
    <row r="1453" customFormat="false" ht="12.75" hidden="false" customHeight="true" outlineLevel="0" collapsed="false">
      <c r="A1453" s="0" t="n">
        <f aca="false">$A1452+0.0697837</f>
        <v>101.395716100002</v>
      </c>
      <c r="B1453" s="0" t="n">
        <v>0.504029480268122</v>
      </c>
    </row>
    <row r="1454" customFormat="false" ht="12.75" hidden="false" customHeight="true" outlineLevel="0" collapsed="false">
      <c r="A1454" s="0" t="n">
        <f aca="false">$A1453+0.0697837</f>
        <v>101.465499800002</v>
      </c>
      <c r="B1454" s="0" t="n">
        <v>0.503231238586784</v>
      </c>
    </row>
    <row r="1455" customFormat="false" ht="12.75" hidden="false" customHeight="true" outlineLevel="0" collapsed="false">
      <c r="A1455" s="0" t="n">
        <f aca="false">$A1454+0.0697837</f>
        <v>101.535283500002</v>
      </c>
      <c r="B1455" s="0" t="n">
        <v>0.502684497709156</v>
      </c>
    </row>
    <row r="1456" customFormat="false" ht="12.75" hidden="false" customHeight="true" outlineLevel="0" collapsed="false">
      <c r="A1456" s="0" t="n">
        <f aca="false">$A1455+0.0697837</f>
        <v>101.605067200002</v>
      </c>
      <c r="B1456" s="0" t="n">
        <v>0.502859454789997</v>
      </c>
    </row>
    <row r="1457" customFormat="false" ht="12.75" hidden="false" customHeight="true" outlineLevel="0" collapsed="false">
      <c r="A1457" s="0" t="n">
        <f aca="false">$A1456+0.0697837</f>
        <v>101.674850900002</v>
      </c>
      <c r="B1457" s="0" t="n">
        <v>0.504827721949459</v>
      </c>
    </row>
    <row r="1458" customFormat="false" ht="12.75" hidden="false" customHeight="true" outlineLevel="0" collapsed="false">
      <c r="A1458" s="0" t="n">
        <f aca="false">$A1457+0.0697837</f>
        <v>101.744634600002</v>
      </c>
      <c r="B1458" s="0" t="n">
        <v>0.501055209893823</v>
      </c>
    </row>
    <row r="1459" customFormat="false" ht="12.75" hidden="false" customHeight="true" outlineLevel="0" collapsed="false">
      <c r="A1459" s="0" t="n">
        <f aca="false">$A1458+0.0697837</f>
        <v>101.814418300002</v>
      </c>
      <c r="B1459" s="0" t="n">
        <v>0.497905982438683</v>
      </c>
    </row>
    <row r="1460" customFormat="false" ht="12.75" hidden="false" customHeight="true" outlineLevel="0" collapsed="false">
      <c r="A1460" s="0" t="n">
        <f aca="false">$A1459+0.0697837</f>
        <v>101.884202000002</v>
      </c>
      <c r="B1460" s="0" t="n">
        <v>0.491432570447562</v>
      </c>
    </row>
    <row r="1461" customFormat="false" ht="12.75" hidden="false" customHeight="true" outlineLevel="0" collapsed="false">
      <c r="A1461" s="0" t="n">
        <f aca="false">$A1460+0.0697837</f>
        <v>101.953985700002</v>
      </c>
      <c r="B1461" s="0" t="n">
        <v>0.496243890170692</v>
      </c>
    </row>
    <row r="1462" customFormat="false" ht="12.75" hidden="false" customHeight="true" outlineLevel="0" collapsed="false">
      <c r="A1462" s="0" t="n">
        <f aca="false">$A1461+0.0697837</f>
        <v>102.023769400002</v>
      </c>
      <c r="B1462" s="0" t="n">
        <v>0.495861171556353</v>
      </c>
    </row>
    <row r="1463" customFormat="false" ht="12.75" hidden="false" customHeight="true" outlineLevel="0" collapsed="false">
      <c r="A1463" s="0" t="n">
        <f aca="false">$A1462+0.0697837</f>
        <v>102.093553100002</v>
      </c>
      <c r="B1463" s="0" t="n">
        <v>0.497206154115319</v>
      </c>
    </row>
    <row r="1464" customFormat="false" ht="12.75" hidden="false" customHeight="true" outlineLevel="0" collapsed="false">
      <c r="A1464" s="0" t="n">
        <f aca="false">$A1463+0.0697837</f>
        <v>102.163336800002</v>
      </c>
      <c r="B1464" s="0" t="n">
        <v>0.500420990475774</v>
      </c>
    </row>
    <row r="1465" customFormat="false" ht="12.75" hidden="false" customHeight="true" outlineLevel="0" collapsed="false">
      <c r="A1465" s="0" t="n">
        <f aca="false">$A1464+0.0697837</f>
        <v>102.233120500002</v>
      </c>
      <c r="B1465" s="0" t="n">
        <v>0.496243890170693</v>
      </c>
    </row>
    <row r="1466" customFormat="false" ht="12.75" hidden="false" customHeight="true" outlineLevel="0" collapsed="false">
      <c r="A1466" s="0" t="n">
        <f aca="false">$A1465+0.0697837</f>
        <v>102.302904200002</v>
      </c>
      <c r="B1466" s="0" t="n">
        <v>0.496440716886639</v>
      </c>
    </row>
    <row r="1467" customFormat="false" ht="12.75" hidden="false" customHeight="true" outlineLevel="0" collapsed="false">
      <c r="A1467" s="0" t="n">
        <f aca="false">$A1466+0.0697837</f>
        <v>102.372687900002</v>
      </c>
      <c r="B1467" s="0" t="n">
        <v>0.495948650096773</v>
      </c>
    </row>
    <row r="1468" customFormat="false" ht="12.75" hidden="false" customHeight="true" outlineLevel="0" collapsed="false">
      <c r="A1468" s="0" t="n">
        <f aca="false">$A1467+0.0697837</f>
        <v>102.442471600002</v>
      </c>
      <c r="B1468" s="0" t="n">
        <v>0.498518332221627</v>
      </c>
    </row>
    <row r="1469" customFormat="false" ht="12.75" hidden="false" customHeight="true" outlineLevel="0" collapsed="false">
      <c r="A1469" s="0" t="n">
        <f aca="false">$A1468+0.0697837</f>
        <v>102.512255300002</v>
      </c>
      <c r="B1469" s="0" t="n">
        <v>0.493980382937311</v>
      </c>
    </row>
    <row r="1470" customFormat="false" ht="12.75" hidden="false" customHeight="true" outlineLevel="0" collapsed="false">
      <c r="A1470" s="0" t="n">
        <f aca="false">$A1469+0.0697837</f>
        <v>102.582039000002</v>
      </c>
      <c r="B1470" s="0" t="n">
        <v>0.491443505265115</v>
      </c>
    </row>
    <row r="1471" customFormat="false" ht="12.75" hidden="false" customHeight="true" outlineLevel="0" collapsed="false">
      <c r="A1471" s="0" t="n">
        <f aca="false">$A1470+0.0697837</f>
        <v>102.651822700002</v>
      </c>
      <c r="B1471" s="0" t="n">
        <v>0.495172278050541</v>
      </c>
    </row>
    <row r="1472" customFormat="false" ht="12.75" hidden="false" customHeight="true" outlineLevel="0" collapsed="false">
      <c r="A1472" s="0" t="n">
        <f aca="false">$A1471+0.0697837</f>
        <v>102.721606400002</v>
      </c>
      <c r="B1472" s="0" t="n">
        <v>0.500803709090114</v>
      </c>
    </row>
    <row r="1473" customFormat="false" ht="12.75" hidden="false" customHeight="true" outlineLevel="0" collapsed="false">
      <c r="A1473" s="0" t="n">
        <f aca="false">$A1472+0.0697837</f>
        <v>102.791390100002</v>
      </c>
      <c r="B1473" s="0" t="n">
        <v>0.505330723556877</v>
      </c>
    </row>
    <row r="1474" customFormat="false" ht="12.75" hidden="false" customHeight="true" outlineLevel="0" collapsed="false">
      <c r="A1474" s="0" t="n">
        <f aca="false">$A1473+0.0697837</f>
        <v>102.861173800002</v>
      </c>
      <c r="B1474" s="0" t="n">
        <v>0.504838656767012</v>
      </c>
    </row>
    <row r="1475" customFormat="false" ht="12.75" hidden="false" customHeight="true" outlineLevel="0" collapsed="false">
      <c r="A1475" s="0" t="n">
        <f aca="false">$A1474+0.0697837</f>
        <v>102.930957500002</v>
      </c>
      <c r="B1475" s="0" t="n">
        <v>0.504652764868618</v>
      </c>
    </row>
    <row r="1476" customFormat="false" ht="12.75" hidden="false" customHeight="true" outlineLevel="0" collapsed="false">
      <c r="A1476" s="0" t="n">
        <f aca="false">$A1475+0.0697837</f>
        <v>103.000741200002</v>
      </c>
      <c r="B1476" s="0" t="n">
        <v>0.507506752249839</v>
      </c>
    </row>
    <row r="1477" customFormat="false" ht="12.75" hidden="false" customHeight="true" outlineLevel="0" collapsed="false">
      <c r="A1477" s="0" t="n">
        <f aca="false">$A1476+0.0697837</f>
        <v>103.070524900002</v>
      </c>
      <c r="B1477" s="0" t="n">
        <v>0.504609025598408</v>
      </c>
    </row>
    <row r="1478" customFormat="false" ht="12.75" hidden="false" customHeight="true" outlineLevel="0" collapsed="false">
      <c r="A1478" s="0" t="n">
        <f aca="false">$A1477+0.0697837</f>
        <v>103.140308600002</v>
      </c>
      <c r="B1478" s="0" t="n">
        <v>0.510142043280008</v>
      </c>
    </row>
    <row r="1479" customFormat="false" ht="12.75" hidden="false" customHeight="true" outlineLevel="0" collapsed="false">
      <c r="A1479" s="0" t="n">
        <f aca="false">$A1478+0.0697837</f>
        <v>103.210092300002</v>
      </c>
      <c r="B1479" s="0" t="n">
        <v>0.509507823861959</v>
      </c>
    </row>
    <row r="1480" customFormat="false" ht="12.75" hidden="false" customHeight="true" outlineLevel="0" collapsed="false">
      <c r="A1480" s="0" t="n">
        <f aca="false">$A1479+0.0697837</f>
        <v>103.279876000002</v>
      </c>
      <c r="B1480" s="0" t="n">
        <v>0.511246459852817</v>
      </c>
    </row>
    <row r="1481" customFormat="false" ht="12.75" hidden="false" customHeight="true" outlineLevel="0" collapsed="false">
      <c r="A1481" s="0" t="n">
        <f aca="false">$A1480+0.0697837</f>
        <v>103.349659700002</v>
      </c>
      <c r="B1481" s="0" t="n">
        <v>0.50725525144613</v>
      </c>
    </row>
    <row r="1482" customFormat="false" ht="12.75" hidden="false" customHeight="true" outlineLevel="0" collapsed="false">
      <c r="A1482" s="0" t="n">
        <f aca="false">$A1481+0.0697837</f>
        <v>103.419443400002</v>
      </c>
      <c r="B1482" s="0" t="n">
        <v>0.511246459852817</v>
      </c>
    </row>
    <row r="1483" customFormat="false" ht="12.75" hidden="false" customHeight="true" outlineLevel="0" collapsed="false">
      <c r="A1483" s="0" t="n">
        <f aca="false">$A1482+0.0697837</f>
        <v>103.489227100002</v>
      </c>
      <c r="B1483" s="0" t="n">
        <v>0.506763184656264</v>
      </c>
    </row>
    <row r="1484" customFormat="false" ht="12.75" hidden="false" customHeight="true" outlineLevel="0" collapsed="false">
      <c r="A1484" s="0" t="n">
        <f aca="false">$A1483+0.0697837</f>
        <v>103.559010800002</v>
      </c>
      <c r="B1484" s="0" t="n">
        <v>0.505352593191983</v>
      </c>
    </row>
    <row r="1485" customFormat="false" ht="12.75" hidden="false" customHeight="true" outlineLevel="0" collapsed="false">
      <c r="A1485" s="0" t="n">
        <f aca="false">$A1484+0.0697837</f>
        <v>103.628794500002</v>
      </c>
      <c r="B1485" s="0" t="n">
        <v>0.503854523187281</v>
      </c>
    </row>
    <row r="1486" customFormat="false" ht="12.75" hidden="false" customHeight="true" outlineLevel="0" collapsed="false">
      <c r="A1486" s="0" t="n">
        <f aca="false">$A1485+0.0697837</f>
        <v>103.698578200002</v>
      </c>
      <c r="B1486" s="0" t="n">
        <v>0.498747963390231</v>
      </c>
    </row>
    <row r="1487" customFormat="false" ht="12.75" hidden="false" customHeight="true" outlineLevel="0" collapsed="false">
      <c r="A1487" s="0" t="n">
        <f aca="false">$A1486+0.0697837</f>
        <v>103.768361900002</v>
      </c>
      <c r="B1487" s="0" t="n">
        <v>0.497731025357842</v>
      </c>
    </row>
    <row r="1488" customFormat="false" ht="12.75" hidden="false" customHeight="true" outlineLevel="0" collapsed="false">
      <c r="A1488" s="0" t="n">
        <f aca="false">$A1487+0.0697837</f>
        <v>103.838145600002</v>
      </c>
      <c r="B1488" s="0" t="n">
        <v>0.504685569321276</v>
      </c>
    </row>
    <row r="1489" customFormat="false" ht="12.75" hidden="false" customHeight="true" outlineLevel="0" collapsed="false">
      <c r="A1489" s="0" t="n">
        <f aca="false">$A1488+0.0697837</f>
        <v>103.907929300002</v>
      </c>
      <c r="B1489" s="0" t="n">
        <v>0.51283200839794</v>
      </c>
    </row>
    <row r="1490" customFormat="false" ht="12.75" hidden="false" customHeight="true" outlineLevel="0" collapsed="false">
      <c r="A1490" s="0" t="n">
        <f aca="false">$A1489+0.0697837</f>
        <v>103.977713000002</v>
      </c>
      <c r="B1490" s="0" t="n">
        <v>0.514373817672852</v>
      </c>
    </row>
    <row r="1491" customFormat="false" ht="12.75" hidden="false" customHeight="true" outlineLevel="0" collapsed="false">
      <c r="A1491" s="0" t="n">
        <f aca="false">$A1490+0.0697837</f>
        <v>104.047496700002</v>
      </c>
      <c r="B1491" s="0" t="n">
        <v>0.513542771538857</v>
      </c>
    </row>
    <row r="1492" customFormat="false" ht="12.75" hidden="false" customHeight="true" outlineLevel="0" collapsed="false">
      <c r="A1492" s="0" t="n">
        <f aca="false">$A1491+0.0697837</f>
        <v>104.117280400002</v>
      </c>
      <c r="B1492" s="0" t="n">
        <v>0.505757181441428</v>
      </c>
    </row>
    <row r="1493" customFormat="false" ht="12.75" hidden="false" customHeight="true" outlineLevel="0" collapsed="false">
      <c r="A1493" s="0" t="n">
        <f aca="false">$A1492+0.0697837</f>
        <v>104.187064100002</v>
      </c>
      <c r="B1493" s="0" t="n">
        <v>0.504554351510645</v>
      </c>
    </row>
    <row r="1494" customFormat="false" ht="12.75" hidden="false" customHeight="true" outlineLevel="0" collapsed="false">
      <c r="A1494" s="0" t="n">
        <f aca="false">$A1493+0.0697837</f>
        <v>104.256847800002</v>
      </c>
      <c r="B1494" s="0" t="n">
        <v>0.507955079769494</v>
      </c>
    </row>
    <row r="1495" customFormat="false" ht="12.75" hidden="false" customHeight="true" outlineLevel="0" collapsed="false">
      <c r="A1495" s="0" t="n">
        <f aca="false">$A1494+0.0697837</f>
        <v>104.326631500002</v>
      </c>
      <c r="B1495" s="0" t="n">
        <v>0.504685569321276</v>
      </c>
    </row>
    <row r="1496" customFormat="false" ht="12.75" hidden="false" customHeight="true" outlineLevel="0" collapsed="false">
      <c r="A1496" s="0" t="n">
        <f aca="false">$A1495+0.0697837</f>
        <v>104.396415200002</v>
      </c>
      <c r="B1496" s="0" t="n">
        <v>0.503799849099518</v>
      </c>
    </row>
    <row r="1497" customFormat="false" ht="12.75" hidden="false" customHeight="true" outlineLevel="0" collapsed="false">
      <c r="A1497" s="0" t="n">
        <f aca="false">$A1496+0.0697837</f>
        <v>104.466198900002</v>
      </c>
      <c r="B1497" s="0" t="n">
        <v>0.504324720342041</v>
      </c>
    </row>
    <row r="1498" customFormat="false" ht="12.75" hidden="false" customHeight="true" outlineLevel="0" collapsed="false">
      <c r="A1498" s="0" t="n">
        <f aca="false">$A1497+0.0697837</f>
        <v>104.535982600002</v>
      </c>
      <c r="B1498" s="0" t="n">
        <v>0.506730380203606</v>
      </c>
    </row>
    <row r="1499" customFormat="false" ht="12.75" hidden="false" customHeight="true" outlineLevel="0" collapsed="false">
      <c r="A1499" s="0" t="n">
        <f aca="false">$A1498+0.0697837</f>
        <v>104.605766300002</v>
      </c>
      <c r="B1499" s="0" t="n">
        <v>0.504390329247357</v>
      </c>
    </row>
    <row r="1500" customFormat="false" ht="12.75" hidden="false" customHeight="true" outlineLevel="0" collapsed="false">
      <c r="A1500" s="0" t="n">
        <f aca="false">$A1499+0.0697837</f>
        <v>104.675550000002</v>
      </c>
      <c r="B1500" s="0" t="n">
        <v>0.511836940000656</v>
      </c>
    </row>
    <row r="1501" customFormat="false" ht="12.75" hidden="false" customHeight="true" outlineLevel="0" collapsed="false">
      <c r="A1501" s="0" t="n">
        <f aca="false">$A1500+0.0697837</f>
        <v>104.745333700002</v>
      </c>
      <c r="B1501" s="0" t="n">
        <v>0.512099375621918</v>
      </c>
    </row>
    <row r="1502" customFormat="false" ht="12.75" hidden="false" customHeight="true" outlineLevel="0" collapsed="false">
      <c r="A1502" s="0" t="n">
        <f aca="false">$A1501+0.0697837</f>
        <v>104.815117400002</v>
      </c>
      <c r="B1502" s="0" t="n">
        <v>0.51010923882735</v>
      </c>
    </row>
    <row r="1503" customFormat="false" ht="12.75" hidden="false" customHeight="true" outlineLevel="0" collapsed="false">
      <c r="A1503" s="0" t="n">
        <f aca="false">$A1502+0.0697837</f>
        <v>104.884901100002</v>
      </c>
      <c r="B1503" s="0" t="n">
        <v>0.504630895233513</v>
      </c>
    </row>
    <row r="1504" customFormat="false" ht="12.75" hidden="false" customHeight="true" outlineLevel="0" collapsed="false">
      <c r="A1504" s="0" t="n">
        <f aca="false">$A1503+0.0697837</f>
        <v>104.954684800002</v>
      </c>
      <c r="B1504" s="0" t="n">
        <v>0.505188570928694</v>
      </c>
    </row>
    <row r="1505" customFormat="false" ht="12.75" hidden="false" customHeight="true" outlineLevel="0" collapsed="false">
      <c r="A1505" s="0" t="n">
        <f aca="false">$A1504+0.0697837</f>
        <v>105.024468500002</v>
      </c>
      <c r="B1505" s="0" t="n">
        <v>0.508611168822648</v>
      </c>
    </row>
    <row r="1506" customFormat="false" ht="12.75" hidden="false" customHeight="true" outlineLevel="0" collapsed="false">
      <c r="A1506" s="0" t="n">
        <f aca="false">$A1505+0.0697837</f>
        <v>105.094252200002</v>
      </c>
      <c r="B1506" s="0" t="n">
        <v>0.511180850947502</v>
      </c>
    </row>
    <row r="1507" customFormat="false" ht="12.75" hidden="false" customHeight="true" outlineLevel="0" collapsed="false">
      <c r="A1507" s="0" t="n">
        <f aca="false">$A1506+0.0697837</f>
        <v>105.164035900002</v>
      </c>
      <c r="B1507" s="0" t="n">
        <v>0.513291270735148</v>
      </c>
    </row>
    <row r="1508" customFormat="false" ht="12.75" hidden="false" customHeight="true" outlineLevel="0" collapsed="false">
      <c r="A1508" s="0" t="n">
        <f aca="false">$A1507+0.0697837</f>
        <v>105.233819600002</v>
      </c>
      <c r="B1508" s="0" t="n">
        <v>0.515368886070136</v>
      </c>
    </row>
    <row r="1509" customFormat="false" ht="12.75" hidden="false" customHeight="true" outlineLevel="0" collapsed="false">
      <c r="A1509" s="0" t="n">
        <f aca="false">$A1508+0.0697837</f>
        <v>105.303603300002</v>
      </c>
      <c r="B1509" s="0" t="n">
        <v>0.519622530098085</v>
      </c>
    </row>
    <row r="1510" customFormat="false" ht="12.75" hidden="false" customHeight="true" outlineLevel="0" collapsed="false">
      <c r="A1510" s="0" t="n">
        <f aca="false">$A1509+0.0697837</f>
        <v>105.373387000002</v>
      </c>
      <c r="B1510" s="0" t="n">
        <v>0.520683207400684</v>
      </c>
    </row>
    <row r="1511" customFormat="false" ht="12.75" hidden="false" customHeight="true" outlineLevel="0" collapsed="false">
      <c r="A1511" s="0" t="n">
        <f aca="false">$A1510+0.0697837</f>
        <v>105.443170700002</v>
      </c>
      <c r="B1511" s="0" t="n">
        <v>0.520256749516134</v>
      </c>
    </row>
    <row r="1512" customFormat="false" ht="12.75" hidden="false" customHeight="true" outlineLevel="0" collapsed="false">
      <c r="A1512" s="0" t="n">
        <f aca="false">$A1511+0.0697837</f>
        <v>105.512954400002</v>
      </c>
      <c r="B1512" s="0" t="n">
        <v>0.5179823074652</v>
      </c>
    </row>
    <row r="1513" customFormat="false" ht="12.75" hidden="false" customHeight="true" outlineLevel="0" collapsed="false">
      <c r="A1513" s="0" t="n">
        <f aca="false">$A1512+0.0697837</f>
        <v>105.582738100002</v>
      </c>
      <c r="B1513" s="0" t="n">
        <v>0.514734666652087</v>
      </c>
    </row>
    <row r="1514" customFormat="false" ht="12.75" hidden="false" customHeight="true" outlineLevel="0" collapsed="false">
      <c r="A1514" s="0" t="n">
        <f aca="false">$A1513+0.0697837</f>
        <v>105.652521800002</v>
      </c>
      <c r="B1514" s="0" t="n">
        <v>0.51359744562662</v>
      </c>
    </row>
    <row r="1515" customFormat="false" ht="12.75" hidden="false" customHeight="true" outlineLevel="0" collapsed="false">
      <c r="A1515" s="0" t="n">
        <f aca="false">$A1514+0.0697837</f>
        <v>105.722305500002</v>
      </c>
      <c r="B1515" s="0" t="n">
        <v>0.512536768324021</v>
      </c>
    </row>
    <row r="1516" customFormat="false" ht="12.75" hidden="false" customHeight="true" outlineLevel="0" collapsed="false">
      <c r="A1516" s="0" t="n">
        <f aca="false">$A1515+0.0697837</f>
        <v>105.792089200002</v>
      </c>
      <c r="B1516" s="0" t="n">
        <v>0.514286339132432</v>
      </c>
    </row>
    <row r="1517" customFormat="false" ht="12.75" hidden="false" customHeight="true" outlineLevel="0" collapsed="false">
      <c r="A1517" s="0" t="n">
        <f aca="false">$A1516+0.0697837</f>
        <v>105.861872900002</v>
      </c>
      <c r="B1517" s="0" t="n">
        <v>0.514045773146275</v>
      </c>
    </row>
    <row r="1518" customFormat="false" ht="12.75" hidden="false" customHeight="true" outlineLevel="0" collapsed="false">
      <c r="A1518" s="0" t="n">
        <f aca="false">$A1517+0.0697837</f>
        <v>105.931656600002</v>
      </c>
      <c r="B1518" s="0" t="n">
        <v>0.509157909700277</v>
      </c>
    </row>
    <row r="1519" customFormat="false" ht="12.75" hidden="false" customHeight="true" outlineLevel="0" collapsed="false">
      <c r="A1519" s="0" t="n">
        <f aca="false">$A1518+0.0697837</f>
        <v>106.001440300002</v>
      </c>
      <c r="B1519" s="0" t="n">
        <v>0.507998819039704</v>
      </c>
    </row>
    <row r="1520" customFormat="false" ht="12.75" hidden="false" customHeight="true" outlineLevel="0" collapsed="false">
      <c r="A1520" s="0" t="n">
        <f aca="false">$A1519+0.0697837</f>
        <v>106.071224000002</v>
      </c>
      <c r="B1520" s="0" t="n">
        <v>0.507102164000394</v>
      </c>
    </row>
    <row r="1521" customFormat="false" ht="12.75" hidden="false" customHeight="true" outlineLevel="0" collapsed="false">
      <c r="A1521" s="0" t="n">
        <f aca="false">$A1520+0.0697837</f>
        <v>106.141007700002</v>
      </c>
      <c r="B1521" s="0" t="n">
        <v>0.513903620518092</v>
      </c>
    </row>
    <row r="1522" customFormat="false" ht="12.75" hidden="false" customHeight="true" outlineLevel="0" collapsed="false">
      <c r="A1522" s="0" t="n">
        <f aca="false">$A1521+0.0697837</f>
        <v>106.210791400002</v>
      </c>
      <c r="B1522" s="0" t="n">
        <v>0.513455292998436</v>
      </c>
    </row>
    <row r="1523" customFormat="false" ht="12.75" hidden="false" customHeight="true" outlineLevel="0" collapsed="false">
      <c r="A1523" s="0" t="n">
        <f aca="false">$A1522+0.0697837</f>
        <v>106.280575100002</v>
      </c>
      <c r="B1523" s="0" t="n">
        <v>0.514078577598933</v>
      </c>
    </row>
    <row r="1524" customFormat="false" ht="12.75" hidden="false" customHeight="true" outlineLevel="0" collapsed="false">
      <c r="A1524" s="0" t="n">
        <f aca="false">$A1523+0.0697837</f>
        <v>106.350358800002</v>
      </c>
      <c r="B1524" s="0" t="n">
        <v>0.513083509201649</v>
      </c>
    </row>
    <row r="1525" customFormat="false" ht="12.75" hidden="false" customHeight="true" outlineLevel="0" collapsed="false">
      <c r="A1525" s="0" t="n">
        <f aca="false">$A1524+0.0697837</f>
        <v>106.420142500002</v>
      </c>
      <c r="B1525" s="0" t="n">
        <v>0.510634110069874</v>
      </c>
    </row>
    <row r="1526" customFormat="false" ht="12.75" hidden="false" customHeight="true" outlineLevel="0" collapsed="false">
      <c r="A1526" s="0" t="n">
        <f aca="false">$A1525+0.0697837</f>
        <v>106.489926200002</v>
      </c>
      <c r="B1526" s="0" t="n">
        <v>0.509267257875802</v>
      </c>
    </row>
    <row r="1527" customFormat="false" ht="12.75" hidden="false" customHeight="true" outlineLevel="0" collapsed="false">
      <c r="A1527" s="0" t="n">
        <f aca="false">$A1526+0.0697837</f>
        <v>106.559709900002</v>
      </c>
      <c r="B1527" s="0" t="n">
        <v>0.509748389848115</v>
      </c>
    </row>
    <row r="1528" customFormat="false" ht="12.75" hidden="false" customHeight="true" outlineLevel="0" collapsed="false">
      <c r="A1528" s="0" t="n">
        <f aca="false">$A1527+0.0697837</f>
        <v>106.629493600002</v>
      </c>
      <c r="B1528" s="0" t="n">
        <v>0.506183639325978</v>
      </c>
    </row>
    <row r="1529" customFormat="false" ht="12.75" hidden="false" customHeight="true" outlineLevel="0" collapsed="false">
      <c r="A1529" s="0" t="n">
        <f aca="false">$A1528+0.0697837</f>
        <v>106.699277300002</v>
      </c>
      <c r="B1529" s="0" t="n">
        <v>0.510076434374692</v>
      </c>
    </row>
    <row r="1530" customFormat="false" ht="12.75" hidden="false" customHeight="true" outlineLevel="0" collapsed="false">
      <c r="A1530" s="0" t="n">
        <f aca="false">$A1529+0.0697837</f>
        <v>106.769061000002</v>
      </c>
      <c r="B1530" s="0" t="n">
        <v>0.513488097451094</v>
      </c>
    </row>
    <row r="1531" customFormat="false" ht="12.75" hidden="false" customHeight="true" outlineLevel="0" collapsed="false">
      <c r="A1531" s="0" t="n">
        <f aca="false">$A1530+0.0697837</f>
        <v>106.838844700002</v>
      </c>
      <c r="B1531" s="0" t="n">
        <v>0.516506107095603</v>
      </c>
    </row>
    <row r="1532" customFormat="false" ht="12.75" hidden="false" customHeight="true" outlineLevel="0" collapsed="false">
      <c r="A1532" s="0" t="n">
        <f aca="false">$A1531+0.0697837</f>
        <v>106.908628400002</v>
      </c>
      <c r="B1532" s="0" t="n">
        <v>0.509453149774196</v>
      </c>
    </row>
    <row r="1533" customFormat="false" ht="12.75" hidden="false" customHeight="true" outlineLevel="0" collapsed="false">
      <c r="A1533" s="0" t="n">
        <f aca="false">$A1532+0.0697837</f>
        <v>106.978412100002</v>
      </c>
      <c r="B1533" s="0" t="n">
        <v>0.50529791910422</v>
      </c>
    </row>
    <row r="1534" customFormat="false" ht="12.75" hidden="false" customHeight="true" outlineLevel="0" collapsed="false">
      <c r="A1534" s="0" t="n">
        <f aca="false">$A1533+0.0697837</f>
        <v>107.048195800002</v>
      </c>
      <c r="B1534" s="0" t="n">
        <v>0.506752249838711</v>
      </c>
    </row>
    <row r="1535" customFormat="false" ht="12.75" hidden="false" customHeight="true" outlineLevel="0" collapsed="false">
      <c r="A1535" s="0" t="n">
        <f aca="false">$A1534+0.0697837</f>
        <v>107.117979500002</v>
      </c>
      <c r="B1535" s="0" t="n">
        <v>0.514723731834534</v>
      </c>
    </row>
    <row r="1536" customFormat="false" ht="12.75" hidden="false" customHeight="true" outlineLevel="0" collapsed="false">
      <c r="A1536" s="0" t="n">
        <f aca="false">$A1535+0.0697837</f>
        <v>107.187763200002</v>
      </c>
      <c r="B1536" s="0" t="n">
        <v>0.517424631770019</v>
      </c>
    </row>
    <row r="1537" customFormat="false" ht="12.75" hidden="false" customHeight="true" outlineLevel="0" collapsed="false">
      <c r="A1537" s="0" t="n">
        <f aca="false">$A1536+0.0697837</f>
        <v>107.257546900002</v>
      </c>
      <c r="B1537" s="0" t="n">
        <v>0.514176990956906</v>
      </c>
    </row>
    <row r="1538" customFormat="false" ht="12.75" hidden="false" customHeight="true" outlineLevel="0" collapsed="false">
      <c r="A1538" s="0" t="n">
        <f aca="false">$A1537+0.0697837</f>
        <v>107.327330600002</v>
      </c>
      <c r="B1538" s="0" t="n">
        <v>0.512503963871363</v>
      </c>
    </row>
    <row r="1539" customFormat="false" ht="12.75" hidden="false" customHeight="true" outlineLevel="0" collapsed="false">
      <c r="A1539" s="0" t="n">
        <f aca="false">$A1538+0.0697837</f>
        <v>107.397114300002</v>
      </c>
      <c r="B1539" s="0" t="n">
        <v>0.516921630162601</v>
      </c>
    </row>
    <row r="1540" customFormat="false" ht="12.75" hidden="false" customHeight="true" outlineLevel="0" collapsed="false">
      <c r="A1540" s="0" t="n">
        <f aca="false">$A1539+0.0697837</f>
        <v>107.466898000002</v>
      </c>
      <c r="B1540" s="0" t="n">
        <v>0.515828148407344</v>
      </c>
    </row>
    <row r="1541" customFormat="false" ht="12.75" hidden="false" customHeight="true" outlineLevel="0" collapsed="false">
      <c r="A1541" s="0" t="n">
        <f aca="false">$A1540+0.0697837</f>
        <v>107.536681700002</v>
      </c>
      <c r="B1541" s="0" t="n">
        <v>0.514559709571246</v>
      </c>
    </row>
    <row r="1542" customFormat="false" ht="12.75" hidden="false" customHeight="true" outlineLevel="0" collapsed="false">
      <c r="A1542" s="0" t="n">
        <f aca="false">$A1541+0.0697837</f>
        <v>107.606465400002</v>
      </c>
      <c r="B1542" s="0" t="n">
        <v>0.517971372647647</v>
      </c>
    </row>
    <row r="1543" customFormat="false" ht="12.75" hidden="false" customHeight="true" outlineLevel="0" collapsed="false">
      <c r="A1543" s="0" t="n">
        <f aca="false">$A1542+0.0697837</f>
        <v>107.676249100002</v>
      </c>
      <c r="B1543" s="0" t="n">
        <v>0.512339941608074</v>
      </c>
    </row>
    <row r="1544" customFormat="false" ht="12.75" hidden="false" customHeight="true" outlineLevel="0" collapsed="false">
      <c r="A1544" s="0" t="n">
        <f aca="false">$A1543+0.0697837</f>
        <v>107.746032800002</v>
      </c>
      <c r="B1544" s="0" t="n">
        <v>0.508414342106702</v>
      </c>
    </row>
    <row r="1545" customFormat="false" ht="12.75" hidden="false" customHeight="true" outlineLevel="0" collapsed="false">
      <c r="A1545" s="0" t="n">
        <f aca="false">$A1544+0.0697837</f>
        <v>107.815816500002</v>
      </c>
      <c r="B1545" s="0" t="n">
        <v>0.507375534439208</v>
      </c>
    </row>
    <row r="1546" customFormat="false" ht="12.75" hidden="false" customHeight="true" outlineLevel="0" collapsed="false">
      <c r="A1546" s="0" t="n">
        <f aca="false">$A1545+0.0697837</f>
        <v>107.885600200002</v>
      </c>
      <c r="B1546" s="0" t="n">
        <v>0.508162841302993</v>
      </c>
    </row>
    <row r="1547" customFormat="false" ht="12.75" hidden="false" customHeight="true" outlineLevel="0" collapsed="false">
      <c r="A1547" s="0" t="n">
        <f aca="false">$A1546+0.0697837</f>
        <v>107.955383900002</v>
      </c>
      <c r="B1547" s="0" t="n">
        <v>0.509004822254541</v>
      </c>
    </row>
    <row r="1548" customFormat="false" ht="12.75" hidden="false" customHeight="true" outlineLevel="0" collapsed="false">
      <c r="A1548" s="0" t="n">
        <f aca="false">$A1547+0.0697837</f>
        <v>108.025167600002</v>
      </c>
      <c r="B1548" s="0" t="n">
        <v>0.515139254901532</v>
      </c>
    </row>
    <row r="1549" customFormat="false" ht="12.75" hidden="false" customHeight="true" outlineLevel="0" collapsed="false">
      <c r="A1549" s="0" t="n">
        <f aca="false">$A1548+0.0697837</f>
        <v>108.094951300002</v>
      </c>
      <c r="B1549" s="0" t="n">
        <v>0.518682135788564</v>
      </c>
    </row>
    <row r="1550" customFormat="false" ht="12.75" hidden="false" customHeight="true" outlineLevel="0" collapsed="false">
      <c r="A1550" s="0" t="n">
        <f aca="false">$A1549+0.0697837</f>
        <v>108.164735000002</v>
      </c>
      <c r="B1550" s="0" t="n">
        <v>0.518354091261987</v>
      </c>
    </row>
    <row r="1551" customFormat="false" ht="12.75" hidden="false" customHeight="true" outlineLevel="0" collapsed="false">
      <c r="A1551" s="0" t="n">
        <f aca="false">$A1550+0.0697837</f>
        <v>108.234518700002</v>
      </c>
      <c r="B1551" s="0" t="n">
        <v>0.517129391696099</v>
      </c>
    </row>
    <row r="1552" customFormat="false" ht="12.75" hidden="false" customHeight="true" outlineLevel="0" collapsed="false">
      <c r="A1552" s="0" t="n">
        <f aca="false">$A1551+0.0697837</f>
        <v>108.304302400002</v>
      </c>
      <c r="B1552" s="0" t="n">
        <v>0.517293413959388</v>
      </c>
    </row>
    <row r="1553" customFormat="false" ht="12.75" hidden="false" customHeight="true" outlineLevel="0" collapsed="false">
      <c r="A1553" s="0" t="n">
        <f aca="false">$A1552+0.0697837</f>
        <v>108.374086100002</v>
      </c>
      <c r="B1553" s="0" t="n">
        <v>0.515959366217975</v>
      </c>
    </row>
    <row r="1554" customFormat="false" ht="12.75" hidden="false" customHeight="true" outlineLevel="0" collapsed="false">
      <c r="A1554" s="0" t="n">
        <f aca="false">$A1553+0.0697837</f>
        <v>108.443869800002</v>
      </c>
      <c r="B1554" s="0" t="n">
        <v>0.517107522060994</v>
      </c>
    </row>
    <row r="1555" customFormat="false" ht="12.75" hidden="false" customHeight="true" outlineLevel="0" collapsed="false">
      <c r="A1555" s="0" t="n">
        <f aca="false">$A1554+0.0697837</f>
        <v>108.513653500002</v>
      </c>
      <c r="B1555" s="0" t="n">
        <v>0.516495172278051</v>
      </c>
    </row>
    <row r="1556" customFormat="false" ht="12.75" hidden="false" customHeight="true" outlineLevel="0" collapsed="false">
      <c r="A1556" s="0" t="n">
        <f aca="false">$A1555+0.0697837</f>
        <v>108.583437200002</v>
      </c>
      <c r="B1556" s="0" t="n">
        <v>0.51278826912773</v>
      </c>
    </row>
    <row r="1557" customFormat="false" ht="12.75" hidden="false" customHeight="true" outlineLevel="0" collapsed="false">
      <c r="A1557" s="0" t="n">
        <f aca="false">$A1556+0.0697837</f>
        <v>108.653220900002</v>
      </c>
      <c r="B1557" s="0" t="n">
        <v>0.508742386633279</v>
      </c>
    </row>
    <row r="1558" customFormat="false" ht="12.75" hidden="false" customHeight="true" outlineLevel="0" collapsed="false">
      <c r="A1558" s="0" t="n">
        <f aca="false">$A1557+0.0697837</f>
        <v>108.723004600002</v>
      </c>
      <c r="B1558" s="0" t="n">
        <v>0.509234453423145</v>
      </c>
    </row>
    <row r="1559" customFormat="false" ht="12.75" hidden="false" customHeight="true" outlineLevel="0" collapsed="false">
      <c r="A1559" s="0" t="n">
        <f aca="false">$A1558+0.0697837</f>
        <v>108.792788300002</v>
      </c>
      <c r="B1559" s="0" t="n">
        <v>0.514100447234038</v>
      </c>
    </row>
    <row r="1560" customFormat="false" ht="12.75" hidden="false" customHeight="true" outlineLevel="0" collapsed="false">
      <c r="A1560" s="0" t="n">
        <f aca="false">$A1559+0.0697837</f>
        <v>108.862572000002</v>
      </c>
      <c r="B1560" s="0" t="n">
        <v>0.517085652425889</v>
      </c>
    </row>
    <row r="1561" customFormat="false" ht="12.75" hidden="false" customHeight="true" outlineLevel="0" collapsed="false">
      <c r="A1561" s="0" t="n">
        <f aca="false">$A1560+0.0697837</f>
        <v>108.932355700002</v>
      </c>
      <c r="B1561" s="0" t="n">
        <v>0.51602497512329</v>
      </c>
    </row>
    <row r="1562" customFormat="false" ht="12.75" hidden="false" customHeight="true" outlineLevel="0" collapsed="false">
      <c r="A1562" s="0" t="n">
        <f aca="false">$A1561+0.0697837</f>
        <v>109.002139400002</v>
      </c>
      <c r="B1562" s="0" t="n">
        <v>0.51879148396409</v>
      </c>
    </row>
    <row r="1563" customFormat="false" ht="12.75" hidden="false" customHeight="true" outlineLevel="0" collapsed="false">
      <c r="A1563" s="0" t="n">
        <f aca="false">$A1562+0.0697837</f>
        <v>109.071923100002</v>
      </c>
      <c r="B1563" s="0" t="n">
        <v>0.523569999234563</v>
      </c>
    </row>
    <row r="1564" customFormat="false" ht="12.75" hidden="false" customHeight="true" outlineLevel="0" collapsed="false">
      <c r="A1564" s="0" t="n">
        <f aca="false">$A1563+0.0697837</f>
        <v>109.141706800002</v>
      </c>
      <c r="B1564" s="0" t="n">
        <v>0.524641611354714</v>
      </c>
    </row>
    <row r="1565" customFormat="false" ht="12.75" hidden="false" customHeight="true" outlineLevel="0" collapsed="false">
      <c r="A1565" s="0" t="n">
        <f aca="false">$A1564+0.0697837</f>
        <v>109.211490500002</v>
      </c>
      <c r="B1565" s="0" t="n">
        <v>0.51960066046298</v>
      </c>
    </row>
    <row r="1566" customFormat="false" ht="12.75" hidden="false" customHeight="true" outlineLevel="0" collapsed="false">
      <c r="A1566" s="0" t="n">
        <f aca="false">$A1565+0.0697837</f>
        <v>109.281274200002</v>
      </c>
      <c r="B1566" s="0" t="n">
        <v>0.519447573017244</v>
      </c>
    </row>
    <row r="1567" customFormat="false" ht="12.75" hidden="false" customHeight="true" outlineLevel="0" collapsed="false">
      <c r="A1567" s="0" t="n">
        <f aca="false">$A1566+0.0697837</f>
        <v>109.351057900002</v>
      </c>
      <c r="B1567" s="0" t="n">
        <v>0.520464511049633</v>
      </c>
    </row>
    <row r="1568" customFormat="false" ht="12.75" hidden="false" customHeight="true" outlineLevel="0" collapsed="false">
      <c r="A1568" s="0" t="n">
        <f aca="false">$A1567+0.0697837</f>
        <v>109.420841600002</v>
      </c>
      <c r="B1568" s="0" t="n">
        <v>0.517588654033307</v>
      </c>
    </row>
    <row r="1569" customFormat="false" ht="12.75" hidden="false" customHeight="true" outlineLevel="0" collapsed="false">
      <c r="A1569" s="0" t="n">
        <f aca="false">$A1568+0.0697837</f>
        <v>109.490625300002</v>
      </c>
      <c r="B1569" s="0" t="n">
        <v>0.512897617303255</v>
      </c>
    </row>
    <row r="1570" customFormat="false" ht="12.75" hidden="false" customHeight="true" outlineLevel="0" collapsed="false">
      <c r="A1570" s="0" t="n">
        <f aca="false">$A1569+0.0697837</f>
        <v>109.560409000002</v>
      </c>
      <c r="B1570" s="0" t="n">
        <v>0.512307137155417</v>
      </c>
    </row>
    <row r="1571" customFormat="false" ht="12.75" hidden="false" customHeight="true" outlineLevel="0" collapsed="false">
      <c r="A1571" s="0" t="n">
        <f aca="false">$A1570+0.0697837</f>
        <v>109.630192700002</v>
      </c>
      <c r="B1571" s="0" t="n">
        <v>0.511990027446392</v>
      </c>
    </row>
    <row r="1572" customFormat="false" ht="12.75" hidden="false" customHeight="true" outlineLevel="0" collapsed="false">
      <c r="A1572" s="0" t="n">
        <f aca="false">$A1571+0.0697837</f>
        <v>109.699976400002</v>
      </c>
      <c r="B1572" s="0" t="n">
        <v>0.515423560157899</v>
      </c>
    </row>
    <row r="1573" customFormat="false" ht="12.75" hidden="false" customHeight="true" outlineLevel="0" collapsed="false">
      <c r="A1573" s="0" t="n">
        <f aca="false">$A1572+0.0697837</f>
        <v>109.769760100002</v>
      </c>
      <c r="B1573" s="0" t="n">
        <v>0.523384107336169</v>
      </c>
    </row>
    <row r="1574" customFormat="false" ht="12.75" hidden="false" customHeight="true" outlineLevel="0" collapsed="false">
      <c r="A1574" s="0" t="n">
        <f aca="false">$A1573+0.0697837</f>
        <v>109.839543800002</v>
      </c>
      <c r="B1574" s="0" t="n">
        <v>0.521470514264469</v>
      </c>
    </row>
    <row r="1575" customFormat="false" ht="12.75" hidden="false" customHeight="true" outlineLevel="0" collapsed="false">
      <c r="A1575" s="0" t="n">
        <f aca="false">$A1574+0.0697837</f>
        <v>109.909327500002</v>
      </c>
      <c r="B1575" s="0" t="n">
        <v>0.51960066046298</v>
      </c>
    </row>
    <row r="1576" customFormat="false" ht="12.75" hidden="false" customHeight="true" outlineLevel="0" collapsed="false">
      <c r="A1576" s="0" t="n">
        <f aca="false">$A1575+0.0697837</f>
        <v>109.979111200002</v>
      </c>
      <c r="B1576" s="0" t="n">
        <v>0.517238739871625</v>
      </c>
    </row>
    <row r="1577" customFormat="false" ht="12.75" hidden="false" customHeight="true" outlineLevel="0" collapsed="false">
      <c r="A1577" s="0" t="n">
        <f aca="false">$A1576+0.0697837</f>
        <v>110.048894900002</v>
      </c>
      <c r="B1577" s="0" t="n">
        <v>0.519239811483745</v>
      </c>
    </row>
    <row r="1578" customFormat="false" ht="12.75" hidden="false" customHeight="true" outlineLevel="0" collapsed="false">
      <c r="A1578" s="0" t="n">
        <f aca="false">$A1577+0.0697837</f>
        <v>110.118678600002</v>
      </c>
      <c r="B1578" s="0" t="n">
        <v>0.522542126384621</v>
      </c>
    </row>
    <row r="1579" customFormat="false" ht="12.75" hidden="false" customHeight="true" outlineLevel="0" collapsed="false">
      <c r="A1579" s="0" t="n">
        <f aca="false">$A1578+0.0697837</f>
        <v>110.188462300002</v>
      </c>
      <c r="B1579" s="0" t="n">
        <v>0.516757607899312</v>
      </c>
    </row>
    <row r="1580" customFormat="false" ht="12.75" hidden="false" customHeight="true" outlineLevel="0" collapsed="false">
      <c r="A1580" s="0" t="n">
        <f aca="false">$A1579+0.0697837</f>
        <v>110.258246000002</v>
      </c>
      <c r="B1580" s="0" t="n">
        <v>0.517927633377437</v>
      </c>
    </row>
    <row r="1581" customFormat="false" ht="12.75" hidden="false" customHeight="true" outlineLevel="0" collapsed="false">
      <c r="A1581" s="0" t="n">
        <f aca="false">$A1580+0.0697837</f>
        <v>110.328029700002</v>
      </c>
      <c r="B1581" s="0" t="n">
        <v>0.519567856010322</v>
      </c>
    </row>
    <row r="1582" customFormat="false" ht="12.75" hidden="false" customHeight="true" outlineLevel="0" collapsed="false">
      <c r="A1582" s="0" t="n">
        <f aca="false">$A1581+0.0697837</f>
        <v>110.397813400002</v>
      </c>
      <c r="B1582" s="0" t="n">
        <v>0.5243682409159</v>
      </c>
    </row>
    <row r="1583" customFormat="false" ht="12.75" hidden="false" customHeight="true" outlineLevel="0" collapsed="false">
      <c r="A1583" s="0" t="n">
        <f aca="false">$A1582+0.0697837</f>
        <v>110.467597100002</v>
      </c>
      <c r="B1583" s="0" t="n">
        <v>0.524783763982898</v>
      </c>
    </row>
    <row r="1584" customFormat="false" ht="12.75" hidden="false" customHeight="true" outlineLevel="0" collapsed="false">
      <c r="A1584" s="0" t="n">
        <f aca="false">$A1583+0.0697837</f>
        <v>110.537380800002</v>
      </c>
      <c r="B1584" s="0" t="n">
        <v>0.520300488786345</v>
      </c>
    </row>
    <row r="1585" customFormat="false" ht="12.75" hidden="false" customHeight="true" outlineLevel="0" collapsed="false">
      <c r="A1585" s="0" t="n">
        <f aca="false">$A1584+0.0697837</f>
        <v>110.607164500002</v>
      </c>
      <c r="B1585" s="0" t="n">
        <v>0.520683207400684</v>
      </c>
    </row>
    <row r="1586" customFormat="false" ht="12.75" hidden="false" customHeight="true" outlineLevel="0" collapsed="false">
      <c r="A1586" s="0" t="n">
        <f aca="false">$A1585+0.0697837</f>
        <v>110.676948200002</v>
      </c>
      <c r="B1586" s="0" t="n">
        <v>0.517949503012542</v>
      </c>
    </row>
    <row r="1587" customFormat="false" ht="12.75" hidden="false" customHeight="true" outlineLevel="0" collapsed="false">
      <c r="A1587" s="0" t="n">
        <f aca="false">$A1586+0.0697837</f>
        <v>110.746731900002</v>
      </c>
      <c r="B1587" s="0" t="n">
        <v>0.51593749658287</v>
      </c>
    </row>
    <row r="1588" customFormat="false" ht="12.75" hidden="false" customHeight="true" outlineLevel="0" collapsed="false">
      <c r="A1588" s="0" t="n">
        <f aca="false">$A1587+0.0697837</f>
        <v>110.816515600002</v>
      </c>
      <c r="B1588" s="0" t="n">
        <v>0.515587582421187</v>
      </c>
    </row>
    <row r="1589" customFormat="false" ht="12.75" hidden="false" customHeight="true" outlineLevel="0" collapsed="false">
      <c r="A1589" s="0" t="n">
        <f aca="false">$A1588+0.0697837</f>
        <v>110.886299300002</v>
      </c>
      <c r="B1589" s="0" t="n">
        <v>0.513050704748991</v>
      </c>
    </row>
    <row r="1590" customFormat="false" ht="12.75" hidden="false" customHeight="true" outlineLevel="0" collapsed="false">
      <c r="A1590" s="0" t="n">
        <f aca="false">$A1589+0.0697837</f>
        <v>110.956083000002</v>
      </c>
      <c r="B1590" s="0" t="n">
        <v>0.513805207160119</v>
      </c>
    </row>
    <row r="1591" customFormat="false" ht="12.75" hidden="false" customHeight="true" outlineLevel="0" collapsed="false">
      <c r="A1591" s="0" t="n">
        <f aca="false">$A1590+0.0697837</f>
        <v>111.025866700002</v>
      </c>
      <c r="B1591" s="0" t="n">
        <v>0.516385824102525</v>
      </c>
    </row>
    <row r="1592" customFormat="false" ht="12.75" hidden="false" customHeight="true" outlineLevel="0" collapsed="false">
      <c r="A1592" s="0" t="n">
        <f aca="false">$A1591+0.0697837</f>
        <v>111.095650400002</v>
      </c>
      <c r="B1592" s="0" t="n">
        <v>0.52198445068944</v>
      </c>
    </row>
    <row r="1593" customFormat="false" ht="12.75" hidden="false" customHeight="true" outlineLevel="0" collapsed="false">
      <c r="A1593" s="0" t="n">
        <f aca="false">$A1592+0.0697837</f>
        <v>111.165434100002</v>
      </c>
      <c r="B1593" s="0" t="n">
        <v>0.521000317109709</v>
      </c>
    </row>
    <row r="1594" customFormat="false" ht="12.75" hidden="false" customHeight="true" outlineLevel="0" collapsed="false">
      <c r="A1594" s="0" t="n">
        <f aca="false">$A1593+0.0697837</f>
        <v>111.235217800002</v>
      </c>
      <c r="B1594" s="0" t="n">
        <v>0.522170342587834</v>
      </c>
    </row>
    <row r="1595" customFormat="false" ht="12.75" hidden="false" customHeight="true" outlineLevel="0" collapsed="false">
      <c r="A1595" s="0" t="n">
        <f aca="false">$A1594+0.0697837</f>
        <v>111.305001500002</v>
      </c>
      <c r="B1595" s="0" t="n">
        <v>0.519196072213535</v>
      </c>
    </row>
    <row r="1596" customFormat="false" ht="12.75" hidden="false" customHeight="true" outlineLevel="0" collapsed="false">
      <c r="A1596" s="0" t="n">
        <f aca="false">$A1595+0.0697837</f>
        <v>111.374785200002</v>
      </c>
      <c r="B1596" s="0" t="n">
        <v>0.518911766957168</v>
      </c>
    </row>
    <row r="1597" customFormat="false" ht="12.75" hidden="false" customHeight="true" outlineLevel="0" collapsed="false">
      <c r="A1597" s="0" t="n">
        <f aca="false">$A1596+0.0697837</f>
        <v>111.444568900002</v>
      </c>
      <c r="B1597" s="0" t="n">
        <v>0.523766825950509</v>
      </c>
    </row>
    <row r="1598" customFormat="false" ht="12.75" hidden="false" customHeight="true" outlineLevel="0" collapsed="false">
      <c r="A1598" s="0" t="n">
        <f aca="false">$A1597+0.0697837</f>
        <v>111.514352600002</v>
      </c>
      <c r="B1598" s="0" t="n">
        <v>0.523110736897355</v>
      </c>
    </row>
    <row r="1599" customFormat="false" ht="12.75" hidden="false" customHeight="true" outlineLevel="0" collapsed="false">
      <c r="A1599" s="0" t="n">
        <f aca="false">$A1598+0.0697837</f>
        <v>111.584136300002</v>
      </c>
      <c r="B1599" s="0" t="n">
        <v>0.5235153251468</v>
      </c>
    </row>
    <row r="1600" customFormat="false" ht="12.75" hidden="false" customHeight="true" outlineLevel="0" collapsed="false">
      <c r="A1600" s="0" t="n">
        <f aca="false">$A1599+0.0697837</f>
        <v>111.653920000002</v>
      </c>
      <c r="B1600" s="0" t="n">
        <v>0.528643754578955</v>
      </c>
    </row>
    <row r="1601" customFormat="false" ht="12.75" hidden="false" customHeight="true" outlineLevel="0" collapsed="false">
      <c r="A1601" s="0" t="n">
        <f aca="false">$A1600+0.0697837</f>
        <v>111.723703700002</v>
      </c>
      <c r="B1601" s="0" t="n">
        <v>0.536494953581699</v>
      </c>
    </row>
    <row r="1602" customFormat="false" ht="12.75" hidden="false" customHeight="true" outlineLevel="0" collapsed="false">
      <c r="A1602" s="0" t="n">
        <f aca="false">$A1601+0.0697837</f>
        <v>111.793487400002</v>
      </c>
      <c r="B1602" s="0" t="n">
        <v>0.534264250800975</v>
      </c>
    </row>
    <row r="1603" customFormat="false" ht="12.75" hidden="false" customHeight="true" outlineLevel="0" collapsed="false">
      <c r="A1603" s="0" t="n">
        <f aca="false">$A1602+0.0697837</f>
        <v>111.863271100002</v>
      </c>
      <c r="B1603" s="0" t="n">
        <v>0.524904046975976</v>
      </c>
    </row>
    <row r="1604" customFormat="false" ht="12.75" hidden="false" customHeight="true" outlineLevel="0" collapsed="false">
      <c r="A1604" s="0" t="n">
        <f aca="false">$A1603+0.0697837</f>
        <v>111.933054800002</v>
      </c>
      <c r="B1604" s="0" t="n">
        <v>0.516845086439733</v>
      </c>
    </row>
    <row r="1605" customFormat="false" ht="12.75" hidden="false" customHeight="true" outlineLevel="0" collapsed="false">
      <c r="A1605" s="0" t="n">
        <f aca="false">$A1604+0.0697837</f>
        <v>112.002838500002</v>
      </c>
      <c r="B1605" s="0" t="n">
        <v>0.517829220019464</v>
      </c>
    </row>
    <row r="1606" customFormat="false" ht="12.75" hidden="false" customHeight="true" outlineLevel="0" collapsed="false">
      <c r="A1606" s="0" t="n">
        <f aca="false">$A1605+0.0697837</f>
        <v>112.072622200002</v>
      </c>
      <c r="B1606" s="0" t="n">
        <v>0.519316355206613</v>
      </c>
    </row>
    <row r="1607" customFormat="false" ht="12.75" hidden="false" customHeight="true" outlineLevel="0" collapsed="false">
      <c r="A1607" s="0" t="n">
        <f aca="false">$A1606+0.0697837</f>
        <v>112.142405900002</v>
      </c>
      <c r="B1607" s="0" t="n">
        <v>0.51964439973319</v>
      </c>
    </row>
    <row r="1608" customFormat="false" ht="12.75" hidden="false" customHeight="true" outlineLevel="0" collapsed="false">
      <c r="A1608" s="0" t="n">
        <f aca="false">$A1607+0.0697837</f>
        <v>112.212189600002</v>
      </c>
      <c r="B1608" s="0" t="n">
        <v>0.522717083465462</v>
      </c>
    </row>
    <row r="1609" customFormat="false" ht="12.75" hidden="false" customHeight="true" outlineLevel="0" collapsed="false">
      <c r="A1609" s="0" t="n">
        <f aca="false">$A1608+0.0697837</f>
        <v>112.281973300002</v>
      </c>
      <c r="B1609" s="0" t="n">
        <v>0.525735093109971</v>
      </c>
    </row>
    <row r="1610" customFormat="false" ht="12.75" hidden="false" customHeight="true" outlineLevel="0" collapsed="false">
      <c r="A1610" s="0" t="n">
        <f aca="false">$A1609+0.0697837</f>
        <v>112.351757000002</v>
      </c>
      <c r="B1610" s="0" t="n">
        <v>0.524237023105269</v>
      </c>
    </row>
    <row r="1611" customFormat="false" ht="12.75" hidden="false" customHeight="true" outlineLevel="0" collapsed="false">
      <c r="A1611" s="0" t="n">
        <f aca="false">$A1610+0.0697837</f>
        <v>112.421540700002</v>
      </c>
      <c r="B1611" s="0" t="n">
        <v>0.523701217045194</v>
      </c>
    </row>
    <row r="1612" customFormat="false" ht="12.75" hidden="false" customHeight="true" outlineLevel="0" collapsed="false">
      <c r="A1612" s="0" t="n">
        <f aca="false">$A1611+0.0697837</f>
        <v>112.491324400002</v>
      </c>
      <c r="B1612" s="0" t="n">
        <v>0.526478660703546</v>
      </c>
    </row>
    <row r="1613" customFormat="false" ht="12.75" hidden="false" customHeight="true" outlineLevel="0" collapsed="false">
      <c r="A1613" s="0" t="n">
        <f aca="false">$A1612+0.0697837</f>
        <v>112.561108100002</v>
      </c>
      <c r="B1613" s="0" t="n">
        <v>0.523285693978196</v>
      </c>
    </row>
    <row r="1614" customFormat="false" ht="12.75" hidden="false" customHeight="true" outlineLevel="0" collapsed="false">
      <c r="A1614" s="0" t="n">
        <f aca="false">$A1613+0.0697837</f>
        <v>112.630891800002</v>
      </c>
      <c r="B1614" s="0" t="n">
        <v>0.523099802079802</v>
      </c>
    </row>
    <row r="1615" customFormat="false" ht="12.75" hidden="false" customHeight="true" outlineLevel="0" collapsed="false">
      <c r="A1615" s="0" t="n">
        <f aca="false">$A1614+0.0697837</f>
        <v>112.700675500002</v>
      </c>
      <c r="B1615" s="0" t="n">
        <v>0.528600015308745</v>
      </c>
    </row>
    <row r="1616" customFormat="false" ht="12.75" hidden="false" customHeight="true" outlineLevel="0" collapsed="false">
      <c r="A1616" s="0" t="n">
        <f aca="false">$A1615+0.0697837</f>
        <v>112.770459200002</v>
      </c>
      <c r="B1616" s="0" t="n">
        <v>0.530054346043236</v>
      </c>
    </row>
    <row r="1617" customFormat="false" ht="12.75" hidden="false" customHeight="true" outlineLevel="0" collapsed="false">
      <c r="A1617" s="0" t="n">
        <f aca="false">$A1616+0.0697837</f>
        <v>112.840242900002</v>
      </c>
      <c r="B1617" s="0" t="n">
        <v>0.527364380925304</v>
      </c>
    </row>
    <row r="1618" customFormat="false" ht="12.75" hidden="false" customHeight="true" outlineLevel="0" collapsed="false">
      <c r="A1618" s="0" t="n">
        <f aca="false">$A1617+0.0697837</f>
        <v>112.910026600002</v>
      </c>
      <c r="B1618" s="0" t="n">
        <v>0.518397830532198</v>
      </c>
    </row>
    <row r="1619" customFormat="false" ht="12.75" hidden="false" customHeight="true" outlineLevel="0" collapsed="false">
      <c r="A1619" s="0" t="n">
        <f aca="false">$A1618+0.0697837</f>
        <v>112.979810300002</v>
      </c>
      <c r="B1619" s="0" t="n">
        <v>0.522574930837279</v>
      </c>
    </row>
    <row r="1620" customFormat="false" ht="12.75" hidden="false" customHeight="true" outlineLevel="0" collapsed="false">
      <c r="A1620" s="0" t="n">
        <f aca="false">$A1619+0.0697837</f>
        <v>113.049594000002</v>
      </c>
      <c r="B1620" s="0" t="n">
        <v>0.5262818339876</v>
      </c>
    </row>
    <row r="1621" customFormat="false" ht="12.75" hidden="false" customHeight="true" outlineLevel="0" collapsed="false">
      <c r="A1621" s="0" t="n">
        <f aca="false">$A1620+0.0697837</f>
        <v>113.119377700002</v>
      </c>
      <c r="B1621" s="0" t="n">
        <v>0.52279362718833</v>
      </c>
    </row>
    <row r="1622" customFormat="false" ht="12.75" hidden="false" customHeight="true" outlineLevel="0" collapsed="false">
      <c r="A1622" s="0" t="n">
        <f aca="false">$A1621+0.0697837</f>
        <v>113.189161400002</v>
      </c>
      <c r="B1622" s="0" t="n">
        <v>0.520989382292156</v>
      </c>
    </row>
    <row r="1623" customFormat="false" ht="12.75" hidden="false" customHeight="true" outlineLevel="0" collapsed="false">
      <c r="A1623" s="0" t="n">
        <f aca="false">$A1622+0.0697837</f>
        <v>113.258945100002</v>
      </c>
      <c r="B1623" s="0" t="n">
        <v>0.521853232878809</v>
      </c>
    </row>
    <row r="1624" customFormat="false" ht="12.75" hidden="false" customHeight="true" outlineLevel="0" collapsed="false">
      <c r="A1624" s="0" t="n">
        <f aca="false">$A1623+0.0697837</f>
        <v>113.328728800002</v>
      </c>
      <c r="B1624" s="0" t="n">
        <v>0.523449716241484</v>
      </c>
    </row>
    <row r="1625" customFormat="false" ht="12.75" hidden="false" customHeight="true" outlineLevel="0" collapsed="false">
      <c r="A1625" s="0" t="n">
        <f aca="false">$A1624+0.0697837</f>
        <v>113.398512500002</v>
      </c>
      <c r="B1625" s="0" t="n">
        <v>0.527703360269434</v>
      </c>
    </row>
    <row r="1626" customFormat="false" ht="12.75" hidden="false" customHeight="true" outlineLevel="0" collapsed="false">
      <c r="A1626" s="0" t="n">
        <f aca="false">$A1625+0.0697837</f>
        <v>113.468296200002</v>
      </c>
      <c r="B1626" s="0" t="n">
        <v>0.527801773627407</v>
      </c>
    </row>
    <row r="1627" customFormat="false" ht="12.75" hidden="false" customHeight="true" outlineLevel="0" collapsed="false">
      <c r="A1627" s="0" t="n">
        <f aca="false">$A1626+0.0697837</f>
        <v>113.538079900002</v>
      </c>
      <c r="B1627" s="0" t="n">
        <v>0.534493881969579</v>
      </c>
    </row>
    <row r="1628" customFormat="false" ht="12.75" hidden="false" customHeight="true" outlineLevel="0" collapsed="false">
      <c r="A1628" s="0" t="n">
        <f aca="false">$A1627+0.0697837</f>
        <v>113.607863600002</v>
      </c>
      <c r="B1628" s="0" t="n">
        <v>0.533159834228166</v>
      </c>
    </row>
    <row r="1629" customFormat="false" ht="12.75" hidden="false" customHeight="true" outlineLevel="0" collapsed="false">
      <c r="A1629" s="0" t="n">
        <f aca="false">$A1628+0.0697837</f>
        <v>113.677647300002</v>
      </c>
      <c r="B1629" s="0" t="n">
        <v>0.534056489267477</v>
      </c>
    </row>
    <row r="1630" customFormat="false" ht="12.75" hidden="false" customHeight="true" outlineLevel="0" collapsed="false">
      <c r="A1630" s="0" t="n">
        <f aca="false">$A1629+0.0697837</f>
        <v>113.747431000002</v>
      </c>
      <c r="B1630" s="0" t="n">
        <v>0.534231446348318</v>
      </c>
    </row>
    <row r="1631" customFormat="false" ht="12.75" hidden="false" customHeight="true" outlineLevel="0" collapsed="false">
      <c r="A1631" s="0" t="n">
        <f aca="false">$A1630+0.0697837</f>
        <v>113.817214700002</v>
      </c>
      <c r="B1631" s="0" t="n">
        <v>0.529256104361899</v>
      </c>
    </row>
    <row r="1632" customFormat="false" ht="12.75" hidden="false" customHeight="true" outlineLevel="0" collapsed="false">
      <c r="A1632" s="0" t="n">
        <f aca="false">$A1631+0.0697837</f>
        <v>113.886998400002</v>
      </c>
      <c r="B1632" s="0" t="n">
        <v>0.525264895955211</v>
      </c>
    </row>
    <row r="1633" customFormat="false" ht="12.75" hidden="false" customHeight="true" outlineLevel="0" collapsed="false">
      <c r="A1633" s="0" t="n">
        <f aca="false">$A1632+0.0697837</f>
        <v>113.956782100002</v>
      </c>
      <c r="B1633" s="0" t="n">
        <v>0.529737236334212</v>
      </c>
    </row>
    <row r="1634" customFormat="false" ht="12.75" hidden="false" customHeight="true" outlineLevel="0" collapsed="false">
      <c r="A1634" s="0" t="n">
        <f aca="false">$A1633+0.0697837</f>
        <v>114.026565800002</v>
      </c>
      <c r="B1634" s="0" t="n">
        <v>0.533619096565374</v>
      </c>
    </row>
    <row r="1635" customFormat="false" ht="12.75" hidden="false" customHeight="true" outlineLevel="0" collapsed="false">
      <c r="A1635" s="0" t="n">
        <f aca="false">$A1634+0.0697837</f>
        <v>114.096349500002</v>
      </c>
      <c r="B1635" s="0" t="n">
        <v>0.53853976446403</v>
      </c>
    </row>
    <row r="1636" customFormat="false" ht="12.75" hidden="false" customHeight="true" outlineLevel="0" collapsed="false">
      <c r="A1636" s="0" t="n">
        <f aca="false">$A1635+0.0697837</f>
        <v>114.166133200002</v>
      </c>
      <c r="B1636" s="0" t="n">
        <v>0.53624345277799</v>
      </c>
    </row>
    <row r="1637" customFormat="false" ht="12.75" hidden="false" customHeight="true" outlineLevel="0" collapsed="false">
      <c r="A1637" s="0" t="n">
        <f aca="false">$A1636+0.0697837</f>
        <v>114.235916900002</v>
      </c>
      <c r="B1637" s="0" t="n">
        <v>0.53968792030705</v>
      </c>
    </row>
    <row r="1638" customFormat="false" ht="12.75" hidden="false" customHeight="true" outlineLevel="0" collapsed="false">
      <c r="A1638" s="0" t="n">
        <f aca="false">$A1637+0.0697837</f>
        <v>114.305700600002</v>
      </c>
      <c r="B1638" s="0" t="n">
        <v>0.539972225563417</v>
      </c>
    </row>
    <row r="1639" customFormat="false" ht="12.75" hidden="false" customHeight="true" outlineLevel="0" collapsed="false">
      <c r="A1639" s="0" t="n">
        <f aca="false">$A1638+0.0697837</f>
        <v>114.375484300002</v>
      </c>
      <c r="B1639" s="0" t="n">
        <v>0.535959147521624</v>
      </c>
    </row>
    <row r="1640" customFormat="false" ht="12.75" hidden="false" customHeight="true" outlineLevel="0" collapsed="false">
      <c r="A1640" s="0" t="n">
        <f aca="false">$A1639+0.0697837</f>
        <v>114.445268000002</v>
      </c>
      <c r="B1640" s="0" t="n">
        <v>0.534931274671682</v>
      </c>
    </row>
    <row r="1641" customFormat="false" ht="12.75" hidden="false" customHeight="true" outlineLevel="0" collapsed="false">
      <c r="A1641" s="0" t="n">
        <f aca="false">$A1640+0.0697837</f>
        <v>114.515051700002</v>
      </c>
      <c r="B1641" s="0" t="n">
        <v>0.531749242763885</v>
      </c>
    </row>
    <row r="1642" customFormat="false" ht="12.75" hidden="false" customHeight="true" outlineLevel="0" collapsed="false">
      <c r="A1642" s="0" t="n">
        <f aca="false">$A1641+0.0697837</f>
        <v>114.584835400002</v>
      </c>
      <c r="B1642" s="0" t="n">
        <v>0.529157691003926</v>
      </c>
    </row>
    <row r="1643" customFormat="false" ht="12.75" hidden="false" customHeight="true" outlineLevel="0" collapsed="false">
      <c r="A1643" s="0" t="n">
        <f aca="false">$A1642+0.0697837</f>
        <v>114.654619100002</v>
      </c>
      <c r="B1643" s="0" t="n">
        <v>0.528140752971537</v>
      </c>
    </row>
    <row r="1644" customFormat="false" ht="12.75" hidden="false" customHeight="true" outlineLevel="0" collapsed="false">
      <c r="A1644" s="0" t="n">
        <f aca="false">$A1643+0.0697837</f>
        <v>114.724402800002</v>
      </c>
      <c r="B1644" s="0" t="n">
        <v>0.534821926496156</v>
      </c>
    </row>
    <row r="1645" customFormat="false" ht="12.75" hidden="false" customHeight="true" outlineLevel="0" collapsed="false">
      <c r="A1645" s="0" t="n">
        <f aca="false">$A1644+0.0697837</f>
        <v>114.794186500002</v>
      </c>
      <c r="B1645" s="0" t="n">
        <v>0.538211719937453</v>
      </c>
    </row>
    <row r="1646" customFormat="false" ht="12.75" hidden="false" customHeight="true" outlineLevel="0" collapsed="false">
      <c r="A1646" s="0" t="n">
        <f aca="false">$A1645+0.0697837</f>
        <v>114.863970200002</v>
      </c>
      <c r="B1646" s="0" t="n">
        <v>0.546226941203486</v>
      </c>
    </row>
    <row r="1647" customFormat="false" ht="12.75" hidden="false" customHeight="true" outlineLevel="0" collapsed="false">
      <c r="A1647" s="0" t="n">
        <f aca="false">$A1646+0.0697837</f>
        <v>114.933753900002</v>
      </c>
      <c r="B1647" s="0" t="n">
        <v>0.54603011448754</v>
      </c>
    </row>
    <row r="1648" customFormat="false" ht="12.75" hidden="false" customHeight="true" outlineLevel="0" collapsed="false">
      <c r="A1648" s="0" t="n">
        <f aca="false">$A1647+0.0697837</f>
        <v>115.003537600002</v>
      </c>
      <c r="B1648" s="0" t="n">
        <v>0.546084788575303</v>
      </c>
    </row>
    <row r="1649" customFormat="false" ht="12.75" hidden="false" customHeight="true" outlineLevel="0" collapsed="false">
      <c r="A1649" s="0" t="n">
        <f aca="false">$A1648+0.0697837</f>
        <v>115.073321300002</v>
      </c>
      <c r="B1649" s="0" t="n">
        <v>0.543919694699894</v>
      </c>
    </row>
    <row r="1650" customFormat="false" ht="12.75" hidden="false" customHeight="true" outlineLevel="0" collapsed="false">
      <c r="A1650" s="0" t="n">
        <f aca="false">$A1649+0.0697837</f>
        <v>115.143105000002</v>
      </c>
      <c r="B1650" s="0" t="n">
        <v>0.541098511771331</v>
      </c>
    </row>
    <row r="1651" customFormat="false" ht="12.75" hidden="false" customHeight="true" outlineLevel="0" collapsed="false">
      <c r="A1651" s="0" t="n">
        <f aca="false">$A1650+0.0697837</f>
        <v>115.212888700002</v>
      </c>
      <c r="B1651" s="0" t="n">
        <v>0.537610304972062</v>
      </c>
    </row>
    <row r="1652" customFormat="false" ht="12.75" hidden="false" customHeight="true" outlineLevel="0" collapsed="false">
      <c r="A1652" s="0" t="n">
        <f aca="false">$A1651+0.0697837</f>
        <v>115.282672400002</v>
      </c>
      <c r="B1652" s="0" t="n">
        <v>0.541907688270221</v>
      </c>
    </row>
    <row r="1653" customFormat="false" ht="12.75" hidden="false" customHeight="true" outlineLevel="0" collapsed="false">
      <c r="A1653" s="0" t="n">
        <f aca="false">$A1652+0.0697837</f>
        <v>115.352456100002</v>
      </c>
      <c r="B1653" s="0" t="n">
        <v>0.543449497545133</v>
      </c>
    </row>
    <row r="1654" customFormat="false" ht="12.75" hidden="false" customHeight="true" outlineLevel="0" collapsed="false">
      <c r="A1654" s="0" t="n">
        <f aca="false">$A1653+0.0697837</f>
        <v>115.422239800002</v>
      </c>
      <c r="B1654" s="0" t="n">
        <v>0.546653399088036</v>
      </c>
    </row>
    <row r="1655" customFormat="false" ht="12.75" hidden="false" customHeight="true" outlineLevel="0" collapsed="false">
      <c r="A1655" s="0" t="n">
        <f aca="false">$A1654+0.0697837</f>
        <v>115.492023500002</v>
      </c>
      <c r="B1655" s="0" t="n">
        <v>0.541820209729801</v>
      </c>
    </row>
    <row r="1656" customFormat="false" ht="12.75" hidden="false" customHeight="true" outlineLevel="0" collapsed="false">
      <c r="A1656" s="0" t="n">
        <f aca="false">$A1655+0.0697837</f>
        <v>115.561807200002</v>
      </c>
      <c r="B1656" s="0" t="n">
        <v>0.550524324501646</v>
      </c>
    </row>
    <row r="1657" customFormat="false" ht="12.75" hidden="false" customHeight="true" outlineLevel="0" collapsed="false">
      <c r="A1657" s="0" t="n">
        <f aca="false">$A1656+0.0697837</f>
        <v>115.631590900002</v>
      </c>
      <c r="B1657" s="0" t="n">
        <v>0.551792763337744</v>
      </c>
    </row>
    <row r="1658" customFormat="false" ht="12.75" hidden="false" customHeight="true" outlineLevel="0" collapsed="false">
      <c r="A1658" s="0" t="n">
        <f aca="false">$A1657+0.0697837</f>
        <v>115.701374600002</v>
      </c>
      <c r="B1658" s="0" t="n">
        <v>0.557653825545921</v>
      </c>
    </row>
    <row r="1659" customFormat="false" ht="12.75" hidden="false" customHeight="true" outlineLevel="0" collapsed="false">
      <c r="A1659" s="0" t="n">
        <f aca="false">$A1658+0.0697837</f>
        <v>115.771158300002</v>
      </c>
      <c r="B1659" s="0" t="n">
        <v>0.551858372243059</v>
      </c>
    </row>
    <row r="1660" customFormat="false" ht="12.75" hidden="false" customHeight="true" outlineLevel="0" collapsed="false">
      <c r="A1660" s="0" t="n">
        <f aca="false">$A1659+0.0697837</f>
        <v>115.840942000002</v>
      </c>
      <c r="B1660" s="0" t="n">
        <v>0.552077068594111</v>
      </c>
    </row>
    <row r="1661" customFormat="false" ht="12.75" hidden="false" customHeight="true" outlineLevel="0" collapsed="false">
      <c r="A1661" s="0" t="n">
        <f aca="false">$A1660+0.0697837</f>
        <v>115.910725700002</v>
      </c>
      <c r="B1661" s="0" t="n">
        <v>0.550108801434648</v>
      </c>
    </row>
    <row r="1662" customFormat="false" ht="12.75" hidden="false" customHeight="true" outlineLevel="0" collapsed="false">
      <c r="A1662" s="0" t="n">
        <f aca="false">$A1661+0.0697837</f>
        <v>115.980509400002</v>
      </c>
      <c r="B1662" s="0" t="n">
        <v>0.548895036686313</v>
      </c>
    </row>
    <row r="1663" customFormat="false" ht="12.75" hidden="false" customHeight="true" outlineLevel="0" collapsed="false">
      <c r="A1663" s="0" t="n">
        <f aca="false">$A1662+0.0697837</f>
        <v>116.050293100002</v>
      </c>
      <c r="B1663" s="0" t="n">
        <v>0.546259745656144</v>
      </c>
    </row>
    <row r="1664" customFormat="false" ht="12.75" hidden="false" customHeight="true" outlineLevel="0" collapsed="false">
      <c r="A1664" s="0" t="n">
        <f aca="false">$A1663+0.0697837</f>
        <v>116.120076800002</v>
      </c>
      <c r="B1664" s="0" t="n">
        <v>0.541470295568118</v>
      </c>
    </row>
    <row r="1665" customFormat="false" ht="12.75" hidden="false" customHeight="true" outlineLevel="0" collapsed="false">
      <c r="A1665" s="0" t="n">
        <f aca="false">$A1664+0.0697837</f>
        <v>116.189860500002</v>
      </c>
      <c r="B1665" s="0" t="n">
        <v>0.543044909295688</v>
      </c>
    </row>
    <row r="1666" customFormat="false" ht="12.75" hidden="false" customHeight="true" outlineLevel="0" collapsed="false">
      <c r="A1666" s="0" t="n">
        <f aca="false">$A1665+0.0697837</f>
        <v>116.259644200002</v>
      </c>
      <c r="B1666" s="0" t="n">
        <v>0.535784190440782</v>
      </c>
    </row>
    <row r="1667" customFormat="false" ht="12.75" hidden="false" customHeight="true" outlineLevel="0" collapsed="false">
      <c r="A1667" s="0" t="n">
        <f aca="false">$A1666+0.0697837</f>
        <v>116.329427900002</v>
      </c>
      <c r="B1667" s="0" t="n">
        <v>0.540048769286284</v>
      </c>
    </row>
    <row r="1668" customFormat="false" ht="12.75" hidden="false" customHeight="true" outlineLevel="0" collapsed="false">
      <c r="A1668" s="0" t="n">
        <f aca="false">$A1667+0.0697837</f>
        <v>116.399211600002</v>
      </c>
      <c r="B1668" s="0" t="n">
        <v>0.546554985730063</v>
      </c>
    </row>
    <row r="1669" customFormat="false" ht="12.75" hidden="false" customHeight="true" outlineLevel="0" collapsed="false">
      <c r="A1669" s="0" t="n">
        <f aca="false">$A1668+0.0697837</f>
        <v>116.468995300002</v>
      </c>
      <c r="B1669" s="0" t="n">
        <v>0.545384960251938</v>
      </c>
    </row>
    <row r="1670" customFormat="false" ht="12.75" hidden="false" customHeight="true" outlineLevel="0" collapsed="false">
      <c r="A1670" s="0" t="n">
        <f aca="false">$A1669+0.0697837</f>
        <v>116.538779000002</v>
      </c>
      <c r="B1670" s="0" t="n">
        <v>0.548129599457633</v>
      </c>
    </row>
    <row r="1671" customFormat="false" ht="12.75" hidden="false" customHeight="true" outlineLevel="0" collapsed="false">
      <c r="A1671" s="0" t="n">
        <f aca="false">$A1670+0.0697837</f>
        <v>116.608562700002</v>
      </c>
      <c r="B1671" s="0" t="n">
        <v>0.544903828279625</v>
      </c>
    </row>
    <row r="1672" customFormat="false" ht="12.75" hidden="false" customHeight="true" outlineLevel="0" collapsed="false">
      <c r="A1672" s="0" t="n">
        <f aca="false">$A1671+0.0697837</f>
        <v>116.678346400002</v>
      </c>
      <c r="B1672" s="0" t="n">
        <v>0.54764846748532</v>
      </c>
    </row>
    <row r="1673" customFormat="false" ht="12.75" hidden="false" customHeight="true" outlineLevel="0" collapsed="false">
      <c r="A1673" s="0" t="n">
        <f aca="false">$A1672+0.0697837</f>
        <v>116.748130100002</v>
      </c>
      <c r="B1673" s="0" t="n">
        <v>0.549146537490022</v>
      </c>
    </row>
    <row r="1674" customFormat="false" ht="12.75" hidden="false" customHeight="true" outlineLevel="0" collapsed="false">
      <c r="A1674" s="0" t="n">
        <f aca="false">$A1673+0.0697837</f>
        <v>116.817913800002</v>
      </c>
      <c r="B1674" s="0" t="n">
        <v>0.556932127587451</v>
      </c>
    </row>
    <row r="1675" customFormat="false" ht="12.75" hidden="false" customHeight="true" outlineLevel="0" collapsed="false">
      <c r="A1675" s="0" t="n">
        <f aca="false">$A1674+0.0697837</f>
        <v>116.887697500002</v>
      </c>
      <c r="B1675" s="0" t="n">
        <v>0.557391389924659</v>
      </c>
    </row>
    <row r="1676" customFormat="false" ht="12.75" hidden="false" customHeight="true" outlineLevel="0" collapsed="false">
      <c r="A1676" s="0" t="n">
        <f aca="false">$A1675+0.0697837</f>
        <v>116.957481200002</v>
      </c>
      <c r="B1676" s="0" t="n">
        <v>0.555499666488065</v>
      </c>
    </row>
    <row r="1677" customFormat="false" ht="12.75" hidden="false" customHeight="true" outlineLevel="0" collapsed="false">
      <c r="A1677" s="0" t="n">
        <f aca="false">$A1676+0.0697837</f>
        <v>117.027264900002</v>
      </c>
      <c r="B1677" s="0" t="n">
        <v>0.554996664880647</v>
      </c>
    </row>
    <row r="1678" customFormat="false" ht="12.75" hidden="false" customHeight="true" outlineLevel="0" collapsed="false">
      <c r="A1678" s="0" t="n">
        <f aca="false">$A1677+0.0697837</f>
        <v>117.097048600002</v>
      </c>
      <c r="B1678" s="0" t="n">
        <v>0.548107729822528</v>
      </c>
    </row>
    <row r="1679" customFormat="false" ht="12.75" hidden="false" customHeight="true" outlineLevel="0" collapsed="false">
      <c r="A1679" s="0" t="n">
        <f aca="false">$A1678+0.0697837</f>
        <v>117.166832300002</v>
      </c>
      <c r="B1679" s="0" t="n">
        <v>0.550327497785699</v>
      </c>
    </row>
    <row r="1680" customFormat="false" ht="12.75" hidden="false" customHeight="true" outlineLevel="0" collapsed="false">
      <c r="A1680" s="0" t="n">
        <f aca="false">$A1679+0.0697837</f>
        <v>117.236616000002</v>
      </c>
      <c r="B1680" s="0" t="n">
        <v>0.555915189555062</v>
      </c>
    </row>
    <row r="1681" customFormat="false" ht="12.75" hidden="false" customHeight="true" outlineLevel="0" collapsed="false">
      <c r="A1681" s="0" t="n">
        <f aca="false">$A1680+0.0697837</f>
        <v>117.306399700002</v>
      </c>
      <c r="B1681" s="0" t="n">
        <v>0.563810127828017</v>
      </c>
    </row>
    <row r="1682" customFormat="false" ht="12.75" hidden="false" customHeight="true" outlineLevel="0" collapsed="false">
      <c r="A1682" s="0" t="n">
        <f aca="false">$A1681+0.0697837</f>
        <v>117.376183400002</v>
      </c>
      <c r="B1682" s="0" t="n">
        <v>0.563919476003543</v>
      </c>
    </row>
    <row r="1683" customFormat="false" ht="12.75" hidden="false" customHeight="true" outlineLevel="0" collapsed="false">
      <c r="A1683" s="0" t="n">
        <f aca="false">$A1682+0.0697837</f>
        <v>117.445967100002</v>
      </c>
      <c r="B1683" s="0" t="n">
        <v>0.558681698395862</v>
      </c>
    </row>
    <row r="1684" customFormat="false" ht="12.75" hidden="false" customHeight="true" outlineLevel="0" collapsed="false">
      <c r="A1684" s="0" t="n">
        <f aca="false">$A1683+0.0697837</f>
        <v>117.515750800002</v>
      </c>
      <c r="B1684" s="0" t="n">
        <v>0.560234442488327</v>
      </c>
    </row>
    <row r="1685" customFormat="false" ht="12.75" hidden="false" customHeight="true" outlineLevel="0" collapsed="false">
      <c r="A1685" s="0" t="n">
        <f aca="false">$A1684+0.0697837</f>
        <v>117.585534500002</v>
      </c>
      <c r="B1685" s="0" t="n">
        <v>0.559064417010202</v>
      </c>
    </row>
    <row r="1686" customFormat="false" ht="12.75" hidden="false" customHeight="true" outlineLevel="0" collapsed="false">
      <c r="A1686" s="0" t="n">
        <f aca="false">$A1685+0.0697837</f>
        <v>117.655318200002</v>
      </c>
      <c r="B1686" s="0" t="n">
        <v>0.565023892576352</v>
      </c>
    </row>
    <row r="1687" customFormat="false" ht="12.75" hidden="false" customHeight="true" outlineLevel="0" collapsed="false">
      <c r="A1687" s="0" t="n">
        <f aca="false">$A1686+0.0697837</f>
        <v>117.725101900002</v>
      </c>
      <c r="B1687" s="0" t="n">
        <v>0.57025073536648</v>
      </c>
    </row>
    <row r="1688" customFormat="false" ht="12.75" hidden="false" customHeight="true" outlineLevel="0" collapsed="false">
      <c r="A1688" s="0" t="n">
        <f aca="false">$A1687+0.0697837</f>
        <v>117.794885600002</v>
      </c>
      <c r="B1688" s="0" t="n">
        <v>0.572361155154126</v>
      </c>
    </row>
    <row r="1689" customFormat="false" ht="12.75" hidden="false" customHeight="true" outlineLevel="0" collapsed="false">
      <c r="A1689" s="0" t="n">
        <f aca="false">$A1688+0.0697837</f>
        <v>117.864669300002</v>
      </c>
      <c r="B1689" s="0" t="n">
        <v>0.563066560234443</v>
      </c>
    </row>
    <row r="1690" customFormat="false" ht="12.75" hidden="false" customHeight="true" outlineLevel="0" collapsed="false">
      <c r="A1690" s="0" t="n">
        <f aca="false">$A1689+0.0697837</f>
        <v>117.934453000002</v>
      </c>
      <c r="B1690" s="0" t="n">
        <v>0.561491946506873</v>
      </c>
    </row>
    <row r="1691" customFormat="false" ht="12.75" hidden="false" customHeight="true" outlineLevel="0" collapsed="false">
      <c r="A1691" s="0" t="n">
        <f aca="false">$A1690+0.0697837</f>
        <v>118.004236700002</v>
      </c>
      <c r="B1691" s="0" t="n">
        <v>0.562093361472264</v>
      </c>
    </row>
    <row r="1692" customFormat="false" ht="12.75" hidden="false" customHeight="true" outlineLevel="0" collapsed="false">
      <c r="A1692" s="0" t="n">
        <f aca="false">$A1691+0.0697837</f>
        <v>118.074020400002</v>
      </c>
      <c r="B1692" s="0" t="n">
        <v>0.560201638035669</v>
      </c>
    </row>
    <row r="1693" customFormat="false" ht="12.75" hidden="false" customHeight="true" outlineLevel="0" collapsed="false">
      <c r="A1693" s="0" t="n">
        <f aca="false">$A1692+0.0697837</f>
        <v>118.143804100002</v>
      </c>
      <c r="B1693" s="0" t="n">
        <v>0.566729724114553</v>
      </c>
    </row>
    <row r="1694" customFormat="false" ht="12.75" hidden="false" customHeight="true" outlineLevel="0" collapsed="false">
      <c r="A1694" s="0" t="n">
        <f aca="false">$A1693+0.0697837</f>
        <v>118.213587800002</v>
      </c>
      <c r="B1694" s="0" t="n">
        <v>0.568949492077725</v>
      </c>
    </row>
    <row r="1695" customFormat="false" ht="12.75" hidden="false" customHeight="true" outlineLevel="0" collapsed="false">
      <c r="A1695" s="0" t="n">
        <f aca="false">$A1694+0.0697837</f>
        <v>118.283371500002</v>
      </c>
      <c r="B1695" s="0" t="n">
        <v>0.574515314211982</v>
      </c>
    </row>
    <row r="1696" customFormat="false" ht="12.75" hidden="false" customHeight="true" outlineLevel="0" collapsed="false">
      <c r="A1696" s="0" t="n">
        <f aca="false">$A1695+0.0697837</f>
        <v>118.353155200002</v>
      </c>
      <c r="B1696" s="0" t="n">
        <v>0.570513170987742</v>
      </c>
    </row>
    <row r="1697" customFormat="false" ht="12.75" hidden="false" customHeight="true" outlineLevel="0" collapsed="false">
      <c r="A1697" s="0" t="n">
        <f aca="false">$A1696+0.0697837</f>
        <v>118.422938900002</v>
      </c>
      <c r="B1697" s="0" t="n">
        <v>0.575040185454506</v>
      </c>
    </row>
    <row r="1698" customFormat="false" ht="12.75" hidden="false" customHeight="true" outlineLevel="0" collapsed="false">
      <c r="A1698" s="0" t="n">
        <f aca="false">$A1697+0.0697837</f>
        <v>118.492722600002</v>
      </c>
      <c r="B1698" s="0" t="n">
        <v>0.576057123486895</v>
      </c>
    </row>
    <row r="1699" customFormat="false" ht="12.75" hidden="false" customHeight="true" outlineLevel="0" collapsed="false">
      <c r="A1699" s="0" t="n">
        <f aca="false">$A1698+0.0697837</f>
        <v>118.562506300002</v>
      </c>
      <c r="B1699" s="0" t="n">
        <v>0.583908322489639</v>
      </c>
    </row>
    <row r="1700" customFormat="false" ht="12.75" hidden="false" customHeight="true" outlineLevel="0" collapsed="false">
      <c r="A1700" s="0" t="n">
        <f aca="false">$A1699+0.0697837</f>
        <v>118.632290000002</v>
      </c>
      <c r="B1700" s="0" t="n">
        <v>0.582792971099277</v>
      </c>
    </row>
    <row r="1701" customFormat="false" ht="12.75" hidden="false" customHeight="true" outlineLevel="0" collapsed="false">
      <c r="A1701" s="0" t="n">
        <f aca="false">$A1700+0.0697837</f>
        <v>118.702073700002</v>
      </c>
      <c r="B1701" s="0" t="n">
        <v>0.582935123727461</v>
      </c>
    </row>
    <row r="1702" customFormat="false" ht="12.75" hidden="false" customHeight="true" outlineLevel="0" collapsed="false">
      <c r="A1702" s="0" t="n">
        <f aca="false">$A1701+0.0697837</f>
        <v>118.771857400002</v>
      </c>
      <c r="B1702" s="0" t="n">
        <v>0.58923357863774</v>
      </c>
    </row>
    <row r="1703" customFormat="false" ht="12.75" hidden="false" customHeight="true" outlineLevel="0" collapsed="false">
      <c r="A1703" s="0" t="n">
        <f aca="false">$A1702+0.0697837</f>
        <v>118.841641100002</v>
      </c>
      <c r="B1703" s="0" t="n">
        <v>0.589036751921794</v>
      </c>
    </row>
    <row r="1704" customFormat="false" ht="12.75" hidden="false" customHeight="true" outlineLevel="0" collapsed="false">
      <c r="A1704" s="0" t="n">
        <f aca="false">$A1703+0.0697837</f>
        <v>118.911424800002</v>
      </c>
      <c r="B1704" s="0" t="n">
        <v>0.589627232069633</v>
      </c>
    </row>
    <row r="1705" customFormat="false" ht="12.75" hidden="false" customHeight="true" outlineLevel="0" collapsed="false">
      <c r="A1705" s="0" t="n">
        <f aca="false">$A1704+0.0697837</f>
        <v>118.981208500002</v>
      </c>
      <c r="B1705" s="0" t="n">
        <v>0.584203562563559</v>
      </c>
    </row>
    <row r="1706" customFormat="false" ht="12.75" hidden="false" customHeight="true" outlineLevel="0" collapsed="false">
      <c r="A1706" s="0" t="n">
        <f aca="false">$A1705+0.0697837</f>
        <v>119.050992200002</v>
      </c>
      <c r="B1706" s="0" t="n">
        <v>0.582486796207805</v>
      </c>
    </row>
    <row r="1707" customFormat="false" ht="12.75" hidden="false" customHeight="true" outlineLevel="0" collapsed="false">
      <c r="A1707" s="0" t="n">
        <f aca="false">$A1706+0.0697837</f>
        <v>119.120775900002</v>
      </c>
      <c r="B1707" s="0" t="n">
        <v>0.581065269925971</v>
      </c>
    </row>
    <row r="1708" customFormat="false" ht="12.75" hidden="false" customHeight="true" outlineLevel="0" collapsed="false">
      <c r="A1708" s="0" t="n">
        <f aca="false">$A1707+0.0697837</f>
        <v>119.190559600002</v>
      </c>
      <c r="B1708" s="0" t="n">
        <v>0.58408327957048</v>
      </c>
    </row>
    <row r="1709" customFormat="false" ht="12.75" hidden="false" customHeight="true" outlineLevel="0" collapsed="false">
      <c r="A1709" s="0" t="n">
        <f aca="false">$A1708+0.0697837</f>
        <v>119.260343300002</v>
      </c>
      <c r="B1709" s="0" t="n">
        <v>0.585012739062449</v>
      </c>
    </row>
    <row r="1710" customFormat="false" ht="12.75" hidden="false" customHeight="true" outlineLevel="0" collapsed="false">
      <c r="A1710" s="0" t="n">
        <f aca="false">$A1709+0.0697837</f>
        <v>119.330127000002</v>
      </c>
      <c r="B1710" s="0" t="n">
        <v>0.58961629725208</v>
      </c>
    </row>
    <row r="1711" customFormat="false" ht="12.75" hidden="false" customHeight="true" outlineLevel="0" collapsed="false">
      <c r="A1711" s="0" t="n">
        <f aca="false">$A1710+0.0697837</f>
        <v>119.399910700002</v>
      </c>
      <c r="B1711" s="0" t="n">
        <v>0.592109435654066</v>
      </c>
    </row>
    <row r="1712" customFormat="false" ht="12.75" hidden="false" customHeight="true" outlineLevel="0" collapsed="false">
      <c r="A1712" s="0" t="n">
        <f aca="false">$A1711+0.0697837</f>
        <v>119.469694400002</v>
      </c>
      <c r="B1712" s="0" t="n">
        <v>0.591890739303015</v>
      </c>
    </row>
    <row r="1713" customFormat="false" ht="12.75" hidden="false" customHeight="true" outlineLevel="0" collapsed="false">
      <c r="A1713" s="0" t="n">
        <f aca="false">$A1712+0.0697837</f>
        <v>119.539478100002</v>
      </c>
      <c r="B1713" s="0" t="n">
        <v>0.592393740910433</v>
      </c>
    </row>
    <row r="1714" customFormat="false" ht="12.75" hidden="false" customHeight="true" outlineLevel="0" collapsed="false">
      <c r="A1714" s="0" t="n">
        <f aca="false">$A1713+0.0697837</f>
        <v>119.609261800002</v>
      </c>
      <c r="B1714" s="0" t="n">
        <v>0.592831133612536</v>
      </c>
    </row>
    <row r="1715" customFormat="false" ht="12.75" hidden="false" customHeight="true" outlineLevel="0" collapsed="false">
      <c r="A1715" s="0" t="n">
        <f aca="false">$A1714+0.0697837</f>
        <v>119.679045500002</v>
      </c>
      <c r="B1715" s="0" t="n">
        <v>0.594569769603394</v>
      </c>
    </row>
    <row r="1716" customFormat="false" ht="12.75" hidden="false" customHeight="true" outlineLevel="0" collapsed="false">
      <c r="A1716" s="0" t="n">
        <f aca="false">$A1715+0.0697837</f>
        <v>119.748829200002</v>
      </c>
      <c r="B1716" s="0" t="n">
        <v>0.597084777640485</v>
      </c>
    </row>
    <row r="1717" customFormat="false" ht="12.75" hidden="false" customHeight="true" outlineLevel="0" collapsed="false">
      <c r="A1717" s="0" t="n">
        <f aca="false">$A1716+0.0697837</f>
        <v>119.818612900002</v>
      </c>
      <c r="B1717" s="0" t="n">
        <v>0.604192409049655</v>
      </c>
    </row>
    <row r="1718" customFormat="false" ht="12.75" hidden="false" customHeight="true" outlineLevel="0" collapsed="false">
      <c r="A1718" s="0" t="n">
        <f aca="false">$A1717+0.0697837</f>
        <v>119.888396600002</v>
      </c>
      <c r="B1718" s="0" t="n">
        <v>0.602541251599217</v>
      </c>
    </row>
    <row r="1719" customFormat="false" ht="12.75" hidden="false" customHeight="true" outlineLevel="0" collapsed="false">
      <c r="A1719" s="0" t="n">
        <f aca="false">$A1718+0.0697837</f>
        <v>119.958180300002</v>
      </c>
      <c r="B1719" s="0" t="n">
        <v>0.603984647516156</v>
      </c>
    </row>
    <row r="1720" customFormat="false" ht="12.75" hidden="false" customHeight="true" outlineLevel="0" collapsed="false">
      <c r="A1720" s="0" t="n">
        <f aca="false">$A1719+0.0697837</f>
        <v>120.027964000002</v>
      </c>
      <c r="B1720" s="0" t="n">
        <v>0.601699270647669</v>
      </c>
    </row>
    <row r="1721" customFormat="false" ht="12.75" hidden="false" customHeight="true" outlineLevel="0" collapsed="false">
      <c r="A1721" s="0" t="n">
        <f aca="false">$A1720+0.0697837</f>
        <v>120.097747700002</v>
      </c>
      <c r="B1721" s="0" t="n">
        <v>0.600922898601437</v>
      </c>
    </row>
    <row r="1722" customFormat="false" ht="12.75" hidden="false" customHeight="true" outlineLevel="0" collapsed="false">
      <c r="A1722" s="0" t="n">
        <f aca="false">$A1721+0.0697837</f>
        <v>120.167531400002</v>
      </c>
      <c r="B1722" s="0" t="n">
        <v>0.598462564652109</v>
      </c>
    </row>
    <row r="1723" customFormat="false" ht="12.75" hidden="false" customHeight="true" outlineLevel="0" collapsed="false">
      <c r="A1723" s="0" t="n">
        <f aca="false">$A1722+0.0697837</f>
        <v>120.237315100002</v>
      </c>
      <c r="B1723" s="0" t="n">
        <v>0.594996227487944</v>
      </c>
    </row>
    <row r="1724" customFormat="false" ht="12.75" hidden="false" customHeight="true" outlineLevel="0" collapsed="false">
      <c r="A1724" s="0" t="n">
        <f aca="false">$A1723+0.0697837</f>
        <v>120.307098800002</v>
      </c>
      <c r="B1724" s="0" t="n">
        <v>0.59510557566347</v>
      </c>
    </row>
    <row r="1725" customFormat="false" ht="12.75" hidden="false" customHeight="true" outlineLevel="0" collapsed="false">
      <c r="A1725" s="0" t="n">
        <f aca="false">$A1724+0.0697837</f>
        <v>120.376882500002</v>
      </c>
      <c r="B1725" s="0" t="n">
        <v>0.596625515303277</v>
      </c>
    </row>
    <row r="1726" customFormat="false" ht="12.75" hidden="false" customHeight="true" outlineLevel="0" collapsed="false">
      <c r="A1726" s="0" t="n">
        <f aca="false">$A1725+0.0697837</f>
        <v>120.446666200002</v>
      </c>
      <c r="B1726" s="0" t="n">
        <v>0.600758876338148</v>
      </c>
    </row>
    <row r="1727" customFormat="false" ht="12.75" hidden="false" customHeight="true" outlineLevel="0" collapsed="false">
      <c r="A1727" s="0" t="n">
        <f aca="false">$A1726+0.0697837</f>
        <v>120.516449900002</v>
      </c>
      <c r="B1727" s="0" t="n">
        <v>0.605067194453861</v>
      </c>
    </row>
    <row r="1728" customFormat="false" ht="12.75" hidden="false" customHeight="true" outlineLevel="0" collapsed="false">
      <c r="A1728" s="0" t="n">
        <f aca="false">$A1727+0.0697837</f>
        <v>120.586233600002</v>
      </c>
      <c r="B1728" s="0" t="n">
        <v>0.607166679423954</v>
      </c>
    </row>
    <row r="1729" customFormat="false" ht="12.75" hidden="false" customHeight="true" outlineLevel="0" collapsed="false">
      <c r="A1729" s="0" t="n">
        <f aca="false">$A1728+0.0697837</f>
        <v>120.656017300002</v>
      </c>
      <c r="B1729" s="0" t="n">
        <v>0.605876370952751</v>
      </c>
    </row>
    <row r="1730" customFormat="false" ht="12.75" hidden="false" customHeight="true" outlineLevel="0" collapsed="false">
      <c r="A1730" s="0" t="n">
        <f aca="false">$A1729+0.0697837</f>
        <v>120.725801000002</v>
      </c>
      <c r="B1730" s="0" t="n">
        <v>0.607932116652634</v>
      </c>
    </row>
    <row r="1731" customFormat="false" ht="12.75" hidden="false" customHeight="true" outlineLevel="0" collapsed="false">
      <c r="A1731" s="0" t="n">
        <f aca="false">$A1730+0.0697837</f>
        <v>120.795584700002</v>
      </c>
      <c r="B1731" s="0" t="n">
        <v>0.621305398519426</v>
      </c>
    </row>
    <row r="1732" customFormat="false" ht="12.75" hidden="false" customHeight="true" outlineLevel="0" collapsed="false">
      <c r="A1732" s="0" t="n">
        <f aca="false">$A1731+0.0697837</f>
        <v>120.865368400002</v>
      </c>
      <c r="B1732" s="0" t="n">
        <v>0.621185115526348</v>
      </c>
    </row>
    <row r="1733" customFormat="false" ht="12.75" hidden="false" customHeight="true" outlineLevel="0" collapsed="false">
      <c r="A1733" s="0" t="n">
        <f aca="false">$A1732+0.0697837</f>
        <v>120.935152100002</v>
      </c>
      <c r="B1733" s="0" t="n">
        <v>0.623251796043783</v>
      </c>
    </row>
    <row r="1734" customFormat="false" ht="12.75" hidden="false" customHeight="true" outlineLevel="0" collapsed="false">
      <c r="A1734" s="0" t="n">
        <f aca="false">$A1733+0.0697837</f>
        <v>121.004935800002</v>
      </c>
      <c r="B1734" s="0" t="n">
        <v>0.624148451083094</v>
      </c>
    </row>
    <row r="1735" customFormat="false" ht="12.75" hidden="false" customHeight="true" outlineLevel="0" collapsed="false">
      <c r="A1735" s="0" t="n">
        <f aca="false">$A1734+0.0697837</f>
        <v>121.074719500002</v>
      </c>
      <c r="B1735" s="0" t="n">
        <v>0.622573837355524</v>
      </c>
    </row>
    <row r="1736" customFormat="false" ht="12.75" hidden="false" customHeight="true" outlineLevel="0" collapsed="false">
      <c r="A1736" s="0" t="n">
        <f aca="false">$A1735+0.0697837</f>
        <v>121.144503200002</v>
      </c>
      <c r="B1736" s="0" t="n">
        <v>0.628587987009437</v>
      </c>
    </row>
    <row r="1737" customFormat="false" ht="12.75" hidden="false" customHeight="true" outlineLevel="0" collapsed="false">
      <c r="A1737" s="0" t="n">
        <f aca="false">$A1736+0.0697837</f>
        <v>121.214286900002</v>
      </c>
      <c r="B1737" s="0" t="n">
        <v>0.62915659752217</v>
      </c>
    </row>
    <row r="1738" customFormat="false" ht="12.75" hidden="false" customHeight="true" outlineLevel="0" collapsed="false">
      <c r="A1738" s="0" t="n">
        <f aca="false">$A1737+0.0697837</f>
        <v>121.284070600002</v>
      </c>
      <c r="B1738" s="0" t="n">
        <v>0.629561185771615</v>
      </c>
    </row>
    <row r="1739" customFormat="false" ht="12.75" hidden="false" customHeight="true" outlineLevel="0" collapsed="false">
      <c r="A1739" s="0" t="n">
        <f aca="false">$A1738+0.0697837</f>
        <v>121.353854300002</v>
      </c>
      <c r="B1739" s="0" t="n">
        <v>0.635673748783502</v>
      </c>
    </row>
    <row r="1740" customFormat="false" ht="12.75" hidden="false" customHeight="true" outlineLevel="0" collapsed="false">
      <c r="A1740" s="0" t="n">
        <f aca="false">$A1739+0.0697837</f>
        <v>121.423638000002</v>
      </c>
      <c r="B1740" s="0" t="n">
        <v>0.633967917245301</v>
      </c>
    </row>
    <row r="1741" customFormat="false" ht="12.75" hidden="false" customHeight="true" outlineLevel="0" collapsed="false">
      <c r="A1741" s="0" t="n">
        <f aca="false">$A1740+0.0697837</f>
        <v>121.493421700002</v>
      </c>
      <c r="B1741" s="0" t="n">
        <v>0.639927392811451</v>
      </c>
    </row>
    <row r="1742" customFormat="false" ht="12.75" hidden="false" customHeight="true" outlineLevel="0" collapsed="false">
      <c r="A1742" s="0" t="n">
        <f aca="false">$A1741+0.0697837</f>
        <v>121.563205400002</v>
      </c>
      <c r="B1742" s="0" t="n">
        <v>0.634952050825032</v>
      </c>
    </row>
    <row r="1743" customFormat="false" ht="12.75" hidden="false" customHeight="true" outlineLevel="0" collapsed="false">
      <c r="A1743" s="0" t="n">
        <f aca="false">$A1742+0.0697837</f>
        <v>121.632989100002</v>
      </c>
      <c r="B1743" s="0" t="n">
        <v>0.635301964986714</v>
      </c>
    </row>
    <row r="1744" customFormat="false" ht="12.75" hidden="false" customHeight="true" outlineLevel="0" collapsed="false">
      <c r="A1744" s="0" t="n">
        <f aca="false">$A1743+0.0697837</f>
        <v>121.702772800002</v>
      </c>
      <c r="B1744" s="0" t="n">
        <v>0.63145290920821</v>
      </c>
    </row>
    <row r="1745" customFormat="false" ht="12.75" hidden="false" customHeight="true" outlineLevel="0" collapsed="false">
      <c r="A1745" s="0" t="n">
        <f aca="false">$A1744+0.0697837</f>
        <v>121.772556500002</v>
      </c>
      <c r="B1745" s="0" t="n">
        <v>0.639610283102426</v>
      </c>
    </row>
    <row r="1746" customFormat="false" ht="12.75" hidden="false" customHeight="true" outlineLevel="0" collapsed="false">
      <c r="A1746" s="0" t="n">
        <f aca="false">$A1745+0.0697837</f>
        <v>121.842340200002</v>
      </c>
      <c r="B1746" s="0" t="n">
        <v>0.642584553476725</v>
      </c>
    </row>
    <row r="1747" customFormat="false" ht="12.75" hidden="false" customHeight="true" outlineLevel="0" collapsed="false">
      <c r="A1747" s="0" t="n">
        <f aca="false">$A1746+0.0697837</f>
        <v>121.912123900002</v>
      </c>
      <c r="B1747" s="0" t="n">
        <v>0.648850203934347</v>
      </c>
    </row>
    <row r="1748" customFormat="false" ht="12.75" hidden="false" customHeight="true" outlineLevel="0" collapsed="false">
      <c r="A1748" s="0" t="n">
        <f aca="false">$A1747+0.0697837</f>
        <v>121.981907600002</v>
      </c>
      <c r="B1748" s="0" t="n">
        <v>0.648576833495533</v>
      </c>
    </row>
    <row r="1749" customFormat="false" ht="12.75" hidden="false" customHeight="true" outlineLevel="0" collapsed="false">
      <c r="A1749" s="0" t="n">
        <f aca="false">$A1748+0.0697837</f>
        <v>122.051691300002</v>
      </c>
      <c r="B1749" s="0" t="n">
        <v>0.650566970290101</v>
      </c>
    </row>
    <row r="1750" customFormat="false" ht="12.75" hidden="false" customHeight="true" outlineLevel="0" collapsed="false">
      <c r="A1750" s="0" t="n">
        <f aca="false">$A1749+0.0697837</f>
        <v>122.121475000002</v>
      </c>
      <c r="B1750" s="0" t="n">
        <v>0.653683393292583</v>
      </c>
    </row>
    <row r="1751" customFormat="false" ht="12.75" hidden="false" customHeight="true" outlineLevel="0" collapsed="false">
      <c r="A1751" s="0" t="n">
        <f aca="false">$A1750+0.0697837</f>
        <v>122.191258700002</v>
      </c>
      <c r="B1751" s="0" t="n">
        <v>0.652928890881456</v>
      </c>
    </row>
    <row r="1752" customFormat="false" ht="12.75" hidden="false" customHeight="true" outlineLevel="0" collapsed="false">
      <c r="A1752" s="0" t="n">
        <f aca="false">$A1751+0.0697837</f>
        <v>122.261042400002</v>
      </c>
      <c r="B1752" s="0" t="n">
        <v>0.656613924396671</v>
      </c>
    </row>
    <row r="1753" customFormat="false" ht="12.75" hidden="false" customHeight="true" outlineLevel="0" collapsed="false">
      <c r="A1753" s="0" t="n">
        <f aca="false">$A1752+0.0697837</f>
        <v>122.330826100002</v>
      </c>
      <c r="B1753" s="0" t="n">
        <v>0.658549387103476</v>
      </c>
    </row>
    <row r="1754" customFormat="false" ht="12.75" hidden="false" customHeight="true" outlineLevel="0" collapsed="false">
      <c r="A1754" s="0" t="n">
        <f aca="false">$A1753+0.0697837</f>
        <v>122.400609800002</v>
      </c>
      <c r="B1754" s="0" t="n">
        <v>0.658964910170474</v>
      </c>
    </row>
    <row r="1755" customFormat="false" ht="12.75" hidden="false" customHeight="true" outlineLevel="0" collapsed="false">
      <c r="A1755" s="0" t="n">
        <f aca="false">$A1754+0.0697837</f>
        <v>122.470393500002</v>
      </c>
      <c r="B1755" s="0" t="n">
        <v>0.657652732064166</v>
      </c>
    </row>
    <row r="1756" customFormat="false" ht="12.75" hidden="false" customHeight="true" outlineLevel="0" collapsed="false">
      <c r="A1756" s="0" t="n">
        <f aca="false">$A1755+0.0697837</f>
        <v>122.540177200002</v>
      </c>
      <c r="B1756" s="0" t="n">
        <v>0.661053460323014</v>
      </c>
    </row>
    <row r="1757" customFormat="false" ht="12.75" hidden="false" customHeight="true" outlineLevel="0" collapsed="false">
      <c r="A1757" s="0" t="n">
        <f aca="false">$A1756+0.0697837</f>
        <v>122.609960900002</v>
      </c>
      <c r="B1757" s="0" t="n">
        <v>0.669976271445911</v>
      </c>
    </row>
    <row r="1758" customFormat="false" ht="12.75" hidden="false" customHeight="true" outlineLevel="0" collapsed="false">
      <c r="A1758" s="0" t="n">
        <f aca="false">$A1757+0.0697837</f>
        <v>122.679744600002</v>
      </c>
      <c r="B1758" s="0" t="n">
        <v>0.669943466993253</v>
      </c>
    </row>
    <row r="1759" customFormat="false" ht="12.75" hidden="false" customHeight="true" outlineLevel="0" collapsed="false">
      <c r="A1759" s="0" t="n">
        <f aca="false">$A1758+0.0697837</f>
        <v>122.749528300002</v>
      </c>
      <c r="B1759" s="0" t="n">
        <v>0.6718461252474</v>
      </c>
    </row>
    <row r="1760" customFormat="false" ht="12.75" hidden="false" customHeight="true" outlineLevel="0" collapsed="false">
      <c r="A1760" s="0" t="n">
        <f aca="false">$A1759+0.0697837</f>
        <v>122.819312000002</v>
      </c>
      <c r="B1760" s="0" t="n">
        <v>0.671124427288931</v>
      </c>
    </row>
    <row r="1761" customFormat="false" ht="12.75" hidden="false" customHeight="true" outlineLevel="0" collapsed="false">
      <c r="A1761" s="0" t="n">
        <f aca="false">$A1760+0.0697837</f>
        <v>122.889095700002</v>
      </c>
      <c r="B1761" s="0" t="n">
        <v>0.670665164951723</v>
      </c>
    </row>
    <row r="1762" customFormat="false" ht="12.75" hidden="false" customHeight="true" outlineLevel="0" collapsed="false">
      <c r="A1762" s="0" t="n">
        <f aca="false">$A1761+0.0697837</f>
        <v>122.958879400002</v>
      </c>
      <c r="B1762" s="0" t="n">
        <v>0.672075756416004</v>
      </c>
    </row>
    <row r="1763" customFormat="false" ht="12.75" hidden="false" customHeight="true" outlineLevel="0" collapsed="false">
      <c r="A1763" s="0" t="n">
        <f aca="false">$A1762+0.0697837</f>
        <v>123.028663100002</v>
      </c>
      <c r="B1763" s="0" t="n">
        <v>0.670523012323539</v>
      </c>
    </row>
    <row r="1764" customFormat="false" ht="12.75" hidden="false" customHeight="true" outlineLevel="0" collapsed="false">
      <c r="A1764" s="0" t="n">
        <f aca="false">$A1763+0.0697837</f>
        <v>123.098446800002</v>
      </c>
      <c r="B1764" s="0" t="n">
        <v>0.68295589988081</v>
      </c>
    </row>
    <row r="1765" customFormat="false" ht="12.75" hidden="false" customHeight="true" outlineLevel="0" collapsed="false">
      <c r="A1765" s="0" t="n">
        <f aca="false">$A1764+0.0697837</f>
        <v>123.168230500002</v>
      </c>
      <c r="B1765" s="0" t="n">
        <v>0.684114990541383</v>
      </c>
    </row>
    <row r="1766" customFormat="false" ht="12.75" hidden="false" customHeight="true" outlineLevel="0" collapsed="false">
      <c r="A1766" s="0" t="n">
        <f aca="false">$A1765+0.0697837</f>
        <v>123.238014200002</v>
      </c>
      <c r="B1766" s="0" t="n">
        <v>0.68912313698046</v>
      </c>
    </row>
    <row r="1767" customFormat="false" ht="12.75" hidden="false" customHeight="true" outlineLevel="0" collapsed="false">
      <c r="A1767" s="0" t="n">
        <f aca="false">$A1766+0.0697837</f>
        <v>123.307797900002</v>
      </c>
      <c r="B1767" s="0" t="n">
        <v>0.693442389913724</v>
      </c>
    </row>
    <row r="1768" customFormat="false" ht="12.75" hidden="false" customHeight="true" outlineLevel="0" collapsed="false">
      <c r="A1768" s="0" t="n">
        <f aca="false">$A1767+0.0697837</f>
        <v>123.377581600002</v>
      </c>
      <c r="B1768" s="0" t="n">
        <v>0.698297448907065</v>
      </c>
    </row>
    <row r="1769" customFormat="false" ht="12.75" hidden="false" customHeight="true" outlineLevel="0" collapsed="false">
      <c r="A1769" s="0" t="n">
        <f aca="false">$A1768+0.0697837</f>
        <v>123.447365300002</v>
      </c>
      <c r="B1769" s="0" t="n">
        <v>0.699226908399033</v>
      </c>
    </row>
    <row r="1770" customFormat="false" ht="12.75" hidden="false" customHeight="true" outlineLevel="0" collapsed="false">
      <c r="A1770" s="0" t="n">
        <f aca="false">$A1769+0.0697837</f>
        <v>123.517149000002</v>
      </c>
      <c r="B1770" s="0" t="n">
        <v>0.7058971471061</v>
      </c>
    </row>
    <row r="1771" customFormat="false" ht="12.75" hidden="false" customHeight="true" outlineLevel="0" collapsed="false">
      <c r="A1771" s="0" t="n">
        <f aca="false">$A1770+0.0697837</f>
        <v>123.586932700002</v>
      </c>
      <c r="B1771" s="0" t="n">
        <v>0.708105980251719</v>
      </c>
    </row>
    <row r="1772" customFormat="false" ht="12.75" hidden="false" customHeight="true" outlineLevel="0" collapsed="false">
      <c r="A1772" s="0" t="n">
        <f aca="false">$A1771+0.0697837</f>
        <v>123.656716400003</v>
      </c>
      <c r="B1772" s="0" t="n">
        <v>0.709899290330341</v>
      </c>
    </row>
    <row r="1773" customFormat="false" ht="12.75" hidden="false" customHeight="true" outlineLevel="0" collapsed="false">
      <c r="A1773" s="0" t="n">
        <f aca="false">$A1772+0.0697837</f>
        <v>123.726500100003</v>
      </c>
      <c r="B1773" s="0" t="n">
        <v>0.71483089304655</v>
      </c>
    </row>
    <row r="1774" customFormat="false" ht="12.75" hidden="false" customHeight="true" outlineLevel="0" collapsed="false">
      <c r="A1774" s="0" t="n">
        <f aca="false">$A1773+0.0697837</f>
        <v>123.796283800003</v>
      </c>
      <c r="B1774" s="0" t="n">
        <v>0.716121201517753</v>
      </c>
    </row>
    <row r="1775" customFormat="false" ht="12.75" hidden="false" customHeight="true" outlineLevel="0" collapsed="false">
      <c r="A1775" s="0" t="n">
        <f aca="false">$A1774+0.0697837</f>
        <v>123.866067500003</v>
      </c>
      <c r="B1775" s="0" t="n">
        <v>0.715126133120469</v>
      </c>
    </row>
    <row r="1776" customFormat="false" ht="12.75" hidden="false" customHeight="true" outlineLevel="0" collapsed="false">
      <c r="A1776" s="0" t="n">
        <f aca="false">$A1775+0.0697837</f>
        <v>123.935851200003</v>
      </c>
      <c r="B1776" s="0" t="n">
        <v>0.724202031689101</v>
      </c>
    </row>
    <row r="1777" customFormat="false" ht="12.75" hidden="false" customHeight="true" outlineLevel="0" collapsed="false">
      <c r="A1777" s="0" t="n">
        <f aca="false">$A1776+0.0697837</f>
        <v>124.005634900003</v>
      </c>
      <c r="B1777" s="0" t="n">
        <v>0.72564542760604</v>
      </c>
    </row>
    <row r="1778" customFormat="false" ht="12.75" hidden="false" customHeight="true" outlineLevel="0" collapsed="false">
      <c r="A1778" s="0" t="n">
        <f aca="false">$A1777+0.0697837</f>
        <v>124.075418600003</v>
      </c>
      <c r="B1778" s="0" t="n">
        <v>0.731768925435479</v>
      </c>
    </row>
    <row r="1779" customFormat="false" ht="12.75" hidden="false" customHeight="true" outlineLevel="0" collapsed="false">
      <c r="A1779" s="0" t="n">
        <f aca="false">$A1778+0.0697837</f>
        <v>124.145202300003</v>
      </c>
      <c r="B1779" s="0" t="n">
        <v>0.72960383156007</v>
      </c>
    </row>
    <row r="1780" customFormat="false" ht="12.75" hidden="false" customHeight="true" outlineLevel="0" collapsed="false">
      <c r="A1780" s="0" t="n">
        <f aca="false">$A1779+0.0697837</f>
        <v>124.214986000003</v>
      </c>
      <c r="B1780" s="0" t="n">
        <v>0.726946670894796</v>
      </c>
    </row>
    <row r="1781" customFormat="false" ht="12.75" hidden="false" customHeight="true" outlineLevel="0" collapsed="false">
      <c r="A1781" s="0" t="n">
        <f aca="false">$A1780+0.0697837</f>
        <v>124.284769700003</v>
      </c>
      <c r="B1781" s="0" t="n">
        <v>0.724169227236444</v>
      </c>
    </row>
    <row r="1782" customFormat="false" ht="12.75" hidden="false" customHeight="true" outlineLevel="0" collapsed="false">
      <c r="A1782" s="0" t="n">
        <f aca="false">$A1781+0.0697837</f>
        <v>124.354553400003</v>
      </c>
      <c r="B1782" s="0" t="n">
        <v>0.725612623153383</v>
      </c>
    </row>
    <row r="1783" customFormat="false" ht="12.75" hidden="false" customHeight="true" outlineLevel="0" collapsed="false">
      <c r="A1783" s="0" t="n">
        <f aca="false">$A1782+0.0697837</f>
        <v>124.424337100003</v>
      </c>
      <c r="B1783" s="0" t="n">
        <v>0.732851472373183</v>
      </c>
    </row>
    <row r="1784" customFormat="false" ht="12.75" hidden="false" customHeight="true" outlineLevel="0" collapsed="false">
      <c r="A1784" s="0" t="n">
        <f aca="false">$A1783+0.0697837</f>
        <v>124.494120800003</v>
      </c>
      <c r="B1784" s="0" t="n">
        <v>0.735038435883697</v>
      </c>
    </row>
    <row r="1785" customFormat="false" ht="12.75" hidden="false" customHeight="true" outlineLevel="0" collapsed="false">
      <c r="A1785" s="0" t="n">
        <f aca="false">$A1784+0.0697837</f>
        <v>124.563904500003</v>
      </c>
      <c r="B1785" s="0" t="n">
        <v>0.737542509103236</v>
      </c>
    </row>
    <row r="1786" customFormat="false" ht="12.75" hidden="false" customHeight="true" outlineLevel="0" collapsed="false">
      <c r="A1786" s="0" t="n">
        <f aca="false">$A1785+0.0697837</f>
        <v>124.633688200003</v>
      </c>
      <c r="B1786" s="0" t="n">
        <v>0.739576385168013</v>
      </c>
    </row>
    <row r="1787" customFormat="false" ht="12.75" hidden="false" customHeight="true" outlineLevel="0" collapsed="false">
      <c r="A1787" s="0" t="n">
        <f aca="false">$A1786+0.0697837</f>
        <v>124.703471900003</v>
      </c>
      <c r="B1787" s="0" t="n">
        <v>0.749373981695115</v>
      </c>
    </row>
    <row r="1788" customFormat="false" ht="12.75" hidden="false" customHeight="true" outlineLevel="0" collapsed="false">
      <c r="A1788" s="0" t="n">
        <f aca="false">$A1787+0.0697837</f>
        <v>124.773255600003</v>
      </c>
      <c r="B1788" s="0" t="n">
        <v>0.750084744836032</v>
      </c>
    </row>
    <row r="1789" customFormat="false" ht="12.75" hidden="false" customHeight="true" outlineLevel="0" collapsed="false">
      <c r="A1789" s="0" t="n">
        <f aca="false">$A1788+0.0697837</f>
        <v>124.843039300003</v>
      </c>
      <c r="B1789" s="0" t="n">
        <v>0.756273851570786</v>
      </c>
    </row>
    <row r="1790" customFormat="false" ht="12.75" hidden="false" customHeight="true" outlineLevel="0" collapsed="false">
      <c r="A1790" s="0" t="n">
        <f aca="false">$A1789+0.0697837</f>
        <v>124.912823000003</v>
      </c>
      <c r="B1790" s="0" t="n">
        <v>0.760352538517895</v>
      </c>
    </row>
    <row r="1791" customFormat="false" ht="12.75" hidden="false" customHeight="true" outlineLevel="0" collapsed="false">
      <c r="A1791" s="0" t="n">
        <f aca="false">$A1790+0.0697837</f>
        <v>124.982606700003</v>
      </c>
      <c r="B1791" s="0" t="n">
        <v>0.758231183912696</v>
      </c>
    </row>
    <row r="1792" customFormat="false" ht="12.75" hidden="false" customHeight="true" outlineLevel="0" collapsed="false">
      <c r="A1792" s="0" t="n">
        <f aca="false">$A1791+0.0697837</f>
        <v>125.052390400003</v>
      </c>
      <c r="B1792" s="0" t="n">
        <v>0.756831527265968</v>
      </c>
    </row>
    <row r="1793" customFormat="false" ht="12.75" hidden="false" customHeight="true" outlineLevel="0" collapsed="false">
      <c r="A1793" s="0" t="n">
        <f aca="false">$A1792+0.0697837</f>
        <v>125.122174100003</v>
      </c>
      <c r="B1793" s="0" t="n">
        <v>0.752435730609835</v>
      </c>
    </row>
    <row r="1794" customFormat="false" ht="12.75" hidden="false" customHeight="true" outlineLevel="0" collapsed="false">
      <c r="A1794" s="0" t="n">
        <f aca="false">$A1793+0.0697837</f>
        <v>125.191957800003</v>
      </c>
      <c r="B1794" s="0" t="n">
        <v>0.755464675071896</v>
      </c>
    </row>
    <row r="1795" customFormat="false" ht="12.75" hidden="false" customHeight="true" outlineLevel="0" collapsed="false">
      <c r="A1795" s="0" t="n">
        <f aca="false">$A1794+0.0697837</f>
        <v>125.261741500003</v>
      </c>
      <c r="B1795" s="0" t="n">
        <v>0.758187444642486</v>
      </c>
    </row>
    <row r="1796" customFormat="false" ht="12.75" hidden="false" customHeight="true" outlineLevel="0" collapsed="false">
      <c r="A1796" s="0" t="n">
        <f aca="false">$A1795+0.0697837</f>
        <v>125.331525200003</v>
      </c>
      <c r="B1796" s="0" t="n">
        <v>0.758887272965851</v>
      </c>
    </row>
    <row r="1797" customFormat="false" ht="12.75" hidden="false" customHeight="true" outlineLevel="0" collapsed="false">
      <c r="A1797" s="0" t="n">
        <f aca="false">$A1796+0.0697837</f>
        <v>125.401308900003</v>
      </c>
      <c r="B1797" s="0" t="n">
        <v>0.758001552744092</v>
      </c>
    </row>
    <row r="1798" customFormat="false" ht="12.75" hidden="false" customHeight="true" outlineLevel="0" collapsed="false">
      <c r="A1798" s="0" t="n">
        <f aca="false">$A1797+0.0697837</f>
        <v>125.471092600003</v>
      </c>
      <c r="B1798" s="0" t="n">
        <v>0.762670719839039</v>
      </c>
    </row>
    <row r="1799" customFormat="false" ht="12.75" hidden="false" customHeight="true" outlineLevel="0" collapsed="false">
      <c r="A1799" s="0" t="n">
        <f aca="false">$A1798+0.0697837</f>
        <v>125.540876300003</v>
      </c>
      <c r="B1799" s="0" t="n">
        <v>0.768947305114214</v>
      </c>
    </row>
    <row r="1800" customFormat="false" ht="12.75" hidden="false" customHeight="true" outlineLevel="0" collapsed="false">
      <c r="A1800" s="0" t="n">
        <f aca="false">$A1799+0.0697837</f>
        <v>125.610660000003</v>
      </c>
      <c r="B1800" s="0" t="n">
        <v>0.767831953723852</v>
      </c>
    </row>
    <row r="1801" customFormat="false" ht="12.75" hidden="false" customHeight="true" outlineLevel="0" collapsed="false">
      <c r="A1801" s="0" t="n">
        <f aca="false">$A1800+0.0697837</f>
        <v>125.680443700003</v>
      </c>
      <c r="B1801" s="0" t="n">
        <v>0.771724748772567</v>
      </c>
    </row>
    <row r="1802" customFormat="false" ht="12.75" hidden="false" customHeight="true" outlineLevel="0" collapsed="false">
      <c r="A1802" s="0" t="n">
        <f aca="false">$A1801+0.0697837</f>
        <v>125.750227400003</v>
      </c>
      <c r="B1802" s="0" t="n">
        <v>0.776054936523384</v>
      </c>
    </row>
    <row r="1803" customFormat="false" ht="12.75" hidden="false" customHeight="true" outlineLevel="0" collapsed="false">
      <c r="A1803" s="0" t="n">
        <f aca="false">$A1802+0.0697837</f>
        <v>125.820011100003</v>
      </c>
      <c r="B1803" s="0" t="n">
        <v>0.781084952597566</v>
      </c>
    </row>
    <row r="1804" customFormat="false" ht="12.75" hidden="false" customHeight="true" outlineLevel="0" collapsed="false">
      <c r="A1804" s="0" t="n">
        <f aca="false">$A1803+0.0697837</f>
        <v>125.889794800003</v>
      </c>
      <c r="B1804" s="0" t="n">
        <v>0.781959738001771</v>
      </c>
    </row>
    <row r="1805" customFormat="false" ht="12.75" hidden="false" customHeight="true" outlineLevel="0" collapsed="false">
      <c r="A1805" s="0" t="n">
        <f aca="false">$A1804+0.0697837</f>
        <v>125.959578500003</v>
      </c>
      <c r="B1805" s="0" t="n">
        <v>0.780844386611409</v>
      </c>
    </row>
    <row r="1806" customFormat="false" ht="12.75" hidden="false" customHeight="true" outlineLevel="0" collapsed="false">
      <c r="A1806" s="0" t="n">
        <f aca="false">$A1805+0.0697837</f>
        <v>126.029362200003</v>
      </c>
      <c r="B1806" s="0" t="n">
        <v>0.7805928858077</v>
      </c>
    </row>
    <row r="1807" customFormat="false" ht="12.75" hidden="false" customHeight="true" outlineLevel="0" collapsed="false">
      <c r="A1807" s="0" t="n">
        <f aca="false">$A1806+0.0697837</f>
        <v>126.099145900003</v>
      </c>
      <c r="B1807" s="0" t="n">
        <v>0.778274704486556</v>
      </c>
    </row>
    <row r="1808" customFormat="false" ht="12.75" hidden="false" customHeight="true" outlineLevel="0" collapsed="false">
      <c r="A1808" s="0" t="n">
        <f aca="false">$A1807+0.0697837</f>
        <v>126.168929600003</v>
      </c>
      <c r="B1808" s="0" t="n">
        <v>0.778296574121661</v>
      </c>
    </row>
    <row r="1809" customFormat="false" ht="12.75" hidden="false" customHeight="true" outlineLevel="0" collapsed="false">
      <c r="A1809" s="0" t="n">
        <f aca="false">$A1808+0.0697837</f>
        <v>126.238713300003</v>
      </c>
      <c r="B1809" s="0" t="n">
        <v>0.78446381122131</v>
      </c>
    </row>
    <row r="1810" customFormat="false" ht="12.75" hidden="false" customHeight="true" outlineLevel="0" collapsed="false">
      <c r="A1810" s="0" t="n">
        <f aca="false">$A1809+0.0697837</f>
        <v>126.308497000003</v>
      </c>
      <c r="B1810" s="0" t="n">
        <v>0.789078304228494</v>
      </c>
    </row>
    <row r="1811" customFormat="false" ht="12.75" hidden="false" customHeight="true" outlineLevel="0" collapsed="false">
      <c r="A1811" s="0" t="n">
        <f aca="false">$A1810+0.0697837</f>
        <v>126.378280700003</v>
      </c>
      <c r="B1811" s="0" t="n">
        <v>0.785458879618594</v>
      </c>
    </row>
    <row r="1812" customFormat="false" ht="12.75" hidden="false" customHeight="true" outlineLevel="0" collapsed="false">
      <c r="A1812" s="0" t="n">
        <f aca="false">$A1811+0.0697837</f>
        <v>126.448064400003</v>
      </c>
      <c r="B1812" s="0" t="n">
        <v>0.782244043258138</v>
      </c>
    </row>
    <row r="1813" customFormat="false" ht="12.75" hidden="false" customHeight="true" outlineLevel="0" collapsed="false">
      <c r="A1813" s="0" t="n">
        <f aca="false">$A1812+0.0697837</f>
        <v>126.517848100003</v>
      </c>
      <c r="B1813" s="0" t="n">
        <v>0.781577019387431</v>
      </c>
    </row>
    <row r="1814" customFormat="false" ht="12.75" hidden="false" customHeight="true" outlineLevel="0" collapsed="false">
      <c r="A1814" s="0" t="n">
        <f aca="false">$A1813+0.0697837</f>
        <v>126.587631800003</v>
      </c>
      <c r="B1814" s="0" t="n">
        <v>0.782911067128845</v>
      </c>
    </row>
    <row r="1815" customFormat="false" ht="12.75" hidden="false" customHeight="true" outlineLevel="0" collapsed="false">
      <c r="A1815" s="0" t="n">
        <f aca="false">$A1814+0.0697837</f>
        <v>126.657415500003</v>
      </c>
      <c r="B1815" s="0" t="n">
        <v>0.781839455008693</v>
      </c>
    </row>
    <row r="1816" customFormat="false" ht="12.75" hidden="false" customHeight="true" outlineLevel="0" collapsed="false">
      <c r="A1816" s="0" t="n">
        <f aca="false">$A1815+0.0697837</f>
        <v>126.727199200003</v>
      </c>
      <c r="B1816" s="0" t="n">
        <v>0.77778263769669</v>
      </c>
    </row>
    <row r="1817" customFormat="false" ht="12.75" hidden="false" customHeight="true" outlineLevel="0" collapsed="false">
      <c r="A1817" s="0" t="n">
        <f aca="false">$A1816+0.0697837</f>
        <v>126.796982900003</v>
      </c>
      <c r="B1817" s="0" t="n">
        <v>0.772457381548589</v>
      </c>
    </row>
    <row r="1818" customFormat="false" ht="12.75" hidden="false" customHeight="true" outlineLevel="0" collapsed="false">
      <c r="A1818" s="0" t="n">
        <f aca="false">$A1817+0.0697837</f>
        <v>126.866766600003</v>
      </c>
      <c r="B1818" s="0" t="n">
        <v>0.779499404052443</v>
      </c>
    </row>
    <row r="1819" customFormat="false" ht="12.75" hidden="false" customHeight="true" outlineLevel="0" collapsed="false">
      <c r="A1819" s="0" t="n">
        <f aca="false">$A1818+0.0697837</f>
        <v>126.936550300003</v>
      </c>
      <c r="B1819" s="0" t="n">
        <v>0.77820909558124</v>
      </c>
    </row>
    <row r="1820" customFormat="false" ht="12.75" hidden="false" customHeight="true" outlineLevel="0" collapsed="false">
      <c r="A1820" s="0" t="n">
        <f aca="false">$A1819+0.0697837</f>
        <v>127.006334000003</v>
      </c>
      <c r="B1820" s="0" t="n">
        <v>0.78093186515183</v>
      </c>
    </row>
    <row r="1821" customFormat="false" ht="12.75" hidden="false" customHeight="true" outlineLevel="0" collapsed="false">
      <c r="A1821" s="0" t="n">
        <f aca="false">$A1820+0.0697837</f>
        <v>127.076117700003</v>
      </c>
      <c r="B1821" s="0" t="n">
        <v>0.781577019387431</v>
      </c>
    </row>
    <row r="1822" customFormat="false" ht="12.75" hidden="false" customHeight="true" outlineLevel="0" collapsed="false">
      <c r="A1822" s="0" t="n">
        <f aca="false">$A1821+0.0697837</f>
        <v>127.145901400003</v>
      </c>
      <c r="B1822" s="0" t="n">
        <v>0.775464456375545</v>
      </c>
    </row>
    <row r="1823" customFormat="false" ht="12.75" hidden="false" customHeight="true" outlineLevel="0" collapsed="false">
      <c r="A1823" s="0" t="n">
        <f aca="false">$A1822+0.0697837</f>
        <v>127.215685100003</v>
      </c>
      <c r="B1823" s="0" t="n">
        <v>0.765666859848443</v>
      </c>
    </row>
    <row r="1824" customFormat="false" ht="12.75" hidden="false" customHeight="true" outlineLevel="0" collapsed="false">
      <c r="A1824" s="0" t="n">
        <f aca="false">$A1823+0.0697837</f>
        <v>127.285468800003</v>
      </c>
      <c r="B1824" s="0" t="n">
        <v>0.761763129982176</v>
      </c>
    </row>
    <row r="1825" customFormat="false" ht="12.75" hidden="false" customHeight="true" outlineLevel="0" collapsed="false">
      <c r="A1825" s="0" t="n">
        <f aca="false">$A1824+0.0697837</f>
        <v>127.355252500003</v>
      </c>
      <c r="B1825" s="0" t="n">
        <v>0.757837530480804</v>
      </c>
    </row>
    <row r="1826" customFormat="false" ht="12.75" hidden="false" customHeight="true" outlineLevel="0" collapsed="false">
      <c r="A1826" s="0" t="n">
        <f aca="false">$A1825+0.0697837</f>
        <v>127.425036200003</v>
      </c>
      <c r="B1826" s="0" t="n">
        <v>0.750434658997714</v>
      </c>
    </row>
    <row r="1827" customFormat="false" ht="12.75" hidden="false" customHeight="true" outlineLevel="0" collapsed="false">
      <c r="A1827" s="0" t="n">
        <f aca="false">$A1826+0.0697837</f>
        <v>127.494819900003</v>
      </c>
      <c r="B1827" s="0" t="n">
        <v>0.748532000743568</v>
      </c>
    </row>
    <row r="1828" customFormat="false" ht="12.75" hidden="false" customHeight="true" outlineLevel="0" collapsed="false">
      <c r="A1828" s="0" t="n">
        <f aca="false">$A1827+0.0697837</f>
        <v>127.564603600003</v>
      </c>
      <c r="B1828" s="0" t="n">
        <v>0.746815234387814</v>
      </c>
    </row>
    <row r="1829" customFormat="false" ht="12.75" hidden="false" customHeight="true" outlineLevel="0" collapsed="false">
      <c r="A1829" s="0" t="n">
        <f aca="false">$A1828+0.0697837</f>
        <v>127.634387300003</v>
      </c>
      <c r="B1829" s="0" t="n">
        <v>0.745951383801161</v>
      </c>
    </row>
    <row r="1830" customFormat="false" ht="12.75" hidden="false" customHeight="true" outlineLevel="0" collapsed="false">
      <c r="A1830" s="0" t="n">
        <f aca="false">$A1829+0.0697837</f>
        <v>127.704171000003</v>
      </c>
      <c r="B1830" s="0" t="n">
        <v>0.745885774895846</v>
      </c>
    </row>
    <row r="1831" customFormat="false" ht="12.75" hidden="false" customHeight="true" outlineLevel="0" collapsed="false">
      <c r="A1831" s="0" t="n">
        <f aca="false">$A1830+0.0697837</f>
        <v>127.773954700003</v>
      </c>
      <c r="B1831" s="0" t="n">
        <v>0.748477326655805</v>
      </c>
    </row>
    <row r="1832" customFormat="false" ht="12.75" hidden="false" customHeight="true" outlineLevel="0" collapsed="false">
      <c r="A1832" s="0" t="n">
        <f aca="false">$A1831+0.0697837</f>
        <v>127.843738400003</v>
      </c>
      <c r="B1832" s="0" t="n">
        <v>0.742255415468393</v>
      </c>
    </row>
    <row r="1833" customFormat="false" ht="12.75" hidden="false" customHeight="true" outlineLevel="0" collapsed="false">
      <c r="A1833" s="0" t="n">
        <f aca="false">$A1832+0.0697837</f>
        <v>127.913522100003</v>
      </c>
      <c r="B1833" s="0" t="n">
        <v>0.73275305901521</v>
      </c>
    </row>
    <row r="1834" customFormat="false" ht="12.75" hidden="false" customHeight="true" outlineLevel="0" collapsed="false">
      <c r="A1834" s="0" t="n">
        <f aca="false">$A1833+0.0697837</f>
        <v>127.983305800003</v>
      </c>
      <c r="B1834" s="0" t="n">
        <v>0.728827459513838</v>
      </c>
    </row>
    <row r="1835" customFormat="false" ht="12.75" hidden="false" customHeight="true" outlineLevel="0" collapsed="false">
      <c r="A1835" s="0" t="n">
        <f aca="false">$A1834+0.0697837</f>
        <v>128.053089500003</v>
      </c>
      <c r="B1835" s="0" t="n">
        <v>0.724136422783786</v>
      </c>
    </row>
    <row r="1836" customFormat="false" ht="12.75" hidden="false" customHeight="true" outlineLevel="0" collapsed="false">
      <c r="A1836" s="0" t="n">
        <f aca="false">$A1835+0.0697837</f>
        <v>128.122873200003</v>
      </c>
      <c r="B1836" s="0" t="n">
        <v>0.72002493138402</v>
      </c>
    </row>
    <row r="1837" customFormat="false" ht="12.75" hidden="false" customHeight="true" outlineLevel="0" collapsed="false">
      <c r="A1837" s="0" t="n">
        <f aca="false">$A1836+0.0697837</f>
        <v>128.192656900003</v>
      </c>
      <c r="B1837" s="0" t="n">
        <v>0.72483625110715</v>
      </c>
    </row>
    <row r="1838" customFormat="false" ht="12.75" hidden="false" customHeight="true" outlineLevel="0" collapsed="false">
      <c r="A1838" s="0" t="n">
        <f aca="false">$A1837+0.0697837</f>
        <v>128.262440600003</v>
      </c>
      <c r="B1838" s="0" t="n">
        <v>0.721140282774382</v>
      </c>
    </row>
    <row r="1839" customFormat="false" ht="12.75" hidden="false" customHeight="true" outlineLevel="0" collapsed="false">
      <c r="A1839" s="0" t="n">
        <f aca="false">$A1838+0.0697837</f>
        <v>128.332224300003</v>
      </c>
      <c r="B1839" s="0" t="n">
        <v>0.717739554515533</v>
      </c>
    </row>
    <row r="1840" customFormat="false" ht="12.75" hidden="false" customHeight="true" outlineLevel="0" collapsed="false">
      <c r="A1840" s="0" t="n">
        <f aca="false">$A1839+0.0697837</f>
        <v>128.402008000003</v>
      </c>
      <c r="B1840" s="0" t="n">
        <v>0.705951821193863</v>
      </c>
    </row>
    <row r="1841" customFormat="false" ht="12.75" hidden="false" customHeight="true" outlineLevel="0" collapsed="false">
      <c r="A1841" s="0" t="n">
        <f aca="false">$A1840+0.0697837</f>
        <v>128.471791700003</v>
      </c>
      <c r="B1841" s="0" t="n">
        <v>0.696766574449705</v>
      </c>
    </row>
    <row r="1842" customFormat="false" ht="12.75" hidden="false" customHeight="true" outlineLevel="0" collapsed="false">
      <c r="A1842" s="0" t="n">
        <f aca="false">$A1841+0.0697837</f>
        <v>128.541575400003</v>
      </c>
      <c r="B1842" s="0" t="n">
        <v>0.688707613913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eated by Wolfram Mathematica 9.0 for Students - Personal Use Only : www.wolfram.com</dc:creator>
  <dc:description/>
  <dc:language>en-US</dc:language>
  <cp:lastModifiedBy>Bill</cp:lastModifiedBy>
  <dcterms:modified xsi:type="dcterms:W3CDTF">2016-05-16T18:50:13Z</dcterms:modified>
  <cp:revision>0</cp:revision>
  <dc:subject/>
  <dc:title/>
</cp:coreProperties>
</file>