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eak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ime</t>
  </si>
  <si>
    <t xml:space="preserve">#025_data</t>
  </si>
  <si>
    <t xml:space="preserve">Expected characteristic peaks</t>
  </si>
  <si>
    <t xml:space="preserve">Amp_1</t>
  </si>
  <si>
    <t xml:space="preserve">Center_1</t>
  </si>
  <si>
    <t xml:space="preserve">Width_1</t>
  </si>
  <si>
    <t xml:space="preserve">Amp_2</t>
  </si>
  <si>
    <t xml:space="preserve">Center_2</t>
  </si>
  <si>
    <t xml:space="preserve">Width_2</t>
  </si>
  <si>
    <t xml:space="preserve">na</t>
  </si>
  <si>
    <t xml:space="preserve">sp1</t>
  </si>
  <si>
    <t xml:space="preserve">sp2</t>
  </si>
  <si>
    <t xml:space="preserve">sp3</t>
  </si>
  <si>
    <t xml:space="preserve">noise</t>
  </si>
  <si>
    <t xml:space="preserve">Total</t>
  </si>
  <si>
    <t xml:space="preserve">expected peaks</t>
  </si>
  <si>
    <t xml:space="preserve">wave L</t>
  </si>
  <si>
    <t xml:space="preserve">unknown</t>
  </si>
  <si>
    <t xml:space="preserve">peak_1</t>
  </si>
  <si>
    <t xml:space="preserve">peak_2</t>
  </si>
  <si>
    <t xml:space="preserve">peak_3</t>
  </si>
  <si>
    <t xml:space="preserve">N_1</t>
  </si>
  <si>
    <t xml:space="preserve">N_2</t>
  </si>
  <si>
    <t xml:space="preserve">N_3</t>
  </si>
  <si>
    <t xml:space="preserve">N_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0_ "/>
    <numFmt numFmtId="167" formatCode="#,##0_ "/>
    <numFmt numFmtId="168" formatCode="0.0000_ 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宋体"/>
      <family val="0"/>
      <charset val="134"/>
    </font>
    <font>
      <sz val="12"/>
      <color rgb="FF000000"/>
      <name val="Times New Roman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10135089268"/>
          <c:y val="0.0296173439165976"/>
          <c:w val="0.983028986491073"/>
          <c:h val="0.970382656083403"/>
        </c:manualLayout>
      </c:layout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#025_da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386</c:f>
              <c:numCache>
                <c:formatCode>General</c:formatCode>
                <c:ptCount val="5385"/>
                <c:pt idx="0">
                  <c:v>100</c:v>
                </c:pt>
                <c:pt idx="1">
                  <c:v>108.62501144409</c:v>
                </c:pt>
                <c:pt idx="2">
                  <c:v>117.24993515014</c:v>
                </c:pt>
                <c:pt idx="3">
                  <c:v>125.87506508827</c:v>
                </c:pt>
                <c:pt idx="4">
                  <c:v>134.500097513201</c:v>
                </c:pt>
                <c:pt idx="5">
                  <c:v>143.12512397766</c:v>
                </c:pt>
                <c:pt idx="6">
                  <c:v>151.750025510781</c:v>
                </c:pt>
                <c:pt idx="7">
                  <c:v>157.5001680851</c:v>
                </c:pt>
                <c:pt idx="8">
                  <c:v>163.25018072128</c:v>
                </c:pt>
                <c:pt idx="9">
                  <c:v>169.000218629831</c:v>
                </c:pt>
                <c:pt idx="10">
                  <c:v>177.62522149086</c:v>
                </c:pt>
                <c:pt idx="11">
                  <c:v>186.25013756752</c:v>
                </c:pt>
                <c:pt idx="12">
                  <c:v>194.875166893</c:v>
                </c:pt>
                <c:pt idx="13">
                  <c:v>203.50006985664</c:v>
                </c:pt>
                <c:pt idx="14">
                  <c:v>209.2502117157</c:v>
                </c:pt>
                <c:pt idx="15">
                  <c:v>217.8752450943</c:v>
                </c:pt>
                <c:pt idx="16">
                  <c:v>226.500269412991</c:v>
                </c:pt>
                <c:pt idx="17">
                  <c:v>235.12523412704</c:v>
                </c:pt>
                <c:pt idx="18">
                  <c:v>243.75020194053</c:v>
                </c:pt>
                <c:pt idx="19">
                  <c:v>249.50034451484</c:v>
                </c:pt>
                <c:pt idx="20">
                  <c:v>258.125376224511</c:v>
                </c:pt>
                <c:pt idx="21">
                  <c:v>266.7504017353</c:v>
                </c:pt>
                <c:pt idx="22">
                  <c:v>275.37543010711</c:v>
                </c:pt>
                <c:pt idx="23">
                  <c:v>284.000337600701</c:v>
                </c:pt>
                <c:pt idx="24">
                  <c:v>289.750479459761</c:v>
                </c:pt>
                <c:pt idx="25">
                  <c:v>298.375445127481</c:v>
                </c:pt>
                <c:pt idx="26">
                  <c:v>307.00040912628</c:v>
                </c:pt>
                <c:pt idx="27">
                  <c:v>315.62543821335</c:v>
                </c:pt>
                <c:pt idx="28">
                  <c:v>324.250468969341</c:v>
                </c:pt>
                <c:pt idx="29">
                  <c:v>330.00059914589</c:v>
                </c:pt>
                <c:pt idx="30">
                  <c:v>335.7506096363</c:v>
                </c:pt>
                <c:pt idx="31">
                  <c:v>344.375537872311</c:v>
                </c:pt>
                <c:pt idx="32">
                  <c:v>353.000435829161</c:v>
                </c:pt>
                <c:pt idx="33">
                  <c:v>358.750581979751</c:v>
                </c:pt>
                <c:pt idx="34">
                  <c:v>364.50059628486</c:v>
                </c:pt>
                <c:pt idx="35">
                  <c:v>370.25063633918</c:v>
                </c:pt>
                <c:pt idx="36">
                  <c:v>378.87564921379</c:v>
                </c:pt>
                <c:pt idx="37">
                  <c:v>387.500673532481</c:v>
                </c:pt>
                <c:pt idx="38">
                  <c:v>393.25044488907</c:v>
                </c:pt>
                <c:pt idx="39">
                  <c:v>399.000710248941</c:v>
                </c:pt>
                <c:pt idx="40">
                  <c:v>404.75072836876</c:v>
                </c:pt>
                <c:pt idx="41">
                  <c:v>410.50075030327</c:v>
                </c:pt>
                <c:pt idx="42">
                  <c:v>419.125776767731</c:v>
                </c:pt>
                <c:pt idx="43">
                  <c:v>427.750798463821</c:v>
                </c:pt>
                <c:pt idx="44">
                  <c:v>436.375769615171</c:v>
                </c:pt>
                <c:pt idx="45">
                  <c:v>445.00073671341</c:v>
                </c:pt>
                <c:pt idx="46">
                  <c:v>450.75075364113</c:v>
                </c:pt>
                <c:pt idx="47">
                  <c:v>456.50077581405</c:v>
                </c:pt>
                <c:pt idx="48">
                  <c:v>465.125805616381</c:v>
                </c:pt>
                <c:pt idx="49">
                  <c:v>473.750831842421</c:v>
                </c:pt>
                <c:pt idx="50">
                  <c:v>479.50085163116</c:v>
                </c:pt>
                <c:pt idx="51">
                  <c:v>488.12587952614</c:v>
                </c:pt>
                <c:pt idx="52">
                  <c:v>496.75090646743</c:v>
                </c:pt>
                <c:pt idx="53">
                  <c:v>505.37593889236</c:v>
                </c:pt>
                <c:pt idx="54">
                  <c:v>514.0008392334</c:v>
                </c:pt>
                <c:pt idx="55">
                  <c:v>519.750978469851</c:v>
                </c:pt>
                <c:pt idx="56">
                  <c:v>528.375944137571</c:v>
                </c:pt>
                <c:pt idx="57">
                  <c:v>537.00104498863</c:v>
                </c:pt>
                <c:pt idx="58">
                  <c:v>545.6260061264</c:v>
                </c:pt>
                <c:pt idx="59">
                  <c:v>554.250970840451</c:v>
                </c:pt>
                <c:pt idx="60">
                  <c:v>560.000991106031</c:v>
                </c:pt>
                <c:pt idx="61">
                  <c:v>568.625955104821</c:v>
                </c:pt>
                <c:pt idx="62">
                  <c:v>577.25092816353</c:v>
                </c:pt>
                <c:pt idx="63">
                  <c:v>583.001072406771</c:v>
                </c:pt>
                <c:pt idx="64">
                  <c:v>588.751082181931</c:v>
                </c:pt>
                <c:pt idx="65">
                  <c:v>594.50110387802</c:v>
                </c:pt>
                <c:pt idx="66">
                  <c:v>603.126132965081</c:v>
                </c:pt>
                <c:pt idx="67">
                  <c:v>611.75115895271</c:v>
                </c:pt>
                <c:pt idx="68">
                  <c:v>620.376136779781</c:v>
                </c:pt>
                <c:pt idx="69">
                  <c:v>629.0009689331</c:v>
                </c:pt>
                <c:pt idx="70">
                  <c:v>634.75098872184</c:v>
                </c:pt>
                <c:pt idx="71">
                  <c:v>640.50124835968</c:v>
                </c:pt>
                <c:pt idx="72">
                  <c:v>649.126157522201</c:v>
                </c:pt>
                <c:pt idx="73">
                  <c:v>657.75107145309</c:v>
                </c:pt>
                <c:pt idx="74">
                  <c:v>666.37615656852</c:v>
                </c:pt>
                <c:pt idx="75">
                  <c:v>675.001259565351</c:v>
                </c:pt>
                <c:pt idx="76">
                  <c:v>683.62627077102</c:v>
                </c:pt>
                <c:pt idx="77">
                  <c:v>692.251298904421</c:v>
                </c:pt>
                <c:pt idx="78">
                  <c:v>698.00132131576</c:v>
                </c:pt>
                <c:pt idx="79">
                  <c:v>706.62634944915</c:v>
                </c:pt>
                <c:pt idx="80">
                  <c:v>715.25137591362</c:v>
                </c:pt>
                <c:pt idx="81">
                  <c:v>721.0013961792</c:v>
                </c:pt>
                <c:pt idx="82">
                  <c:v>729.626423835751</c:v>
                </c:pt>
                <c:pt idx="83">
                  <c:v>738.251453161241</c:v>
                </c:pt>
                <c:pt idx="84">
                  <c:v>746.876420497891</c:v>
                </c:pt>
                <c:pt idx="85">
                  <c:v>755.50150489807</c:v>
                </c:pt>
                <c:pt idx="86">
                  <c:v>761.25151991844</c:v>
                </c:pt>
                <c:pt idx="87">
                  <c:v>769.87648773193</c:v>
                </c:pt>
                <c:pt idx="88">
                  <c:v>778.501460790631</c:v>
                </c:pt>
                <c:pt idx="89">
                  <c:v>787.12649106979</c:v>
                </c:pt>
                <c:pt idx="90">
                  <c:v>795.75151348114</c:v>
                </c:pt>
                <c:pt idx="91">
                  <c:v>804.37647819519</c:v>
                </c:pt>
                <c:pt idx="92">
                  <c:v>813.001447677611</c:v>
                </c:pt>
                <c:pt idx="93">
                  <c:v>818.751466274261</c:v>
                </c:pt>
                <c:pt idx="94">
                  <c:v>824.50161838531</c:v>
                </c:pt>
                <c:pt idx="95">
                  <c:v>833.12663793564</c:v>
                </c:pt>
                <c:pt idx="96">
                  <c:v>841.751667022701</c:v>
                </c:pt>
                <c:pt idx="97">
                  <c:v>847.50168848037</c:v>
                </c:pt>
                <c:pt idx="98">
                  <c:v>856.12671661377</c:v>
                </c:pt>
                <c:pt idx="99">
                  <c:v>864.75173163414</c:v>
                </c:pt>
                <c:pt idx="100">
                  <c:v>873.376771926881</c:v>
                </c:pt>
                <c:pt idx="101">
                  <c:v>882.001698255541</c:v>
                </c:pt>
                <c:pt idx="102">
                  <c:v>890.62683486938</c:v>
                </c:pt>
                <c:pt idx="103">
                  <c:v>899.25173068046</c:v>
                </c:pt>
                <c:pt idx="104">
                  <c:v>905.00194621086</c:v>
                </c:pt>
                <c:pt idx="105">
                  <c:v>913.62683916092</c:v>
                </c:pt>
                <c:pt idx="106">
                  <c:v>922.25180935859</c:v>
                </c:pt>
                <c:pt idx="107">
                  <c:v>930.87677383423</c:v>
                </c:pt>
                <c:pt idx="108">
                  <c:v>939.501863956451</c:v>
                </c:pt>
                <c:pt idx="109">
                  <c:v>948.126896858211</c:v>
                </c:pt>
                <c:pt idx="110">
                  <c:v>956.75196838379</c:v>
                </c:pt>
                <c:pt idx="111">
                  <c:v>965.37695145607</c:v>
                </c:pt>
                <c:pt idx="112">
                  <c:v>974.0018517971</c:v>
                </c:pt>
                <c:pt idx="113">
                  <c:v>979.751997232431</c:v>
                </c:pt>
                <c:pt idx="114">
                  <c:v>985.502024888991</c:v>
                </c:pt>
                <c:pt idx="115">
                  <c:v>994.12704372406</c:v>
                </c:pt>
                <c:pt idx="116">
                  <c:v>1002.75207614898</c:v>
                </c:pt>
                <c:pt idx="117">
                  <c:v>1011.37710261345</c:v>
                </c:pt>
                <c:pt idx="118">
                  <c:v>1020.00213050842</c:v>
                </c:pt>
                <c:pt idx="119">
                  <c:v>1028.627099514</c:v>
                </c:pt>
                <c:pt idx="120">
                  <c:v>1037.25218749046</c:v>
                </c:pt>
                <c:pt idx="121">
                  <c:v>1045.87721633911</c:v>
                </c:pt>
                <c:pt idx="122">
                  <c:v>1054.50211787224</c:v>
                </c:pt>
                <c:pt idx="123">
                  <c:v>1060.25214266777</c:v>
                </c:pt>
                <c:pt idx="124">
                  <c:v>1068.87723112106</c:v>
                </c:pt>
                <c:pt idx="125">
                  <c:v>1077.50219559669</c:v>
                </c:pt>
                <c:pt idx="126">
                  <c:v>1083.25232768058</c:v>
                </c:pt>
                <c:pt idx="127">
                  <c:v>1091.87724757194</c:v>
                </c:pt>
                <c:pt idx="128">
                  <c:v>1100.50227284431</c:v>
                </c:pt>
                <c:pt idx="129">
                  <c:v>1106.25229907036</c:v>
                </c:pt>
                <c:pt idx="130">
                  <c:v>1114.87725830078</c:v>
                </c:pt>
                <c:pt idx="131">
                  <c:v>1123.50222420692</c:v>
                </c:pt>
                <c:pt idx="132">
                  <c:v>1132.12731313705</c:v>
                </c:pt>
                <c:pt idx="133">
                  <c:v>1140.75227999687</c:v>
                </c:pt>
                <c:pt idx="134">
                  <c:v>1146.50243377685</c:v>
                </c:pt>
                <c:pt idx="135">
                  <c:v>1155.1274523735</c:v>
                </c:pt>
                <c:pt idx="136">
                  <c:v>1163.75248217582</c:v>
                </c:pt>
                <c:pt idx="137">
                  <c:v>1172.37746047973</c:v>
                </c:pt>
                <c:pt idx="138">
                  <c:v>1181.00241208076</c:v>
                </c:pt>
                <c:pt idx="139">
                  <c:v>1186.75244569778</c:v>
                </c:pt>
                <c:pt idx="140">
                  <c:v>1195.37752556801</c:v>
                </c:pt>
                <c:pt idx="141">
                  <c:v>1204.0026140213</c:v>
                </c:pt>
                <c:pt idx="142">
                  <c:v>1212.62757825851</c:v>
                </c:pt>
                <c:pt idx="143">
                  <c:v>1221.25266265869</c:v>
                </c:pt>
                <c:pt idx="144">
                  <c:v>1227.00269222259</c:v>
                </c:pt>
                <c:pt idx="145">
                  <c:v>1235.62765145302</c:v>
                </c:pt>
                <c:pt idx="146">
                  <c:v>1244.25262260437</c:v>
                </c:pt>
                <c:pt idx="147">
                  <c:v>1252.87764930725</c:v>
                </c:pt>
                <c:pt idx="148">
                  <c:v>1261.50267982483</c:v>
                </c:pt>
                <c:pt idx="149">
                  <c:v>1270.12765026092</c:v>
                </c:pt>
                <c:pt idx="150">
                  <c:v>1278.7526102066</c:v>
                </c:pt>
                <c:pt idx="151">
                  <c:v>1287.37770414352</c:v>
                </c:pt>
                <c:pt idx="152">
                  <c:v>1296.00266551971</c:v>
                </c:pt>
                <c:pt idx="153">
                  <c:v>1301.75281095504</c:v>
                </c:pt>
                <c:pt idx="154">
                  <c:v>1307.50284171104</c:v>
                </c:pt>
                <c:pt idx="155">
                  <c:v>1313.25285124778</c:v>
                </c:pt>
                <c:pt idx="156">
                  <c:v>1321.87787914276</c:v>
                </c:pt>
                <c:pt idx="157">
                  <c:v>1330.50290894508</c:v>
                </c:pt>
                <c:pt idx="158">
                  <c:v>1336.25282812118</c:v>
                </c:pt>
                <c:pt idx="159">
                  <c:v>1342.0029463768</c:v>
                </c:pt>
                <c:pt idx="160">
                  <c:v>1350.62797546386</c:v>
                </c:pt>
                <c:pt idx="161">
                  <c:v>1359.25275683403</c:v>
                </c:pt>
                <c:pt idx="162">
                  <c:v>1365.00302147865</c:v>
                </c:pt>
                <c:pt idx="163">
                  <c:v>1373.62793111801</c:v>
                </c:pt>
                <c:pt idx="164">
                  <c:v>1382.25307059288</c:v>
                </c:pt>
                <c:pt idx="165">
                  <c:v>1390.8779888153</c:v>
                </c:pt>
                <c:pt idx="166">
                  <c:v>1399.503013134</c:v>
                </c:pt>
                <c:pt idx="167">
                  <c:v>1408.12798023224</c:v>
                </c:pt>
                <c:pt idx="168">
                  <c:v>1416.75307250023</c:v>
                </c:pt>
                <c:pt idx="169">
                  <c:v>1425.37810087204</c:v>
                </c:pt>
                <c:pt idx="170">
                  <c:v>1434.00312590599</c:v>
                </c:pt>
                <c:pt idx="171">
                  <c:v>1439.75327086448</c:v>
                </c:pt>
                <c:pt idx="172">
                  <c:v>1448.37822771072</c:v>
                </c:pt>
                <c:pt idx="173">
                  <c:v>1457.00320458412</c:v>
                </c:pt>
                <c:pt idx="174">
                  <c:v>1465.62824058532</c:v>
                </c:pt>
                <c:pt idx="175">
                  <c:v>1474.25325894355</c:v>
                </c:pt>
                <c:pt idx="176">
                  <c:v>1482.87822675705</c:v>
                </c:pt>
                <c:pt idx="177">
                  <c:v>1491.50319314003</c:v>
                </c:pt>
                <c:pt idx="178">
                  <c:v>1497.25321340561</c:v>
                </c:pt>
                <c:pt idx="179">
                  <c:v>1503.00335073471</c:v>
                </c:pt>
                <c:pt idx="180">
                  <c:v>1511.62826681137</c:v>
                </c:pt>
                <c:pt idx="181">
                  <c:v>1520.25329113006</c:v>
                </c:pt>
                <c:pt idx="182">
                  <c:v>1526.00343084335</c:v>
                </c:pt>
                <c:pt idx="183">
                  <c:v>1534.62833499908</c:v>
                </c:pt>
                <c:pt idx="184">
                  <c:v>1543.25336265564</c:v>
                </c:pt>
                <c:pt idx="185">
                  <c:v>1549.00338125229</c:v>
                </c:pt>
                <c:pt idx="186">
                  <c:v>1557.62834787368</c:v>
                </c:pt>
                <c:pt idx="187">
                  <c:v>1566.2533147335</c:v>
                </c:pt>
                <c:pt idx="188">
                  <c:v>1572.00346016884</c:v>
                </c:pt>
                <c:pt idx="189">
                  <c:v>1580.62848734855</c:v>
                </c:pt>
                <c:pt idx="190">
                  <c:v>1589.25331306457</c:v>
                </c:pt>
                <c:pt idx="191">
                  <c:v>1595.00353407859</c:v>
                </c:pt>
                <c:pt idx="192">
                  <c:v>1600.75355410576</c:v>
                </c:pt>
                <c:pt idx="193">
                  <c:v>1609.37851881981</c:v>
                </c:pt>
                <c:pt idx="194">
                  <c:v>1618.00360393524</c:v>
                </c:pt>
                <c:pt idx="195">
                  <c:v>1626.62851762771</c:v>
                </c:pt>
                <c:pt idx="196">
                  <c:v>1635.25354385376</c:v>
                </c:pt>
                <c:pt idx="197">
                  <c:v>1641.00356674194</c:v>
                </c:pt>
                <c:pt idx="198">
                  <c:v>1649.6285290718</c:v>
                </c:pt>
                <c:pt idx="199">
                  <c:v>1658.2534930706</c:v>
                </c:pt>
                <c:pt idx="200">
                  <c:v>1664.00364398956</c:v>
                </c:pt>
                <c:pt idx="201">
                  <c:v>1672.62867188453</c:v>
                </c:pt>
                <c:pt idx="202">
                  <c:v>1681.25369906425</c:v>
                </c:pt>
                <c:pt idx="203">
                  <c:v>1689.87872648239</c:v>
                </c:pt>
                <c:pt idx="204">
                  <c:v>1698.50375556945</c:v>
                </c:pt>
                <c:pt idx="205">
                  <c:v>1707.12879371643</c:v>
                </c:pt>
                <c:pt idx="206">
                  <c:v>1715.75380682945</c:v>
                </c:pt>
                <c:pt idx="207">
                  <c:v>1721.50382423401</c:v>
                </c:pt>
                <c:pt idx="208">
                  <c:v>1730.12873458862</c:v>
                </c:pt>
                <c:pt idx="209">
                  <c:v>1738.753647089</c:v>
                </c:pt>
                <c:pt idx="210">
                  <c:v>1744.50378060341</c:v>
                </c:pt>
                <c:pt idx="211">
                  <c:v>1753.128844738</c:v>
                </c:pt>
                <c:pt idx="212">
                  <c:v>1761.7538421154</c:v>
                </c:pt>
                <c:pt idx="213">
                  <c:v>1767.50397706031</c:v>
                </c:pt>
                <c:pt idx="214">
                  <c:v>1776.12889003753</c:v>
                </c:pt>
                <c:pt idx="215">
                  <c:v>1784.75379347801</c:v>
                </c:pt>
                <c:pt idx="216">
                  <c:v>1790.50399947166</c:v>
                </c:pt>
                <c:pt idx="217">
                  <c:v>1799.12896513939</c:v>
                </c:pt>
                <c:pt idx="218">
                  <c:v>1807.75399184227</c:v>
                </c:pt>
                <c:pt idx="219">
                  <c:v>1816.37902116775</c:v>
                </c:pt>
                <c:pt idx="220">
                  <c:v>1825.00393033027</c:v>
                </c:pt>
                <c:pt idx="221">
                  <c:v>1830.75407838821</c:v>
                </c:pt>
                <c:pt idx="222">
                  <c:v>1836.50408577919</c:v>
                </c:pt>
                <c:pt idx="223">
                  <c:v>1845.129052639</c:v>
                </c:pt>
                <c:pt idx="224">
                  <c:v>1853.75402021408</c:v>
                </c:pt>
                <c:pt idx="225">
                  <c:v>1862.37905025482</c:v>
                </c:pt>
                <c:pt idx="226">
                  <c:v>1871.00410676002</c:v>
                </c:pt>
                <c:pt idx="227">
                  <c:v>1876.75423026085</c:v>
                </c:pt>
                <c:pt idx="228">
                  <c:v>1885.37912654876</c:v>
                </c:pt>
                <c:pt idx="229">
                  <c:v>1894.00415515899</c:v>
                </c:pt>
                <c:pt idx="230">
                  <c:v>1899.75406694412</c:v>
                </c:pt>
                <c:pt idx="231">
                  <c:v>1905.50419521331</c:v>
                </c:pt>
                <c:pt idx="232">
                  <c:v>1914.12922573089</c:v>
                </c:pt>
                <c:pt idx="233">
                  <c:v>1922.75400352478</c:v>
                </c:pt>
                <c:pt idx="234">
                  <c:v>1928.50427222252</c:v>
                </c:pt>
                <c:pt idx="235">
                  <c:v>1937.12929844856</c:v>
                </c:pt>
                <c:pt idx="236">
                  <c:v>1945.75406908989</c:v>
                </c:pt>
                <c:pt idx="237">
                  <c:v>1951.50440335273</c:v>
                </c:pt>
                <c:pt idx="238">
                  <c:v>1960.12937736511</c:v>
                </c:pt>
                <c:pt idx="239">
                  <c:v>1968.75415873527</c:v>
                </c:pt>
                <c:pt idx="240">
                  <c:v>1974.50429987907</c:v>
                </c:pt>
                <c:pt idx="241">
                  <c:v>1980.2544426918</c:v>
                </c:pt>
                <c:pt idx="242">
                  <c:v>1988.87934827804</c:v>
                </c:pt>
                <c:pt idx="243">
                  <c:v>1997.50437784195</c:v>
                </c:pt>
                <c:pt idx="244">
                  <c:v>2003.25451111793</c:v>
                </c:pt>
                <c:pt idx="245">
                  <c:v>2011.8794131279</c:v>
                </c:pt>
                <c:pt idx="246">
                  <c:v>2020.50445437431</c:v>
                </c:pt>
                <c:pt idx="247">
                  <c:v>2029.12949848175</c:v>
                </c:pt>
                <c:pt idx="248">
                  <c:v>2037.75450968742</c:v>
                </c:pt>
                <c:pt idx="249">
                  <c:v>2046.37948179245</c:v>
                </c:pt>
                <c:pt idx="250">
                  <c:v>2055.00443720817</c:v>
                </c:pt>
                <c:pt idx="251">
                  <c:v>2060.75458478927</c:v>
                </c:pt>
                <c:pt idx="252">
                  <c:v>2066.50460720062</c:v>
                </c:pt>
                <c:pt idx="253">
                  <c:v>2075.12963533401</c:v>
                </c:pt>
                <c:pt idx="254">
                  <c:v>2083.75466156006</c:v>
                </c:pt>
                <c:pt idx="255">
                  <c:v>2092.37969136238</c:v>
                </c:pt>
                <c:pt idx="256">
                  <c:v>2101.00472044944</c:v>
                </c:pt>
                <c:pt idx="257">
                  <c:v>2106.75474238395</c:v>
                </c:pt>
                <c:pt idx="258">
                  <c:v>2115.37977600097</c:v>
                </c:pt>
                <c:pt idx="259">
                  <c:v>2124.00466966629</c:v>
                </c:pt>
                <c:pt idx="260">
                  <c:v>2129.75490617752</c:v>
                </c:pt>
                <c:pt idx="261">
                  <c:v>2138.37978029251</c:v>
                </c:pt>
                <c:pt idx="262">
                  <c:v>2147.00475144386</c:v>
                </c:pt>
                <c:pt idx="263">
                  <c:v>2155.6297879219</c:v>
                </c:pt>
                <c:pt idx="264">
                  <c:v>2164.25492143631</c:v>
                </c:pt>
                <c:pt idx="265">
                  <c:v>2172.87983679771</c:v>
                </c:pt>
                <c:pt idx="266">
                  <c:v>2181.50486707687</c:v>
                </c:pt>
                <c:pt idx="267">
                  <c:v>2187.25501513481</c:v>
                </c:pt>
                <c:pt idx="268">
                  <c:v>2195.87991666794</c:v>
                </c:pt>
                <c:pt idx="269">
                  <c:v>2204.50494384765</c:v>
                </c:pt>
                <c:pt idx="270">
                  <c:v>2210.25496149063</c:v>
                </c:pt>
                <c:pt idx="271">
                  <c:v>2216.00509357452</c:v>
                </c:pt>
                <c:pt idx="272">
                  <c:v>2224.63000965118</c:v>
                </c:pt>
                <c:pt idx="273">
                  <c:v>2233.25505065918</c:v>
                </c:pt>
                <c:pt idx="274">
                  <c:v>2241.88006687164</c:v>
                </c:pt>
                <c:pt idx="275">
                  <c:v>2250.50509428978</c:v>
                </c:pt>
                <c:pt idx="276">
                  <c:v>2259.13012456894</c:v>
                </c:pt>
                <c:pt idx="277">
                  <c:v>2267.75515317917</c:v>
                </c:pt>
                <c:pt idx="278">
                  <c:v>2276.38018274307</c:v>
                </c:pt>
                <c:pt idx="279">
                  <c:v>2285.00520944595</c:v>
                </c:pt>
                <c:pt idx="280">
                  <c:v>2290.81761336326</c:v>
                </c:pt>
                <c:pt idx="281">
                  <c:v>2296.56774997711</c:v>
                </c:pt>
                <c:pt idx="282">
                  <c:v>2305.1927204132</c:v>
                </c:pt>
                <c:pt idx="283">
                  <c:v>2313.81768274307</c:v>
                </c:pt>
                <c:pt idx="284">
                  <c:v>2319.56770730018</c:v>
                </c:pt>
                <c:pt idx="285">
                  <c:v>2325.31772923469</c:v>
                </c:pt>
                <c:pt idx="286">
                  <c:v>2333.94275188446</c:v>
                </c:pt>
                <c:pt idx="287">
                  <c:v>2342.56777882576</c:v>
                </c:pt>
                <c:pt idx="288">
                  <c:v>2348.31781339645</c:v>
                </c:pt>
                <c:pt idx="289">
                  <c:v>2356.94282889366</c:v>
                </c:pt>
                <c:pt idx="290">
                  <c:v>2365.5678563118</c:v>
                </c:pt>
                <c:pt idx="291">
                  <c:v>2371.31787848472</c:v>
                </c:pt>
                <c:pt idx="292">
                  <c:v>2377.06791973114</c:v>
                </c:pt>
                <c:pt idx="293">
                  <c:v>2385.69292783737</c:v>
                </c:pt>
                <c:pt idx="294">
                  <c:v>2394.31795454025</c:v>
                </c:pt>
                <c:pt idx="295">
                  <c:v>2400.06797647476</c:v>
                </c:pt>
                <c:pt idx="296">
                  <c:v>2408.69300198555</c:v>
                </c:pt>
                <c:pt idx="297">
                  <c:v>2417.31802797317</c:v>
                </c:pt>
                <c:pt idx="298">
                  <c:v>2425.9430630207</c:v>
                </c:pt>
                <c:pt idx="299">
                  <c:v>2434.56808638572</c:v>
                </c:pt>
                <c:pt idx="300">
                  <c:v>2443.19305467605</c:v>
                </c:pt>
                <c:pt idx="301">
                  <c:v>2451.81802082061</c:v>
                </c:pt>
                <c:pt idx="302">
                  <c:v>2457.56803917885</c:v>
                </c:pt>
                <c:pt idx="303">
                  <c:v>2466.19313335418</c:v>
                </c:pt>
                <c:pt idx="304">
                  <c:v>2474.8182182312</c:v>
                </c:pt>
                <c:pt idx="305">
                  <c:v>2483.44318771362</c:v>
                </c:pt>
                <c:pt idx="306">
                  <c:v>2492.06815648079</c:v>
                </c:pt>
                <c:pt idx="307">
                  <c:v>2500.69324707985</c:v>
                </c:pt>
                <c:pt idx="308">
                  <c:v>2509.31822562217</c:v>
                </c:pt>
                <c:pt idx="309">
                  <c:v>2515.06823062896</c:v>
                </c:pt>
                <c:pt idx="310">
                  <c:v>2520.81836032867</c:v>
                </c:pt>
                <c:pt idx="311">
                  <c:v>2529.44328212738</c:v>
                </c:pt>
                <c:pt idx="312">
                  <c:v>2538.06819915771</c:v>
                </c:pt>
                <c:pt idx="313">
                  <c:v>2543.81832885742</c:v>
                </c:pt>
                <c:pt idx="314">
                  <c:v>2552.44336915016</c:v>
                </c:pt>
                <c:pt idx="315">
                  <c:v>2561.06838488578</c:v>
                </c:pt>
                <c:pt idx="316">
                  <c:v>2566.81853151321</c:v>
                </c:pt>
                <c:pt idx="317">
                  <c:v>2575.44337368011</c:v>
                </c:pt>
                <c:pt idx="318">
                  <c:v>2584.06846237182</c:v>
                </c:pt>
                <c:pt idx="319">
                  <c:v>2589.81849050522</c:v>
                </c:pt>
                <c:pt idx="320">
                  <c:v>2595.56850266456</c:v>
                </c:pt>
                <c:pt idx="321">
                  <c:v>2604.19353175163</c:v>
                </c:pt>
                <c:pt idx="322">
                  <c:v>2612.81856060028</c:v>
                </c:pt>
                <c:pt idx="323">
                  <c:v>2621.44358730316</c:v>
                </c:pt>
                <c:pt idx="324">
                  <c:v>2630.06849956512</c:v>
                </c:pt>
                <c:pt idx="325">
                  <c:v>2635.81863689422</c:v>
                </c:pt>
                <c:pt idx="326">
                  <c:v>2641.56865787506</c:v>
                </c:pt>
                <c:pt idx="327">
                  <c:v>2650.1936841011</c:v>
                </c:pt>
                <c:pt idx="328">
                  <c:v>2658.81870961189</c:v>
                </c:pt>
                <c:pt idx="329">
                  <c:v>2667.44368553161</c:v>
                </c:pt>
                <c:pt idx="330">
                  <c:v>2676.06864666938</c:v>
                </c:pt>
                <c:pt idx="331">
                  <c:v>2681.81866908073</c:v>
                </c:pt>
                <c:pt idx="332">
                  <c:v>2690.4436969757</c:v>
                </c:pt>
                <c:pt idx="333">
                  <c:v>2699.06872534752</c:v>
                </c:pt>
                <c:pt idx="334">
                  <c:v>2704.81874942779</c:v>
                </c:pt>
                <c:pt idx="335">
                  <c:v>2713.44377946853</c:v>
                </c:pt>
                <c:pt idx="336">
                  <c:v>2722.06870889663</c:v>
                </c:pt>
                <c:pt idx="337">
                  <c:v>2727.8188226223</c:v>
                </c:pt>
                <c:pt idx="338">
                  <c:v>2736.44385099411</c:v>
                </c:pt>
                <c:pt idx="339">
                  <c:v>2745.06861972809</c:v>
                </c:pt>
                <c:pt idx="340">
                  <c:v>2750.81890463829</c:v>
                </c:pt>
                <c:pt idx="341">
                  <c:v>2759.44392681122</c:v>
                </c:pt>
                <c:pt idx="342">
                  <c:v>2768.06895828247</c:v>
                </c:pt>
                <c:pt idx="343">
                  <c:v>2773.81897711754</c:v>
                </c:pt>
                <c:pt idx="344">
                  <c:v>2782.44394111633</c:v>
                </c:pt>
                <c:pt idx="345">
                  <c:v>2791.06892108917</c:v>
                </c:pt>
                <c:pt idx="346">
                  <c:v>2799.69393825531</c:v>
                </c:pt>
                <c:pt idx="347">
                  <c:v>2808.31896591186</c:v>
                </c:pt>
                <c:pt idx="348">
                  <c:v>2814.06898665428</c:v>
                </c:pt>
                <c:pt idx="349">
                  <c:v>2822.69401550293</c:v>
                </c:pt>
                <c:pt idx="350">
                  <c:v>2831.31904649734</c:v>
                </c:pt>
                <c:pt idx="351">
                  <c:v>2839.94401121139</c:v>
                </c:pt>
                <c:pt idx="352">
                  <c:v>2848.56913185119</c:v>
                </c:pt>
                <c:pt idx="353">
                  <c:v>2857.19412994384</c:v>
                </c:pt>
                <c:pt idx="354">
                  <c:v>2865.81891560554</c:v>
                </c:pt>
                <c:pt idx="355">
                  <c:v>2871.56918931007</c:v>
                </c:pt>
                <c:pt idx="356">
                  <c:v>2877.31919789314</c:v>
                </c:pt>
                <c:pt idx="357">
                  <c:v>2885.94416546821</c:v>
                </c:pt>
                <c:pt idx="358">
                  <c:v>2894.56913304329</c:v>
                </c:pt>
                <c:pt idx="359">
                  <c:v>2900.31927418708</c:v>
                </c:pt>
                <c:pt idx="360">
                  <c:v>2908.94418525695</c:v>
                </c:pt>
                <c:pt idx="361">
                  <c:v>2917.56920623779</c:v>
                </c:pt>
                <c:pt idx="362">
                  <c:v>2923.31922626495</c:v>
                </c:pt>
                <c:pt idx="363">
                  <c:v>2929.06925058365</c:v>
                </c:pt>
                <c:pt idx="364">
                  <c:v>2937.6942782402</c:v>
                </c:pt>
                <c:pt idx="365">
                  <c:v>2946.31930732727</c:v>
                </c:pt>
                <c:pt idx="366">
                  <c:v>2954.94427776336</c:v>
                </c:pt>
                <c:pt idx="367">
                  <c:v>2963.5693628788</c:v>
                </c:pt>
                <c:pt idx="368">
                  <c:v>2969.31938409805</c:v>
                </c:pt>
                <c:pt idx="369">
                  <c:v>2977.94441175461</c:v>
                </c:pt>
                <c:pt idx="370">
                  <c:v>2986.56944108009</c:v>
                </c:pt>
                <c:pt idx="371">
                  <c:v>2992.31946587562</c:v>
                </c:pt>
                <c:pt idx="372">
                  <c:v>3000.94442439079</c:v>
                </c:pt>
                <c:pt idx="373">
                  <c:v>3009.56939387321</c:v>
                </c:pt>
                <c:pt idx="374">
                  <c:v>3018.19447994232</c:v>
                </c:pt>
                <c:pt idx="375">
                  <c:v>3026.81945347786</c:v>
                </c:pt>
                <c:pt idx="376">
                  <c:v>3035.44448637962</c:v>
                </c:pt>
                <c:pt idx="377">
                  <c:v>3044.06938409805</c:v>
                </c:pt>
                <c:pt idx="378">
                  <c:v>3049.81953144073</c:v>
                </c:pt>
                <c:pt idx="379">
                  <c:v>3058.44455957412</c:v>
                </c:pt>
                <c:pt idx="380">
                  <c:v>3067.06946158409</c:v>
                </c:pt>
                <c:pt idx="381">
                  <c:v>3072.8196132183</c:v>
                </c:pt>
                <c:pt idx="382">
                  <c:v>3078.56962513923</c:v>
                </c:pt>
                <c:pt idx="383">
                  <c:v>3084.3196439743</c:v>
                </c:pt>
                <c:pt idx="384">
                  <c:v>3092.94461417198</c:v>
                </c:pt>
                <c:pt idx="385">
                  <c:v>3101.56958222389</c:v>
                </c:pt>
                <c:pt idx="386">
                  <c:v>3107.31960058212</c:v>
                </c:pt>
                <c:pt idx="387">
                  <c:v>3115.94463038444</c:v>
                </c:pt>
                <c:pt idx="388">
                  <c:v>3124.56965661049</c:v>
                </c:pt>
                <c:pt idx="389">
                  <c:v>3130.31979775428</c:v>
                </c:pt>
                <c:pt idx="390">
                  <c:v>3136.06981372833</c:v>
                </c:pt>
                <c:pt idx="391">
                  <c:v>3144.69479203224</c:v>
                </c:pt>
                <c:pt idx="392">
                  <c:v>3153.31976437568</c:v>
                </c:pt>
                <c:pt idx="393">
                  <c:v>3159.06977272033</c:v>
                </c:pt>
                <c:pt idx="394">
                  <c:v>3164.81979560852</c:v>
                </c:pt>
                <c:pt idx="395">
                  <c:v>3173.44482088089</c:v>
                </c:pt>
                <c:pt idx="396">
                  <c:v>3182.06972837448</c:v>
                </c:pt>
                <c:pt idx="397">
                  <c:v>3187.81987118721</c:v>
                </c:pt>
                <c:pt idx="398">
                  <c:v>3196.44484472274</c:v>
                </c:pt>
                <c:pt idx="399">
                  <c:v>3205.0699288845</c:v>
                </c:pt>
                <c:pt idx="400">
                  <c:v>3213.69495677948</c:v>
                </c:pt>
                <c:pt idx="401">
                  <c:v>3222.31998443603</c:v>
                </c:pt>
                <c:pt idx="402">
                  <c:v>3228.07000350952</c:v>
                </c:pt>
                <c:pt idx="403">
                  <c:v>3233.82002973556</c:v>
                </c:pt>
                <c:pt idx="404">
                  <c:v>3242.44499206543</c:v>
                </c:pt>
                <c:pt idx="405">
                  <c:v>3251.06996011734</c:v>
                </c:pt>
                <c:pt idx="406">
                  <c:v>3256.82010364532</c:v>
                </c:pt>
                <c:pt idx="407">
                  <c:v>3262.57011413574</c:v>
                </c:pt>
                <c:pt idx="408">
                  <c:v>3268.32013487816</c:v>
                </c:pt>
                <c:pt idx="409">
                  <c:v>3276.94510602951</c:v>
                </c:pt>
                <c:pt idx="410">
                  <c:v>3285.5700879097</c:v>
                </c:pt>
                <c:pt idx="411">
                  <c:v>3294.19510364532</c:v>
                </c:pt>
                <c:pt idx="412">
                  <c:v>3302.8201508522</c:v>
                </c:pt>
                <c:pt idx="413">
                  <c:v>3311.44516420364</c:v>
                </c:pt>
                <c:pt idx="414">
                  <c:v>3320.07018899917</c:v>
                </c:pt>
                <c:pt idx="415">
                  <c:v>3325.82020998001</c:v>
                </c:pt>
                <c:pt idx="416">
                  <c:v>3331.57023143768</c:v>
                </c:pt>
                <c:pt idx="417">
                  <c:v>3340.19525909424</c:v>
                </c:pt>
                <c:pt idx="418">
                  <c:v>3348.82002735138</c:v>
                </c:pt>
                <c:pt idx="419">
                  <c:v>3354.57031369209</c:v>
                </c:pt>
                <c:pt idx="420">
                  <c:v>3363.19533586502</c:v>
                </c:pt>
                <c:pt idx="421">
                  <c:v>3371.82036447525</c:v>
                </c:pt>
                <c:pt idx="422">
                  <c:v>3380.44539356231</c:v>
                </c:pt>
                <c:pt idx="423">
                  <c:v>3389.07042193412</c:v>
                </c:pt>
                <c:pt idx="424">
                  <c:v>3397.69539403915</c:v>
                </c:pt>
                <c:pt idx="425">
                  <c:v>3406.32048010826</c:v>
                </c:pt>
                <c:pt idx="426">
                  <c:v>3412.07049632072</c:v>
                </c:pt>
                <c:pt idx="427">
                  <c:v>3420.69546318054</c:v>
                </c:pt>
                <c:pt idx="428">
                  <c:v>3429.32043504715</c:v>
                </c:pt>
                <c:pt idx="429">
                  <c:v>3437.94552564621</c:v>
                </c:pt>
                <c:pt idx="430">
                  <c:v>3446.57059931755</c:v>
                </c:pt>
                <c:pt idx="431">
                  <c:v>3455.19552087784</c:v>
                </c:pt>
                <c:pt idx="432">
                  <c:v>3463.82042622566</c:v>
                </c:pt>
                <c:pt idx="433">
                  <c:v>3469.57044577598</c:v>
                </c:pt>
                <c:pt idx="434">
                  <c:v>3475.32059931755</c:v>
                </c:pt>
                <c:pt idx="435">
                  <c:v>3483.94563055038</c:v>
                </c:pt>
                <c:pt idx="436">
                  <c:v>3492.5706474781</c:v>
                </c:pt>
                <c:pt idx="437">
                  <c:v>3501.19567680359</c:v>
                </c:pt>
                <c:pt idx="438">
                  <c:v>3509.82070755958</c:v>
                </c:pt>
                <c:pt idx="439">
                  <c:v>3515.5707321167</c:v>
                </c:pt>
                <c:pt idx="440">
                  <c:v>3524.19575357437</c:v>
                </c:pt>
                <c:pt idx="441">
                  <c:v>3532.8207821846</c:v>
                </c:pt>
                <c:pt idx="442">
                  <c:v>3538.57067942619</c:v>
                </c:pt>
                <c:pt idx="443">
                  <c:v>3544.32082080841</c:v>
                </c:pt>
                <c:pt idx="444">
                  <c:v>3552.94578647613</c:v>
                </c:pt>
                <c:pt idx="445">
                  <c:v>3561.57087230682</c:v>
                </c:pt>
                <c:pt idx="446">
                  <c:v>3567.32088947296</c:v>
                </c:pt>
                <c:pt idx="447">
                  <c:v>3575.9458618164</c:v>
                </c:pt>
                <c:pt idx="448">
                  <c:v>3584.57083296776</c:v>
                </c:pt>
                <c:pt idx="449">
                  <c:v>3593.19586777687</c:v>
                </c:pt>
                <c:pt idx="450">
                  <c:v>3601.82088160515</c:v>
                </c:pt>
                <c:pt idx="451">
                  <c:v>3610.44586086273</c:v>
                </c:pt>
                <c:pt idx="452">
                  <c:v>3619.07087874412</c:v>
                </c:pt>
                <c:pt idx="453">
                  <c:v>3624.82096910476</c:v>
                </c:pt>
                <c:pt idx="454">
                  <c:v>3633.44594097137</c:v>
                </c:pt>
                <c:pt idx="455">
                  <c:v>3642.07102656364</c:v>
                </c:pt>
                <c:pt idx="456">
                  <c:v>3647.82104969024</c:v>
                </c:pt>
                <c:pt idx="457">
                  <c:v>3656.44607543945</c:v>
                </c:pt>
                <c:pt idx="458">
                  <c:v>3665.07110548019</c:v>
                </c:pt>
                <c:pt idx="459">
                  <c:v>3673.69607639312</c:v>
                </c:pt>
                <c:pt idx="460">
                  <c:v>3682.32103824615</c:v>
                </c:pt>
                <c:pt idx="461">
                  <c:v>3690.9460697174</c:v>
                </c:pt>
                <c:pt idx="462">
                  <c:v>3699.57097387314</c:v>
                </c:pt>
                <c:pt idx="463">
                  <c:v>3705.32124447822</c:v>
                </c:pt>
                <c:pt idx="464">
                  <c:v>3713.94621276855</c:v>
                </c:pt>
                <c:pt idx="465">
                  <c:v>3722.57105255127</c:v>
                </c:pt>
                <c:pt idx="466">
                  <c:v>3728.32119321823</c:v>
                </c:pt>
                <c:pt idx="467">
                  <c:v>3734.07121634483</c:v>
                </c:pt>
                <c:pt idx="468">
                  <c:v>3742.6962442398</c:v>
                </c:pt>
                <c:pt idx="469">
                  <c:v>3751.32127213478</c:v>
                </c:pt>
                <c:pt idx="470">
                  <c:v>3757.07130074501</c:v>
                </c:pt>
                <c:pt idx="471">
                  <c:v>3762.82131075859</c:v>
                </c:pt>
                <c:pt idx="472">
                  <c:v>3771.44627809524</c:v>
                </c:pt>
                <c:pt idx="473">
                  <c:v>3780.07124400139</c:v>
                </c:pt>
                <c:pt idx="474">
                  <c:v>3788.69627356529</c:v>
                </c:pt>
                <c:pt idx="475">
                  <c:v>3797.32131719589</c:v>
                </c:pt>
                <c:pt idx="476">
                  <c:v>3805.94633388519</c:v>
                </c:pt>
                <c:pt idx="477">
                  <c:v>3814.57123827934</c:v>
                </c:pt>
                <c:pt idx="478">
                  <c:v>3820.321382761</c:v>
                </c:pt>
                <c:pt idx="479">
                  <c:v>3826.07140231132</c:v>
                </c:pt>
                <c:pt idx="480">
                  <c:v>3834.6964354515</c:v>
                </c:pt>
                <c:pt idx="481">
                  <c:v>3843.32145762443</c:v>
                </c:pt>
                <c:pt idx="482">
                  <c:v>3849.07148098945</c:v>
                </c:pt>
                <c:pt idx="483">
                  <c:v>3857.69650888443</c:v>
                </c:pt>
                <c:pt idx="484">
                  <c:v>3866.32141566276</c:v>
                </c:pt>
                <c:pt idx="485">
                  <c:v>3872.07155299186</c:v>
                </c:pt>
                <c:pt idx="486">
                  <c:v>3877.82157969474</c:v>
                </c:pt>
                <c:pt idx="487">
                  <c:v>3883.57159161567</c:v>
                </c:pt>
                <c:pt idx="488">
                  <c:v>3892.19655871391</c:v>
                </c:pt>
                <c:pt idx="489">
                  <c:v>3900.82152962684</c:v>
                </c:pt>
                <c:pt idx="490">
                  <c:v>3906.57154774666</c:v>
                </c:pt>
                <c:pt idx="491">
                  <c:v>3915.1965842247</c:v>
                </c:pt>
                <c:pt idx="492">
                  <c:v>3923.82160687446</c:v>
                </c:pt>
                <c:pt idx="493">
                  <c:v>3929.5717549324</c:v>
                </c:pt>
                <c:pt idx="494">
                  <c:v>3938.19665455818</c:v>
                </c:pt>
                <c:pt idx="495">
                  <c:v>3946.82167816162</c:v>
                </c:pt>
                <c:pt idx="496">
                  <c:v>3955.44672226906</c:v>
                </c:pt>
                <c:pt idx="497">
                  <c:v>3964.07162189483</c:v>
                </c:pt>
                <c:pt idx="498">
                  <c:v>3969.88426804542</c:v>
                </c:pt>
                <c:pt idx="499">
                  <c:v>3978.50922822952</c:v>
                </c:pt>
                <c:pt idx="500">
                  <c:v>3987.13431668281</c:v>
                </c:pt>
                <c:pt idx="501">
                  <c:v>3995.75929450988</c:v>
                </c:pt>
                <c:pt idx="502">
                  <c:v>4004.38425564766</c:v>
                </c:pt>
                <c:pt idx="503">
                  <c:v>4010.13427591324</c:v>
                </c:pt>
                <c:pt idx="504">
                  <c:v>4018.75930571556</c:v>
                </c:pt>
                <c:pt idx="505">
                  <c:v>4027.38433384895</c:v>
                </c:pt>
                <c:pt idx="506">
                  <c:v>4033.13436365127</c:v>
                </c:pt>
                <c:pt idx="507">
                  <c:v>4041.75944709778</c:v>
                </c:pt>
                <c:pt idx="508">
                  <c:v>4050.38428688049</c:v>
                </c:pt>
                <c:pt idx="509">
                  <c:v>4056.13443279266</c:v>
                </c:pt>
                <c:pt idx="510">
                  <c:v>4061.88445115089</c:v>
                </c:pt>
                <c:pt idx="511">
                  <c:v>4070.50954413414</c:v>
                </c:pt>
                <c:pt idx="512">
                  <c:v>4079.13451099395</c:v>
                </c:pt>
                <c:pt idx="513">
                  <c:v>4084.88453173637</c:v>
                </c:pt>
                <c:pt idx="514">
                  <c:v>4093.509496212</c:v>
                </c:pt>
                <c:pt idx="515">
                  <c:v>4102.13446378708</c:v>
                </c:pt>
                <c:pt idx="516">
                  <c:v>4110.75950098037</c:v>
                </c:pt>
                <c:pt idx="517">
                  <c:v>4119.3845231533</c:v>
                </c:pt>
                <c:pt idx="518">
                  <c:v>4125.13468003273</c:v>
                </c:pt>
                <c:pt idx="519">
                  <c:v>4130.8845629692</c:v>
                </c:pt>
                <c:pt idx="520">
                  <c:v>4139.50959300995</c:v>
                </c:pt>
                <c:pt idx="521">
                  <c:v>4148.13449907303</c:v>
                </c:pt>
                <c:pt idx="522">
                  <c:v>4153.8846449852</c:v>
                </c:pt>
                <c:pt idx="523">
                  <c:v>4159.63465833664</c:v>
                </c:pt>
                <c:pt idx="524">
                  <c:v>4165.38467931747</c:v>
                </c:pt>
                <c:pt idx="525">
                  <c:v>4174.0097079277</c:v>
                </c:pt>
                <c:pt idx="526">
                  <c:v>4182.63473606109</c:v>
                </c:pt>
                <c:pt idx="527">
                  <c:v>4188.38475847244</c:v>
                </c:pt>
                <c:pt idx="528">
                  <c:v>4197.00978755951</c:v>
                </c:pt>
                <c:pt idx="529">
                  <c:v>4205.6347079277</c:v>
                </c:pt>
                <c:pt idx="530">
                  <c:v>4211.38483285904</c:v>
                </c:pt>
                <c:pt idx="531">
                  <c:v>4220.00979948044</c:v>
                </c:pt>
                <c:pt idx="532">
                  <c:v>4228.63476943969</c:v>
                </c:pt>
                <c:pt idx="533">
                  <c:v>4234.38492655754</c:v>
                </c:pt>
                <c:pt idx="534">
                  <c:v>4243.00981760025</c:v>
                </c:pt>
                <c:pt idx="535">
                  <c:v>4251.63484597206</c:v>
                </c:pt>
                <c:pt idx="536">
                  <c:v>4257.38489365577</c:v>
                </c:pt>
                <c:pt idx="537">
                  <c:v>4263.13488698005</c:v>
                </c:pt>
                <c:pt idx="538">
                  <c:v>4271.75985622406</c:v>
                </c:pt>
                <c:pt idx="539">
                  <c:v>4280.38481807708</c:v>
                </c:pt>
                <c:pt idx="540">
                  <c:v>4286.13496446609</c:v>
                </c:pt>
                <c:pt idx="541">
                  <c:v>4294.75999450683</c:v>
                </c:pt>
                <c:pt idx="542">
                  <c:v>4303.38502383232</c:v>
                </c:pt>
                <c:pt idx="543">
                  <c:v>4312.01005172729</c:v>
                </c:pt>
                <c:pt idx="544">
                  <c:v>4320.63507890701</c:v>
                </c:pt>
                <c:pt idx="545">
                  <c:v>4326.38497710228</c:v>
                </c:pt>
                <c:pt idx="546">
                  <c:v>4332.13511753082</c:v>
                </c:pt>
                <c:pt idx="547">
                  <c:v>4340.76011943817</c:v>
                </c:pt>
                <c:pt idx="548">
                  <c:v>4349.3850543499</c:v>
                </c:pt>
                <c:pt idx="549">
                  <c:v>4355.13508439064</c:v>
                </c:pt>
                <c:pt idx="550">
                  <c:v>4360.88509368896</c:v>
                </c:pt>
                <c:pt idx="551">
                  <c:v>4366.63526582718</c:v>
                </c:pt>
                <c:pt idx="552">
                  <c:v>4375.26014208793</c:v>
                </c:pt>
                <c:pt idx="553">
                  <c:v>4383.88517022133</c:v>
                </c:pt>
                <c:pt idx="554">
                  <c:v>4392.51014900207</c:v>
                </c:pt>
                <c:pt idx="555">
                  <c:v>4401.13510394096</c:v>
                </c:pt>
                <c:pt idx="556">
                  <c:v>4406.88524866104</c:v>
                </c:pt>
                <c:pt idx="557">
                  <c:v>4415.5102610588</c:v>
                </c:pt>
                <c:pt idx="558">
                  <c:v>4424.13518500328</c:v>
                </c:pt>
                <c:pt idx="559">
                  <c:v>4429.88532829284</c:v>
                </c:pt>
                <c:pt idx="560">
                  <c:v>4438.51029634475</c:v>
                </c:pt>
                <c:pt idx="561">
                  <c:v>4447.13526010513</c:v>
                </c:pt>
                <c:pt idx="562">
                  <c:v>4452.88540720939</c:v>
                </c:pt>
                <c:pt idx="563">
                  <c:v>4458.63541698456</c:v>
                </c:pt>
                <c:pt idx="564">
                  <c:v>4464.38543915748</c:v>
                </c:pt>
                <c:pt idx="565">
                  <c:v>4473.01041650772</c:v>
                </c:pt>
                <c:pt idx="566">
                  <c:v>4481.63538098335</c:v>
                </c:pt>
                <c:pt idx="567">
                  <c:v>4490.26040816307</c:v>
                </c:pt>
                <c:pt idx="568">
                  <c:v>4498.88544845581</c:v>
                </c:pt>
                <c:pt idx="569">
                  <c:v>4507.51047039032</c:v>
                </c:pt>
                <c:pt idx="570">
                  <c:v>4516.13550519943</c:v>
                </c:pt>
                <c:pt idx="571">
                  <c:v>4521.88552594185</c:v>
                </c:pt>
                <c:pt idx="572">
                  <c:v>4527.63555622101</c:v>
                </c:pt>
                <c:pt idx="573">
                  <c:v>4536.26056432724</c:v>
                </c:pt>
                <c:pt idx="574">
                  <c:v>4544.88547205925</c:v>
                </c:pt>
                <c:pt idx="575">
                  <c:v>4550.63561153412</c:v>
                </c:pt>
                <c:pt idx="576">
                  <c:v>4556.38563680648</c:v>
                </c:pt>
                <c:pt idx="577">
                  <c:v>4565.01059389114</c:v>
                </c:pt>
                <c:pt idx="578">
                  <c:v>4573.63556933403</c:v>
                </c:pt>
                <c:pt idx="579">
                  <c:v>4582.26059770584</c:v>
                </c:pt>
                <c:pt idx="580">
                  <c:v>4590.8856241703</c:v>
                </c:pt>
                <c:pt idx="581">
                  <c:v>4599.51059746742</c:v>
                </c:pt>
                <c:pt idx="582">
                  <c:v>4608.13568234443</c:v>
                </c:pt>
                <c:pt idx="583">
                  <c:v>4613.88570785522</c:v>
                </c:pt>
                <c:pt idx="584">
                  <c:v>4622.51073408127</c:v>
                </c:pt>
                <c:pt idx="585">
                  <c:v>4631.13576507568</c:v>
                </c:pt>
                <c:pt idx="586">
                  <c:v>4639.76079583168</c:v>
                </c:pt>
                <c:pt idx="587">
                  <c:v>4648.38557338714</c:v>
                </c:pt>
                <c:pt idx="588">
                  <c:v>4654.13583660125</c:v>
                </c:pt>
                <c:pt idx="589">
                  <c:v>4659.88585281372</c:v>
                </c:pt>
                <c:pt idx="590">
                  <c:v>4668.51082468033</c:v>
                </c:pt>
                <c:pt idx="591">
                  <c:v>4677.13580965995</c:v>
                </c:pt>
                <c:pt idx="592">
                  <c:v>4685.760835886</c:v>
                </c:pt>
                <c:pt idx="593">
                  <c:v>4694.38585329055</c:v>
                </c:pt>
                <c:pt idx="594">
                  <c:v>4703.01088523864</c:v>
                </c:pt>
                <c:pt idx="595">
                  <c:v>4711.6357884407</c:v>
                </c:pt>
                <c:pt idx="596">
                  <c:v>4717.38593935966</c:v>
                </c:pt>
                <c:pt idx="597">
                  <c:v>4723.13595342636</c:v>
                </c:pt>
                <c:pt idx="598">
                  <c:v>4731.76092529297</c:v>
                </c:pt>
                <c:pt idx="599">
                  <c:v>4740.38588547706</c:v>
                </c:pt>
                <c:pt idx="600">
                  <c:v>4746.13603019714</c:v>
                </c:pt>
                <c:pt idx="601">
                  <c:v>4754.76100564003</c:v>
                </c:pt>
                <c:pt idx="602">
                  <c:v>4763.38608217239</c:v>
                </c:pt>
                <c:pt idx="603">
                  <c:v>4769.13610076904</c:v>
                </c:pt>
                <c:pt idx="604">
                  <c:v>4777.76107358932</c:v>
                </c:pt>
                <c:pt idx="605">
                  <c:v>4786.38604187965</c:v>
                </c:pt>
                <c:pt idx="606">
                  <c:v>4792.13606357574</c:v>
                </c:pt>
                <c:pt idx="607">
                  <c:v>4800.76109647751</c:v>
                </c:pt>
                <c:pt idx="608">
                  <c:v>4809.38612365722</c:v>
                </c:pt>
                <c:pt idx="609">
                  <c:v>4818.0111503601</c:v>
                </c:pt>
                <c:pt idx="610">
                  <c:v>4826.63605594635</c:v>
                </c:pt>
                <c:pt idx="611">
                  <c:v>4832.38620018959</c:v>
                </c:pt>
                <c:pt idx="612">
                  <c:v>4838.13623166084</c:v>
                </c:pt>
                <c:pt idx="613">
                  <c:v>4843.8862376213</c:v>
                </c:pt>
                <c:pt idx="614">
                  <c:v>4852.51126813888</c:v>
                </c:pt>
                <c:pt idx="615">
                  <c:v>4861.1361720562</c:v>
                </c:pt>
                <c:pt idx="616">
                  <c:v>4866.88631248474</c:v>
                </c:pt>
                <c:pt idx="617">
                  <c:v>4872.63633751869</c:v>
                </c:pt>
                <c:pt idx="618">
                  <c:v>4881.26130771637</c:v>
                </c:pt>
                <c:pt idx="619">
                  <c:v>4889.88627266884</c:v>
                </c:pt>
                <c:pt idx="620">
                  <c:v>4898.51118779182</c:v>
                </c:pt>
                <c:pt idx="621">
                  <c:v>4907.13632988929</c:v>
                </c:pt>
                <c:pt idx="622">
                  <c:v>4912.88647675514</c:v>
                </c:pt>
                <c:pt idx="623">
                  <c:v>4921.51144456863</c:v>
                </c:pt>
                <c:pt idx="624">
                  <c:v>4930.13640880584</c:v>
                </c:pt>
                <c:pt idx="625">
                  <c:v>4935.88642954826</c:v>
                </c:pt>
                <c:pt idx="626">
                  <c:v>4944.51145744323</c:v>
                </c:pt>
                <c:pt idx="627">
                  <c:v>4953.13648581504</c:v>
                </c:pt>
                <c:pt idx="628">
                  <c:v>4958.88639259334</c:v>
                </c:pt>
                <c:pt idx="629">
                  <c:v>4964.63652610774</c:v>
                </c:pt>
                <c:pt idx="630">
                  <c:v>4973.26142644884</c:v>
                </c:pt>
                <c:pt idx="631">
                  <c:v>4981.88646078114</c:v>
                </c:pt>
                <c:pt idx="632">
                  <c:v>4987.63659644124</c:v>
                </c:pt>
                <c:pt idx="633">
                  <c:v>4996.26157426834</c:v>
                </c:pt>
                <c:pt idx="634">
                  <c:v>5004.88653898234</c:v>
                </c:pt>
                <c:pt idx="635">
                  <c:v>5010.63655686374</c:v>
                </c:pt>
                <c:pt idx="636">
                  <c:v>5016.38657879834</c:v>
                </c:pt>
                <c:pt idx="637">
                  <c:v>5025.01154828074</c:v>
                </c:pt>
                <c:pt idx="638">
                  <c:v>5033.63651371004</c:v>
                </c:pt>
                <c:pt idx="639">
                  <c:v>5039.38666677474</c:v>
                </c:pt>
                <c:pt idx="640">
                  <c:v>5048.01162528994</c:v>
                </c:pt>
                <c:pt idx="641">
                  <c:v>5056.63671827314</c:v>
                </c:pt>
                <c:pt idx="642">
                  <c:v>5065.26174545284</c:v>
                </c:pt>
                <c:pt idx="643">
                  <c:v>5073.88677358624</c:v>
                </c:pt>
                <c:pt idx="644">
                  <c:v>5079.63680005074</c:v>
                </c:pt>
                <c:pt idx="645">
                  <c:v>5088.26176142694</c:v>
                </c:pt>
                <c:pt idx="646">
                  <c:v>5096.88672804834</c:v>
                </c:pt>
                <c:pt idx="647">
                  <c:v>5105.51175689694</c:v>
                </c:pt>
                <c:pt idx="648">
                  <c:v>5114.13678908344</c:v>
                </c:pt>
                <c:pt idx="649">
                  <c:v>5119.88681674004</c:v>
                </c:pt>
                <c:pt idx="650">
                  <c:v>5128.51189947124</c:v>
                </c:pt>
                <c:pt idx="651">
                  <c:v>5137.13686561584</c:v>
                </c:pt>
                <c:pt idx="652">
                  <c:v>5145.76183652874</c:v>
                </c:pt>
                <c:pt idx="653">
                  <c:v>5154.38679885864</c:v>
                </c:pt>
                <c:pt idx="654">
                  <c:v>5160.13695406914</c:v>
                </c:pt>
                <c:pt idx="655">
                  <c:v>5165.88707995414</c:v>
                </c:pt>
                <c:pt idx="656">
                  <c:v>5174.51199388504</c:v>
                </c:pt>
                <c:pt idx="657">
                  <c:v>5183.13702464104</c:v>
                </c:pt>
                <c:pt idx="658">
                  <c:v>5191.76199126244</c:v>
                </c:pt>
                <c:pt idx="659">
                  <c:v>5200.38698649404</c:v>
                </c:pt>
                <c:pt idx="660">
                  <c:v>5206.13697838784</c:v>
                </c:pt>
                <c:pt idx="661">
                  <c:v>5211.88699436184</c:v>
                </c:pt>
                <c:pt idx="662">
                  <c:v>5217.63714957234</c:v>
                </c:pt>
                <c:pt idx="663">
                  <c:v>5226.26204824444</c:v>
                </c:pt>
                <c:pt idx="664">
                  <c:v>5234.88707542424</c:v>
                </c:pt>
                <c:pt idx="665">
                  <c:v>5240.63710665704</c:v>
                </c:pt>
                <c:pt idx="666">
                  <c:v>5249.26211953164</c:v>
                </c:pt>
                <c:pt idx="667">
                  <c:v>5257.88715505604</c:v>
                </c:pt>
                <c:pt idx="668">
                  <c:v>5266.51218318934</c:v>
                </c:pt>
                <c:pt idx="669">
                  <c:v>5275.13721299174</c:v>
                </c:pt>
                <c:pt idx="670">
                  <c:v>5283.76224803924</c:v>
                </c:pt>
                <c:pt idx="671">
                  <c:v>5292.38727641104</c:v>
                </c:pt>
                <c:pt idx="672">
                  <c:v>5301.01218867304</c:v>
                </c:pt>
                <c:pt idx="673">
                  <c:v>5309.63720583914</c:v>
                </c:pt>
                <c:pt idx="674">
                  <c:v>5318.26224946974</c:v>
                </c:pt>
                <c:pt idx="675">
                  <c:v>5326.88726401324</c:v>
                </c:pt>
                <c:pt idx="676">
                  <c:v>5335.51229596134</c:v>
                </c:pt>
                <c:pt idx="677">
                  <c:v>5344.13732576374</c:v>
                </c:pt>
                <c:pt idx="678">
                  <c:v>5349.88747024534</c:v>
                </c:pt>
                <c:pt idx="679">
                  <c:v>5358.51238155364</c:v>
                </c:pt>
                <c:pt idx="680">
                  <c:v>5367.13728046414</c:v>
                </c:pt>
                <c:pt idx="681">
                  <c:v>5372.88754725454</c:v>
                </c:pt>
                <c:pt idx="682">
                  <c:v>5381.51245522494</c:v>
                </c:pt>
                <c:pt idx="683">
                  <c:v>5390.13748240474</c:v>
                </c:pt>
                <c:pt idx="684">
                  <c:v>5395.88737845424</c:v>
                </c:pt>
                <c:pt idx="685">
                  <c:v>5401.63752627374</c:v>
                </c:pt>
                <c:pt idx="686">
                  <c:v>5410.26248431204</c:v>
                </c:pt>
                <c:pt idx="687">
                  <c:v>5418.88733386994</c:v>
                </c:pt>
                <c:pt idx="688">
                  <c:v>5424.63747382164</c:v>
                </c:pt>
                <c:pt idx="689">
                  <c:v>5433.26250457764</c:v>
                </c:pt>
                <c:pt idx="690">
                  <c:v>5441.88754320144</c:v>
                </c:pt>
                <c:pt idx="691">
                  <c:v>5450.51265168194</c:v>
                </c:pt>
                <c:pt idx="692">
                  <c:v>5459.13759493824</c:v>
                </c:pt>
                <c:pt idx="693">
                  <c:v>5467.76262187954</c:v>
                </c:pt>
                <c:pt idx="694">
                  <c:v>5476.38752865794</c:v>
                </c:pt>
                <c:pt idx="695">
                  <c:v>5482.13768005374</c:v>
                </c:pt>
                <c:pt idx="696">
                  <c:v>5490.76270318034</c:v>
                </c:pt>
                <c:pt idx="697">
                  <c:v>5499.38749194144</c:v>
                </c:pt>
                <c:pt idx="698">
                  <c:v>5505.13775110244</c:v>
                </c:pt>
                <c:pt idx="699">
                  <c:v>5510.88764762874</c:v>
                </c:pt>
                <c:pt idx="700">
                  <c:v>5516.63779091834</c:v>
                </c:pt>
                <c:pt idx="701">
                  <c:v>5525.26282286644</c:v>
                </c:pt>
                <c:pt idx="702">
                  <c:v>5533.88784885404</c:v>
                </c:pt>
                <c:pt idx="703">
                  <c:v>5542.51281452174</c:v>
                </c:pt>
                <c:pt idx="704">
                  <c:v>5551.13778901104</c:v>
                </c:pt>
                <c:pt idx="705">
                  <c:v>5559.76281857494</c:v>
                </c:pt>
                <c:pt idx="706">
                  <c:v>5568.38784098624</c:v>
                </c:pt>
                <c:pt idx="707">
                  <c:v>5577.01287317274</c:v>
                </c:pt>
                <c:pt idx="708">
                  <c:v>5585.63793158534</c:v>
                </c:pt>
                <c:pt idx="709">
                  <c:v>5594.26293063164</c:v>
                </c:pt>
                <c:pt idx="710">
                  <c:v>5602.88796758654</c:v>
                </c:pt>
                <c:pt idx="711">
                  <c:v>5611.51299142834</c:v>
                </c:pt>
                <c:pt idx="712">
                  <c:v>5620.13802075384</c:v>
                </c:pt>
                <c:pt idx="713">
                  <c:v>5628.76298522944</c:v>
                </c:pt>
                <c:pt idx="714">
                  <c:v>5637.38795733454</c:v>
                </c:pt>
                <c:pt idx="715">
                  <c:v>5643.13798618314</c:v>
                </c:pt>
                <c:pt idx="716">
                  <c:v>5648.88799524304</c:v>
                </c:pt>
                <c:pt idx="717">
                  <c:v>5657.51302576064</c:v>
                </c:pt>
                <c:pt idx="718">
                  <c:v>5666.13805723194</c:v>
                </c:pt>
                <c:pt idx="719">
                  <c:v>5674.76301908494</c:v>
                </c:pt>
                <c:pt idx="720">
                  <c:v>5683.38813257214</c:v>
                </c:pt>
                <c:pt idx="721">
                  <c:v>5692.01314353944</c:v>
                </c:pt>
                <c:pt idx="722">
                  <c:v>5700.63817310334</c:v>
                </c:pt>
                <c:pt idx="723">
                  <c:v>5709.26320505144</c:v>
                </c:pt>
                <c:pt idx="724">
                  <c:v>5717.88823056224</c:v>
                </c:pt>
                <c:pt idx="725">
                  <c:v>5723.63825821874</c:v>
                </c:pt>
                <c:pt idx="726">
                  <c:v>5732.26327753064</c:v>
                </c:pt>
                <c:pt idx="727">
                  <c:v>5740.88806438444</c:v>
                </c:pt>
                <c:pt idx="728">
                  <c:v>5746.63832402234</c:v>
                </c:pt>
                <c:pt idx="729">
                  <c:v>5752.38834095004</c:v>
                </c:pt>
                <c:pt idx="730">
                  <c:v>5761.01325607304</c:v>
                </c:pt>
                <c:pt idx="731">
                  <c:v>5769.63816094394</c:v>
                </c:pt>
                <c:pt idx="732">
                  <c:v>5778.26325225834</c:v>
                </c:pt>
                <c:pt idx="733">
                  <c:v>5786.88834142684</c:v>
                </c:pt>
                <c:pt idx="734">
                  <c:v>5795.51331281664</c:v>
                </c:pt>
                <c:pt idx="735">
                  <c:v>5804.13841056824</c:v>
                </c:pt>
                <c:pt idx="736">
                  <c:v>5812.76343107224</c:v>
                </c:pt>
                <c:pt idx="737">
                  <c:v>5821.38846158984</c:v>
                </c:pt>
                <c:pt idx="738">
                  <c:v>5827.13863325114</c:v>
                </c:pt>
                <c:pt idx="739">
                  <c:v>5835.76344776154</c:v>
                </c:pt>
                <c:pt idx="740">
                  <c:v>5844.38842129704</c:v>
                </c:pt>
                <c:pt idx="741">
                  <c:v>5853.01344585414</c:v>
                </c:pt>
                <c:pt idx="742">
                  <c:v>5861.63848829274</c:v>
                </c:pt>
                <c:pt idx="743">
                  <c:v>5870.26350474354</c:v>
                </c:pt>
                <c:pt idx="744">
                  <c:v>5878.88853406904</c:v>
                </c:pt>
                <c:pt idx="745">
                  <c:v>5884.63856577874</c:v>
                </c:pt>
                <c:pt idx="746">
                  <c:v>5890.38857507704</c:v>
                </c:pt>
                <c:pt idx="747">
                  <c:v>5896.13874983784</c:v>
                </c:pt>
                <c:pt idx="748">
                  <c:v>5904.76356077194</c:v>
                </c:pt>
                <c:pt idx="749">
                  <c:v>5913.38865232464</c:v>
                </c:pt>
                <c:pt idx="750">
                  <c:v>5922.01368761064</c:v>
                </c:pt>
                <c:pt idx="751">
                  <c:v>5930.63871359824</c:v>
                </c:pt>
                <c:pt idx="752">
                  <c:v>5939.26368141174</c:v>
                </c:pt>
                <c:pt idx="753">
                  <c:v>5947.88864731784</c:v>
                </c:pt>
                <c:pt idx="754">
                  <c:v>5953.63866925244</c:v>
                </c:pt>
                <c:pt idx="755">
                  <c:v>5959.38880348204</c:v>
                </c:pt>
                <c:pt idx="756">
                  <c:v>5968.01372218134</c:v>
                </c:pt>
                <c:pt idx="757">
                  <c:v>5976.63874506954</c:v>
                </c:pt>
                <c:pt idx="758">
                  <c:v>5982.38876509664</c:v>
                </c:pt>
                <c:pt idx="759">
                  <c:v>5991.01373147964</c:v>
                </c:pt>
                <c:pt idx="760">
                  <c:v>5999.63870263104</c:v>
                </c:pt>
                <c:pt idx="761">
                  <c:v>6005.38888168334</c:v>
                </c:pt>
                <c:pt idx="762">
                  <c:v>6011.13886547084</c:v>
                </c:pt>
                <c:pt idx="763">
                  <c:v>6016.88888287544</c:v>
                </c:pt>
                <c:pt idx="764">
                  <c:v>6025.51385307314</c:v>
                </c:pt>
                <c:pt idx="765">
                  <c:v>6034.13881897924</c:v>
                </c:pt>
                <c:pt idx="766">
                  <c:v>6039.88896250724</c:v>
                </c:pt>
                <c:pt idx="767">
                  <c:v>6045.63898968694</c:v>
                </c:pt>
                <c:pt idx="768">
                  <c:v>6054.26394987104</c:v>
                </c:pt>
                <c:pt idx="769">
                  <c:v>6062.88879466054</c:v>
                </c:pt>
                <c:pt idx="770">
                  <c:v>6068.63893818854</c:v>
                </c:pt>
                <c:pt idx="771">
                  <c:v>6077.26402425764</c:v>
                </c:pt>
                <c:pt idx="772">
                  <c:v>6085.88900732994</c:v>
                </c:pt>
                <c:pt idx="773">
                  <c:v>6091.63914513584</c:v>
                </c:pt>
                <c:pt idx="774">
                  <c:v>6097.38903450964</c:v>
                </c:pt>
                <c:pt idx="775">
                  <c:v>6106.01406621934</c:v>
                </c:pt>
                <c:pt idx="776">
                  <c:v>6114.63897085194</c:v>
                </c:pt>
                <c:pt idx="777">
                  <c:v>6120.38911700244</c:v>
                </c:pt>
                <c:pt idx="778">
                  <c:v>6129.01416015624</c:v>
                </c:pt>
                <c:pt idx="779">
                  <c:v>6137.63917493824</c:v>
                </c:pt>
                <c:pt idx="780">
                  <c:v>6146.26414179804</c:v>
                </c:pt>
                <c:pt idx="781">
                  <c:v>6154.88911199574</c:v>
                </c:pt>
                <c:pt idx="782">
                  <c:v>6163.51420211794</c:v>
                </c:pt>
                <c:pt idx="783">
                  <c:v>6172.13916659354</c:v>
                </c:pt>
                <c:pt idx="784">
                  <c:v>6177.88930153844</c:v>
                </c:pt>
                <c:pt idx="785">
                  <c:v>6186.51421976094</c:v>
                </c:pt>
                <c:pt idx="786">
                  <c:v>6195.13924622534</c:v>
                </c:pt>
                <c:pt idx="787">
                  <c:v>6203.76422548294</c:v>
                </c:pt>
                <c:pt idx="788">
                  <c:v>6212.38930630684</c:v>
                </c:pt>
                <c:pt idx="789">
                  <c:v>6218.13932681084</c:v>
                </c:pt>
                <c:pt idx="790">
                  <c:v>6223.88934826854</c:v>
                </c:pt>
                <c:pt idx="791">
                  <c:v>6232.51437759404</c:v>
                </c:pt>
                <c:pt idx="792">
                  <c:v>6241.13940668104</c:v>
                </c:pt>
                <c:pt idx="793">
                  <c:v>6249.76437950134</c:v>
                </c:pt>
                <c:pt idx="794">
                  <c:v>6258.38934350014</c:v>
                </c:pt>
                <c:pt idx="795">
                  <c:v>6264.13948273654</c:v>
                </c:pt>
                <c:pt idx="796">
                  <c:v>6269.88950204844</c:v>
                </c:pt>
                <c:pt idx="797">
                  <c:v>6278.51446866984</c:v>
                </c:pt>
                <c:pt idx="798">
                  <c:v>6287.13945627214</c:v>
                </c:pt>
                <c:pt idx="799">
                  <c:v>6295.76447057724</c:v>
                </c:pt>
                <c:pt idx="800">
                  <c:v>6304.38950014114</c:v>
                </c:pt>
                <c:pt idx="801">
                  <c:v>6310.13964509964</c:v>
                </c:pt>
                <c:pt idx="802">
                  <c:v>6318.76454830174</c:v>
                </c:pt>
                <c:pt idx="803">
                  <c:v>6327.38958621024</c:v>
                </c:pt>
                <c:pt idx="804">
                  <c:v>6336.01460838314</c:v>
                </c:pt>
                <c:pt idx="805">
                  <c:v>6344.63963747024</c:v>
                </c:pt>
                <c:pt idx="806">
                  <c:v>6353.26460790634</c:v>
                </c:pt>
                <c:pt idx="807">
                  <c:v>6361.88957285884</c:v>
                </c:pt>
                <c:pt idx="808">
                  <c:v>6367.63972020144</c:v>
                </c:pt>
                <c:pt idx="809">
                  <c:v>6373.38973331454</c:v>
                </c:pt>
                <c:pt idx="810">
                  <c:v>6379.13974952694</c:v>
                </c:pt>
                <c:pt idx="811">
                  <c:v>6387.76471853254</c:v>
                </c:pt>
                <c:pt idx="812">
                  <c:v>6396.38968992234</c:v>
                </c:pt>
                <c:pt idx="813">
                  <c:v>6402.13971185684</c:v>
                </c:pt>
                <c:pt idx="814">
                  <c:v>6407.88974475864</c:v>
                </c:pt>
                <c:pt idx="815">
                  <c:v>6416.51475977894</c:v>
                </c:pt>
                <c:pt idx="816">
                  <c:v>6425.13966441154</c:v>
                </c:pt>
                <c:pt idx="817">
                  <c:v>6430.88980770114</c:v>
                </c:pt>
                <c:pt idx="818">
                  <c:v>6436.63982868194</c:v>
                </c:pt>
                <c:pt idx="819">
                  <c:v>6445.26486349104</c:v>
                </c:pt>
                <c:pt idx="820">
                  <c:v>6453.88964676854</c:v>
                </c:pt>
                <c:pt idx="821">
                  <c:v>6459.63990807534</c:v>
                </c:pt>
                <c:pt idx="822">
                  <c:v>6468.26487398144</c:v>
                </c:pt>
                <c:pt idx="823">
                  <c:v>6476.88972210884</c:v>
                </c:pt>
                <c:pt idx="824">
                  <c:v>6482.63998126984</c:v>
                </c:pt>
                <c:pt idx="825">
                  <c:v>6488.39001512524</c:v>
                </c:pt>
                <c:pt idx="826">
                  <c:v>6494.14001941684</c:v>
                </c:pt>
                <c:pt idx="827">
                  <c:v>6502.76493597034</c:v>
                </c:pt>
                <c:pt idx="828">
                  <c:v>6511.38983941074</c:v>
                </c:pt>
                <c:pt idx="829">
                  <c:v>6517.13985848424</c:v>
                </c:pt>
                <c:pt idx="830">
                  <c:v>6522.88988637924</c:v>
                </c:pt>
                <c:pt idx="831">
                  <c:v>6528.64003181454</c:v>
                </c:pt>
                <c:pt idx="832">
                  <c:v>6537.26498937604</c:v>
                </c:pt>
                <c:pt idx="833">
                  <c:v>6545.88983845714</c:v>
                </c:pt>
                <c:pt idx="834">
                  <c:v>6551.64010095594</c:v>
                </c:pt>
                <c:pt idx="835">
                  <c:v>6560.26513123514</c:v>
                </c:pt>
                <c:pt idx="836">
                  <c:v>6568.89016866684</c:v>
                </c:pt>
                <c:pt idx="837">
                  <c:v>6577.51513218884</c:v>
                </c:pt>
                <c:pt idx="838">
                  <c:v>6586.14016413684</c:v>
                </c:pt>
                <c:pt idx="839">
                  <c:v>6594.76512193684</c:v>
                </c:pt>
                <c:pt idx="840">
                  <c:v>6603.39015388484</c:v>
                </c:pt>
                <c:pt idx="841">
                  <c:v>6609.14031124114</c:v>
                </c:pt>
                <c:pt idx="842">
                  <c:v>6617.76525950434</c:v>
                </c:pt>
                <c:pt idx="843">
                  <c:v>6626.39023423194</c:v>
                </c:pt>
                <c:pt idx="844">
                  <c:v>6635.01520299914</c:v>
                </c:pt>
                <c:pt idx="845">
                  <c:v>6643.64029383664</c:v>
                </c:pt>
                <c:pt idx="846">
                  <c:v>6652.26532602314</c:v>
                </c:pt>
                <c:pt idx="847">
                  <c:v>6660.89035415654</c:v>
                </c:pt>
                <c:pt idx="848">
                  <c:v>6669.51538515094</c:v>
                </c:pt>
                <c:pt idx="849">
                  <c:v>6678.14028739924</c:v>
                </c:pt>
                <c:pt idx="850">
                  <c:v>6683.89043283464</c:v>
                </c:pt>
                <c:pt idx="851">
                  <c:v>6692.51546001434</c:v>
                </c:pt>
                <c:pt idx="852">
                  <c:v>6701.14048671724</c:v>
                </c:pt>
                <c:pt idx="853">
                  <c:v>6709.76545667644</c:v>
                </c:pt>
                <c:pt idx="854">
                  <c:v>6718.39042758944</c:v>
                </c:pt>
                <c:pt idx="855">
                  <c:v>6724.14057087894</c:v>
                </c:pt>
                <c:pt idx="856">
                  <c:v>6732.76548433304</c:v>
                </c:pt>
                <c:pt idx="857">
                  <c:v>6741.39037942884</c:v>
                </c:pt>
                <c:pt idx="858">
                  <c:v>6750.01547360424</c:v>
                </c:pt>
                <c:pt idx="859">
                  <c:v>6758.64056515694</c:v>
                </c:pt>
                <c:pt idx="860">
                  <c:v>6767.26560115814</c:v>
                </c:pt>
                <c:pt idx="861">
                  <c:v>6775.89040279384</c:v>
                </c:pt>
                <c:pt idx="862">
                  <c:v>6781.64064764974</c:v>
                </c:pt>
                <c:pt idx="863">
                  <c:v>6790.26561117174</c:v>
                </c:pt>
                <c:pt idx="864">
                  <c:v>6798.89069676394</c:v>
                </c:pt>
                <c:pt idx="865">
                  <c:v>6807.51567363734</c:v>
                </c:pt>
                <c:pt idx="866">
                  <c:v>6816.14064025874</c:v>
                </c:pt>
                <c:pt idx="867">
                  <c:v>6824.76567125324</c:v>
                </c:pt>
                <c:pt idx="868">
                  <c:v>6833.39057302474</c:v>
                </c:pt>
                <c:pt idx="869">
                  <c:v>6839.14071869854</c:v>
                </c:pt>
                <c:pt idx="870">
                  <c:v>6844.89073920254</c:v>
                </c:pt>
                <c:pt idx="871">
                  <c:v>6853.51566076274</c:v>
                </c:pt>
                <c:pt idx="872">
                  <c:v>6862.14055180554</c:v>
                </c:pt>
                <c:pt idx="873">
                  <c:v>6867.89081883434</c:v>
                </c:pt>
                <c:pt idx="874">
                  <c:v>6873.64084172244</c:v>
                </c:pt>
                <c:pt idx="875">
                  <c:v>6879.39086151124</c:v>
                </c:pt>
                <c:pt idx="876">
                  <c:v>6888.01583075524</c:v>
                </c:pt>
                <c:pt idx="877">
                  <c:v>6896.64079260824</c:v>
                </c:pt>
                <c:pt idx="878">
                  <c:v>6902.39092922214</c:v>
                </c:pt>
                <c:pt idx="879">
                  <c:v>6911.01584529874</c:v>
                </c:pt>
                <c:pt idx="880">
                  <c:v>6919.64087438584</c:v>
                </c:pt>
                <c:pt idx="881">
                  <c:v>6925.39089417454</c:v>
                </c:pt>
                <c:pt idx="882">
                  <c:v>6934.01586866374</c:v>
                </c:pt>
                <c:pt idx="883">
                  <c:v>6942.64082932474</c:v>
                </c:pt>
                <c:pt idx="884">
                  <c:v>6948.39097118374</c:v>
                </c:pt>
                <c:pt idx="885">
                  <c:v>6954.14099311824</c:v>
                </c:pt>
                <c:pt idx="886">
                  <c:v>6962.76608681674</c:v>
                </c:pt>
                <c:pt idx="887">
                  <c:v>6971.39105963704</c:v>
                </c:pt>
                <c:pt idx="888">
                  <c:v>6980.01601815224</c:v>
                </c:pt>
                <c:pt idx="889">
                  <c:v>6988.64087700844</c:v>
                </c:pt>
                <c:pt idx="890">
                  <c:v>6994.39100718494</c:v>
                </c:pt>
                <c:pt idx="891">
                  <c:v>7003.01609754564</c:v>
                </c:pt>
                <c:pt idx="892">
                  <c:v>7011.64107704164</c:v>
                </c:pt>
                <c:pt idx="893">
                  <c:v>7020.26610064504</c:v>
                </c:pt>
                <c:pt idx="894">
                  <c:v>7028.89112782474</c:v>
                </c:pt>
                <c:pt idx="895">
                  <c:v>7034.64114761354</c:v>
                </c:pt>
                <c:pt idx="896">
                  <c:v>7043.26618218424</c:v>
                </c:pt>
                <c:pt idx="897">
                  <c:v>7051.89121222494</c:v>
                </c:pt>
                <c:pt idx="898">
                  <c:v>7060.51623582844</c:v>
                </c:pt>
                <c:pt idx="899">
                  <c:v>7069.14115691184</c:v>
                </c:pt>
                <c:pt idx="900">
                  <c:v>7077.76629734044</c:v>
                </c:pt>
                <c:pt idx="901">
                  <c:v>7086.39132499694</c:v>
                </c:pt>
                <c:pt idx="902">
                  <c:v>7095.01629948614</c:v>
                </c:pt>
                <c:pt idx="903">
                  <c:v>7103.64126062394</c:v>
                </c:pt>
                <c:pt idx="904">
                  <c:v>7112.26622819904</c:v>
                </c:pt>
                <c:pt idx="905">
                  <c:v>7120.89131927494</c:v>
                </c:pt>
                <c:pt idx="906">
                  <c:v>7129.51640796664</c:v>
                </c:pt>
                <c:pt idx="907">
                  <c:v>7138.14150404934</c:v>
                </c:pt>
                <c:pt idx="908">
                  <c:v>7146.76641178134</c:v>
                </c:pt>
                <c:pt idx="909">
                  <c:v>7155.39131426814</c:v>
                </c:pt>
                <c:pt idx="910">
                  <c:v>7161.14146304134</c:v>
                </c:pt>
                <c:pt idx="911">
                  <c:v>7169.76649332044</c:v>
                </c:pt>
                <c:pt idx="912">
                  <c:v>7178.39154481884</c:v>
                </c:pt>
                <c:pt idx="913">
                  <c:v>7187.01649999614</c:v>
                </c:pt>
                <c:pt idx="914">
                  <c:v>7195.64145326614</c:v>
                </c:pt>
                <c:pt idx="915">
                  <c:v>7201.39147567744</c:v>
                </c:pt>
                <c:pt idx="916">
                  <c:v>7210.01651000974</c:v>
                </c:pt>
                <c:pt idx="917">
                  <c:v>7218.64153146744</c:v>
                </c:pt>
                <c:pt idx="918">
                  <c:v>7224.39166831974</c:v>
                </c:pt>
                <c:pt idx="919">
                  <c:v>7233.01658821104</c:v>
                </c:pt>
                <c:pt idx="920">
                  <c:v>7241.64161491394</c:v>
                </c:pt>
                <c:pt idx="921">
                  <c:v>7250.26658439634</c:v>
                </c:pt>
                <c:pt idx="922">
                  <c:v>7258.89154911044</c:v>
                </c:pt>
                <c:pt idx="923">
                  <c:v>7264.64169073104</c:v>
                </c:pt>
                <c:pt idx="924">
                  <c:v>7270.39171552654</c:v>
                </c:pt>
                <c:pt idx="925">
                  <c:v>7279.01674580574</c:v>
                </c:pt>
                <c:pt idx="926">
                  <c:v>7287.64176893234</c:v>
                </c:pt>
                <c:pt idx="927">
                  <c:v>7296.26674556734</c:v>
                </c:pt>
                <c:pt idx="928">
                  <c:v>7304.89170694354</c:v>
                </c:pt>
                <c:pt idx="929">
                  <c:v>7310.64186692234</c:v>
                </c:pt>
                <c:pt idx="930">
                  <c:v>7319.26676034924</c:v>
                </c:pt>
                <c:pt idx="931">
                  <c:v>7327.89178657534</c:v>
                </c:pt>
                <c:pt idx="932">
                  <c:v>7333.64181971554</c:v>
                </c:pt>
                <c:pt idx="933">
                  <c:v>7342.26684021954</c:v>
                </c:pt>
                <c:pt idx="934">
                  <c:v>7350.89186525344</c:v>
                </c:pt>
                <c:pt idx="935">
                  <c:v>7359.51695966724</c:v>
                </c:pt>
                <c:pt idx="936">
                  <c:v>7368.14193701744</c:v>
                </c:pt>
                <c:pt idx="937">
                  <c:v>7376.76696062084</c:v>
                </c:pt>
                <c:pt idx="938">
                  <c:v>7385.39198470114</c:v>
                </c:pt>
                <c:pt idx="939">
                  <c:v>7391.14203333854</c:v>
                </c:pt>
                <c:pt idx="940">
                  <c:v>7399.76697158814</c:v>
                </c:pt>
                <c:pt idx="941">
                  <c:v>7408.39193820954</c:v>
                </c:pt>
                <c:pt idx="942">
                  <c:v>7414.14209961894</c:v>
                </c:pt>
                <c:pt idx="943">
                  <c:v>7422.76699018474</c:v>
                </c:pt>
                <c:pt idx="944">
                  <c:v>7431.39202117924</c:v>
                </c:pt>
                <c:pt idx="945">
                  <c:v>7437.14205098154</c:v>
                </c:pt>
                <c:pt idx="946">
                  <c:v>7442.89216852184</c:v>
                </c:pt>
                <c:pt idx="947">
                  <c:v>7451.51709079744</c:v>
                </c:pt>
                <c:pt idx="948">
                  <c:v>7460.14212799074</c:v>
                </c:pt>
                <c:pt idx="949">
                  <c:v>7468.76715993884</c:v>
                </c:pt>
                <c:pt idx="950">
                  <c:v>7477.39218211174</c:v>
                </c:pt>
                <c:pt idx="951">
                  <c:v>7483.14220714564</c:v>
                </c:pt>
                <c:pt idx="952">
                  <c:v>7491.76722836494</c:v>
                </c:pt>
                <c:pt idx="953">
                  <c:v>7500.39213585854</c:v>
                </c:pt>
                <c:pt idx="954">
                  <c:v>7506.14229035374</c:v>
                </c:pt>
                <c:pt idx="955">
                  <c:v>7514.76724600794</c:v>
                </c:pt>
                <c:pt idx="956">
                  <c:v>7523.39221429824</c:v>
                </c:pt>
                <c:pt idx="957">
                  <c:v>7532.01731014254</c:v>
                </c:pt>
                <c:pt idx="958">
                  <c:v>7540.64227366444</c:v>
                </c:pt>
                <c:pt idx="959">
                  <c:v>7549.26727247234</c:v>
                </c:pt>
                <c:pt idx="960">
                  <c:v>7557.89220833774</c:v>
                </c:pt>
                <c:pt idx="961">
                  <c:v>7563.64235401154</c:v>
                </c:pt>
                <c:pt idx="962">
                  <c:v>7569.39237308504</c:v>
                </c:pt>
                <c:pt idx="963">
                  <c:v>7575.14240145684</c:v>
                </c:pt>
                <c:pt idx="964">
                  <c:v>7583.76742362974</c:v>
                </c:pt>
                <c:pt idx="965">
                  <c:v>7592.39245510104</c:v>
                </c:pt>
                <c:pt idx="966">
                  <c:v>7598.14247989654</c:v>
                </c:pt>
                <c:pt idx="967">
                  <c:v>7606.76750326154</c:v>
                </c:pt>
                <c:pt idx="968">
                  <c:v>7615.39227056504</c:v>
                </c:pt>
                <c:pt idx="969">
                  <c:v>7621.14255452154</c:v>
                </c:pt>
                <c:pt idx="970">
                  <c:v>7626.89257693294</c:v>
                </c:pt>
                <c:pt idx="971">
                  <c:v>7635.51759505274</c:v>
                </c:pt>
                <c:pt idx="972">
                  <c:v>7644.14238262174</c:v>
                </c:pt>
                <c:pt idx="973">
                  <c:v>7649.89260721204</c:v>
                </c:pt>
                <c:pt idx="974">
                  <c:v>7655.64254999164</c:v>
                </c:pt>
                <c:pt idx="975">
                  <c:v>7664.26757717134</c:v>
                </c:pt>
                <c:pt idx="976">
                  <c:v>7672.89248251914</c:v>
                </c:pt>
                <c:pt idx="977">
                  <c:v>7678.64262890814</c:v>
                </c:pt>
                <c:pt idx="978">
                  <c:v>7687.26766204834</c:v>
                </c:pt>
                <c:pt idx="979">
                  <c:v>7695.89268898964</c:v>
                </c:pt>
                <c:pt idx="980">
                  <c:v>7701.64272665974</c:v>
                </c:pt>
                <c:pt idx="981">
                  <c:v>7710.26768112184</c:v>
                </c:pt>
                <c:pt idx="982">
                  <c:v>7718.89264488224</c:v>
                </c:pt>
                <c:pt idx="983">
                  <c:v>7724.64266514774</c:v>
                </c:pt>
                <c:pt idx="984">
                  <c:v>7733.26768684384</c:v>
                </c:pt>
                <c:pt idx="985">
                  <c:v>7741.89272570614</c:v>
                </c:pt>
                <c:pt idx="986">
                  <c:v>7750.51775336264</c:v>
                </c:pt>
                <c:pt idx="987">
                  <c:v>7759.14279413224</c:v>
                </c:pt>
                <c:pt idx="988">
                  <c:v>7764.89280104634</c:v>
                </c:pt>
                <c:pt idx="989">
                  <c:v>7770.64269757274</c:v>
                </c:pt>
                <c:pt idx="990">
                  <c:v>7776.39291429524</c:v>
                </c:pt>
                <c:pt idx="991">
                  <c:v>7785.01787638664</c:v>
                </c:pt>
                <c:pt idx="992">
                  <c:v>7793.64290261264</c:v>
                </c:pt>
                <c:pt idx="993">
                  <c:v>7802.26793360714</c:v>
                </c:pt>
                <c:pt idx="994">
                  <c:v>7810.89296245574</c:v>
                </c:pt>
                <c:pt idx="995">
                  <c:v>7816.64272212984</c:v>
                </c:pt>
                <c:pt idx="996">
                  <c:v>7822.39287471774</c:v>
                </c:pt>
                <c:pt idx="997">
                  <c:v>7828.14303421974</c:v>
                </c:pt>
                <c:pt idx="998">
                  <c:v>7836.76804471014</c:v>
                </c:pt>
                <c:pt idx="999">
                  <c:v>7845.39281845094</c:v>
                </c:pt>
                <c:pt idx="1000">
                  <c:v>7851.14298486714</c:v>
                </c:pt>
                <c:pt idx="1001">
                  <c:v>7859.76793980594</c:v>
                </c:pt>
                <c:pt idx="1002">
                  <c:v>7868.39303636554</c:v>
                </c:pt>
                <c:pt idx="1003">
                  <c:v>7874.14306974414</c:v>
                </c:pt>
                <c:pt idx="1004">
                  <c:v>7882.76810503004</c:v>
                </c:pt>
                <c:pt idx="1005">
                  <c:v>7891.39311599734</c:v>
                </c:pt>
                <c:pt idx="1006">
                  <c:v>7897.14315605164</c:v>
                </c:pt>
                <c:pt idx="1007">
                  <c:v>7905.76816749574</c:v>
                </c:pt>
                <c:pt idx="1008">
                  <c:v>7914.39295339584</c:v>
                </c:pt>
                <c:pt idx="1009">
                  <c:v>7920.14322257044</c:v>
                </c:pt>
                <c:pt idx="1010">
                  <c:v>7928.76818609234</c:v>
                </c:pt>
                <c:pt idx="1011">
                  <c:v>7937.39318966864</c:v>
                </c:pt>
                <c:pt idx="1012">
                  <c:v>7946.01812696454</c:v>
                </c:pt>
                <c:pt idx="1013">
                  <c:v>7954.64321780204</c:v>
                </c:pt>
                <c:pt idx="1014">
                  <c:v>7963.26824617384</c:v>
                </c:pt>
                <c:pt idx="1015">
                  <c:v>7971.89327144624</c:v>
                </c:pt>
                <c:pt idx="1016">
                  <c:v>7980.51824045184</c:v>
                </c:pt>
                <c:pt idx="1017">
                  <c:v>7989.14333915714</c:v>
                </c:pt>
                <c:pt idx="1018">
                  <c:v>7997.76836323734</c:v>
                </c:pt>
                <c:pt idx="1019">
                  <c:v>8006.39338827134</c:v>
                </c:pt>
                <c:pt idx="1020">
                  <c:v>8012.14341950414</c:v>
                </c:pt>
                <c:pt idx="1021">
                  <c:v>8017.89350962634</c:v>
                </c:pt>
                <c:pt idx="1022">
                  <c:v>8026.51846623424</c:v>
                </c:pt>
                <c:pt idx="1023">
                  <c:v>8035.14323878284</c:v>
                </c:pt>
                <c:pt idx="1024">
                  <c:v>8040.89350676534</c:v>
                </c:pt>
                <c:pt idx="1025">
                  <c:v>8046.64352750774</c:v>
                </c:pt>
                <c:pt idx="1026">
                  <c:v>8052.45580482484</c:v>
                </c:pt>
                <c:pt idx="1027">
                  <c:v>8058.20595049854</c:v>
                </c:pt>
                <c:pt idx="1028">
                  <c:v>8066.83098030094</c:v>
                </c:pt>
                <c:pt idx="1029">
                  <c:v>8075.45590138434</c:v>
                </c:pt>
                <c:pt idx="1030">
                  <c:v>8081.20603036884</c:v>
                </c:pt>
                <c:pt idx="1031">
                  <c:v>8089.83099532124</c:v>
                </c:pt>
                <c:pt idx="1032">
                  <c:v>8098.45596671104</c:v>
                </c:pt>
                <c:pt idx="1033">
                  <c:v>8104.20623230934</c:v>
                </c:pt>
                <c:pt idx="1034">
                  <c:v>8109.95613050464</c:v>
                </c:pt>
                <c:pt idx="1035">
                  <c:v>8115.70615005494</c:v>
                </c:pt>
                <c:pt idx="1036">
                  <c:v>8124.33111763004</c:v>
                </c:pt>
                <c:pt idx="1037">
                  <c:v>8132.95608425144</c:v>
                </c:pt>
                <c:pt idx="1038">
                  <c:v>8141.58117628094</c:v>
                </c:pt>
                <c:pt idx="1039">
                  <c:v>8150.20615077014</c:v>
                </c:pt>
                <c:pt idx="1040">
                  <c:v>8155.95627784724</c:v>
                </c:pt>
                <c:pt idx="1041">
                  <c:v>8164.58119225504</c:v>
                </c:pt>
                <c:pt idx="1042">
                  <c:v>8173.20622611044</c:v>
                </c:pt>
                <c:pt idx="1043">
                  <c:v>8178.95625138284</c:v>
                </c:pt>
                <c:pt idx="1044">
                  <c:v>8184.70626640324</c:v>
                </c:pt>
                <c:pt idx="1045">
                  <c:v>8193.33123302464</c:v>
                </c:pt>
                <c:pt idx="1046">
                  <c:v>8201.95620012284</c:v>
                </c:pt>
                <c:pt idx="1047">
                  <c:v>8207.70636653904</c:v>
                </c:pt>
                <c:pt idx="1048">
                  <c:v>8213.45636487004</c:v>
                </c:pt>
                <c:pt idx="1049">
                  <c:v>8219.20638513564</c:v>
                </c:pt>
                <c:pt idx="1050">
                  <c:v>8227.83128786084</c:v>
                </c:pt>
                <c:pt idx="1051">
                  <c:v>8236.45619511604</c:v>
                </c:pt>
                <c:pt idx="1052">
                  <c:v>8242.20634126664</c:v>
                </c:pt>
                <c:pt idx="1053">
                  <c:v>8247.95647478104</c:v>
                </c:pt>
                <c:pt idx="1054">
                  <c:v>8253.70637774464</c:v>
                </c:pt>
                <c:pt idx="1055">
                  <c:v>8262.33141708374</c:v>
                </c:pt>
                <c:pt idx="1056">
                  <c:v>8270.95643877984</c:v>
                </c:pt>
                <c:pt idx="1057">
                  <c:v>8279.58146953584</c:v>
                </c:pt>
                <c:pt idx="1058">
                  <c:v>8288.20649719234</c:v>
                </c:pt>
                <c:pt idx="1059">
                  <c:v>8296.83146524434</c:v>
                </c:pt>
                <c:pt idx="1060">
                  <c:v>8305.45643758774</c:v>
                </c:pt>
                <c:pt idx="1061">
                  <c:v>8311.20657849314</c:v>
                </c:pt>
                <c:pt idx="1062">
                  <c:v>8316.95659923554</c:v>
                </c:pt>
                <c:pt idx="1063">
                  <c:v>8325.58156585694</c:v>
                </c:pt>
                <c:pt idx="1064">
                  <c:v>8334.20654606814</c:v>
                </c:pt>
                <c:pt idx="1065">
                  <c:v>8339.95667505264</c:v>
                </c:pt>
                <c:pt idx="1066">
                  <c:v>8348.58165144924</c:v>
                </c:pt>
                <c:pt idx="1067">
                  <c:v>8357.20661377904</c:v>
                </c:pt>
                <c:pt idx="1068">
                  <c:v>8365.83164262774</c:v>
                </c:pt>
                <c:pt idx="1069">
                  <c:v>8374.45667529104</c:v>
                </c:pt>
                <c:pt idx="1070">
                  <c:v>8380.20682120324</c:v>
                </c:pt>
                <c:pt idx="1071">
                  <c:v>8388.83172845844</c:v>
                </c:pt>
                <c:pt idx="1072">
                  <c:v>8397.45663070674</c:v>
                </c:pt>
                <c:pt idx="1073">
                  <c:v>8403.20677351954</c:v>
                </c:pt>
                <c:pt idx="1074">
                  <c:v>8411.83174324034</c:v>
                </c:pt>
                <c:pt idx="1075">
                  <c:v>8420.45683240894</c:v>
                </c:pt>
                <c:pt idx="1076">
                  <c:v>8426.20685815814</c:v>
                </c:pt>
                <c:pt idx="1077">
                  <c:v>8434.83182144164</c:v>
                </c:pt>
                <c:pt idx="1078">
                  <c:v>8443.45678949354</c:v>
                </c:pt>
                <c:pt idx="1079">
                  <c:v>8449.20681023594</c:v>
                </c:pt>
                <c:pt idx="1080">
                  <c:v>8457.83189821244</c:v>
                </c:pt>
                <c:pt idx="1081">
                  <c:v>8466.45674204824</c:v>
                </c:pt>
                <c:pt idx="1082">
                  <c:v>8472.20701527594</c:v>
                </c:pt>
                <c:pt idx="1083">
                  <c:v>8480.83192420004</c:v>
                </c:pt>
                <c:pt idx="1084">
                  <c:v>8489.45671248434</c:v>
                </c:pt>
                <c:pt idx="1085">
                  <c:v>8495.20697450634</c:v>
                </c:pt>
                <c:pt idx="1086">
                  <c:v>8500.95686388014</c:v>
                </c:pt>
                <c:pt idx="1087">
                  <c:v>8506.70701646804</c:v>
                </c:pt>
                <c:pt idx="1088">
                  <c:v>8515.33204174044</c:v>
                </c:pt>
                <c:pt idx="1089">
                  <c:v>8523.95706820484</c:v>
                </c:pt>
                <c:pt idx="1090">
                  <c:v>8532.58203887944</c:v>
                </c:pt>
                <c:pt idx="1091">
                  <c:v>8541.20700383184</c:v>
                </c:pt>
                <c:pt idx="1092">
                  <c:v>8546.95703291894</c:v>
                </c:pt>
                <c:pt idx="1093">
                  <c:v>8552.70717239384</c:v>
                </c:pt>
                <c:pt idx="1094">
                  <c:v>8561.33213353154</c:v>
                </c:pt>
                <c:pt idx="1095">
                  <c:v>8569.95710396764</c:v>
                </c:pt>
                <c:pt idx="1096">
                  <c:v>8578.58213758464</c:v>
                </c:pt>
                <c:pt idx="1097">
                  <c:v>8587.20716929434</c:v>
                </c:pt>
                <c:pt idx="1098">
                  <c:v>8595.83219480514</c:v>
                </c:pt>
                <c:pt idx="1099">
                  <c:v>8604.45722365384</c:v>
                </c:pt>
                <c:pt idx="1100">
                  <c:v>8613.08225584034</c:v>
                </c:pt>
                <c:pt idx="1101">
                  <c:v>8621.70728468894</c:v>
                </c:pt>
                <c:pt idx="1102">
                  <c:v>8627.45731139184</c:v>
                </c:pt>
                <c:pt idx="1103">
                  <c:v>8636.08227396014</c:v>
                </c:pt>
                <c:pt idx="1104">
                  <c:v>8644.70723915104</c:v>
                </c:pt>
                <c:pt idx="1105">
                  <c:v>8650.45726513864</c:v>
                </c:pt>
                <c:pt idx="1106">
                  <c:v>8659.08229303364</c:v>
                </c:pt>
                <c:pt idx="1107">
                  <c:v>8667.70719838144</c:v>
                </c:pt>
                <c:pt idx="1108">
                  <c:v>8673.45745658874</c:v>
                </c:pt>
                <c:pt idx="1109">
                  <c:v>8682.08243846894</c:v>
                </c:pt>
                <c:pt idx="1110">
                  <c:v>8690.70740175244</c:v>
                </c:pt>
                <c:pt idx="1111">
                  <c:v>8696.45742392544</c:v>
                </c:pt>
                <c:pt idx="1112">
                  <c:v>8705.08245325084</c:v>
                </c:pt>
                <c:pt idx="1113">
                  <c:v>8713.70748066904</c:v>
                </c:pt>
                <c:pt idx="1114">
                  <c:v>8722.33244991304</c:v>
                </c:pt>
                <c:pt idx="1115">
                  <c:v>8730.95741987224</c:v>
                </c:pt>
                <c:pt idx="1116">
                  <c:v>8736.70756816864</c:v>
                </c:pt>
                <c:pt idx="1117">
                  <c:v>8745.33259439464</c:v>
                </c:pt>
                <c:pt idx="1118">
                  <c:v>8753.95762181284</c:v>
                </c:pt>
                <c:pt idx="1119">
                  <c:v>8759.70764183994</c:v>
                </c:pt>
                <c:pt idx="1120">
                  <c:v>8768.33262205124</c:v>
                </c:pt>
                <c:pt idx="1121">
                  <c:v>8776.95745301244</c:v>
                </c:pt>
                <c:pt idx="1122">
                  <c:v>8782.70759654044</c:v>
                </c:pt>
                <c:pt idx="1123">
                  <c:v>8788.45762538914</c:v>
                </c:pt>
                <c:pt idx="1124">
                  <c:v>8794.20776128764</c:v>
                </c:pt>
                <c:pt idx="1125">
                  <c:v>8802.83266758914</c:v>
                </c:pt>
                <c:pt idx="1126">
                  <c:v>8811.45769882204</c:v>
                </c:pt>
                <c:pt idx="1127">
                  <c:v>8817.20774435994</c:v>
                </c:pt>
                <c:pt idx="1128">
                  <c:v>8825.83274936674</c:v>
                </c:pt>
                <c:pt idx="1129">
                  <c:v>8834.45777726174</c:v>
                </c:pt>
                <c:pt idx="1130">
                  <c:v>8840.20780062674</c:v>
                </c:pt>
                <c:pt idx="1131">
                  <c:v>8845.95781779284</c:v>
                </c:pt>
                <c:pt idx="1132">
                  <c:v>8854.58278465274</c:v>
                </c:pt>
                <c:pt idx="1133">
                  <c:v>8863.20775318144</c:v>
                </c:pt>
                <c:pt idx="1134">
                  <c:v>8868.95789885524</c:v>
                </c:pt>
                <c:pt idx="1135">
                  <c:v>8877.58292770384</c:v>
                </c:pt>
                <c:pt idx="1136">
                  <c:v>8886.20772051814</c:v>
                </c:pt>
                <c:pt idx="1137">
                  <c:v>8891.95797967914</c:v>
                </c:pt>
                <c:pt idx="1138">
                  <c:v>8897.70794057844</c:v>
                </c:pt>
                <c:pt idx="1139">
                  <c:v>8906.33290863034</c:v>
                </c:pt>
                <c:pt idx="1140">
                  <c:v>8914.95805287364</c:v>
                </c:pt>
                <c:pt idx="1141">
                  <c:v>8920.70807313914</c:v>
                </c:pt>
                <c:pt idx="1142">
                  <c:v>8929.33305287364</c:v>
                </c:pt>
                <c:pt idx="1143">
                  <c:v>8937.95789504054</c:v>
                </c:pt>
                <c:pt idx="1144">
                  <c:v>8943.70803236964</c:v>
                </c:pt>
                <c:pt idx="1145">
                  <c:v>8949.45805859564</c:v>
                </c:pt>
                <c:pt idx="1146">
                  <c:v>8955.20819735524</c:v>
                </c:pt>
                <c:pt idx="1147">
                  <c:v>8963.83304047584</c:v>
                </c:pt>
                <c:pt idx="1148">
                  <c:v>8972.45800852774</c:v>
                </c:pt>
                <c:pt idx="1149">
                  <c:v>8978.20868635174</c:v>
                </c:pt>
                <c:pt idx="1150">
                  <c:v>8986.83318281174</c:v>
                </c:pt>
                <c:pt idx="1151">
                  <c:v>8995.45820593834</c:v>
                </c:pt>
                <c:pt idx="1152">
                  <c:v>9001.20823574064</c:v>
                </c:pt>
                <c:pt idx="1153">
                  <c:v>9009.83320379254</c:v>
                </c:pt>
                <c:pt idx="1154">
                  <c:v>9018.45817136764</c:v>
                </c:pt>
                <c:pt idx="1155">
                  <c:v>9024.20830965044</c:v>
                </c:pt>
                <c:pt idx="1156">
                  <c:v>9029.95833587644</c:v>
                </c:pt>
                <c:pt idx="1157">
                  <c:v>9038.58329772944</c:v>
                </c:pt>
                <c:pt idx="1158">
                  <c:v>9047.20815682414</c:v>
                </c:pt>
                <c:pt idx="1159">
                  <c:v>9052.95828437804</c:v>
                </c:pt>
                <c:pt idx="1160">
                  <c:v>9058.70838356014</c:v>
                </c:pt>
                <c:pt idx="1161">
                  <c:v>9067.33334922794</c:v>
                </c:pt>
                <c:pt idx="1162">
                  <c:v>9075.95837283134</c:v>
                </c:pt>
                <c:pt idx="1163">
                  <c:v>9081.70840144154</c:v>
                </c:pt>
                <c:pt idx="1164">
                  <c:v>9087.45844721794</c:v>
                </c:pt>
                <c:pt idx="1165">
                  <c:v>9096.08344173434</c:v>
                </c:pt>
                <c:pt idx="1166">
                  <c:v>9104.70847368244</c:v>
                </c:pt>
                <c:pt idx="1167">
                  <c:v>9113.33344268794</c:v>
                </c:pt>
                <c:pt idx="1168">
                  <c:v>9121.95853328704</c:v>
                </c:pt>
                <c:pt idx="1169">
                  <c:v>9127.70854735374</c:v>
                </c:pt>
                <c:pt idx="1170">
                  <c:v>9136.33348536494</c:v>
                </c:pt>
                <c:pt idx="1171">
                  <c:v>9144.95850229264</c:v>
                </c:pt>
                <c:pt idx="1172">
                  <c:v>9153.58351731304</c:v>
                </c:pt>
                <c:pt idx="1173">
                  <c:v>9162.20854902264</c:v>
                </c:pt>
                <c:pt idx="1174">
                  <c:v>9167.95869302754</c:v>
                </c:pt>
                <c:pt idx="1175">
                  <c:v>9173.70858573914</c:v>
                </c:pt>
                <c:pt idx="1176">
                  <c:v>9182.33362007144</c:v>
                </c:pt>
                <c:pt idx="1177">
                  <c:v>9190.95865035054</c:v>
                </c:pt>
                <c:pt idx="1178">
                  <c:v>9199.58367967604</c:v>
                </c:pt>
                <c:pt idx="1179">
                  <c:v>9208.20870852474</c:v>
                </c:pt>
                <c:pt idx="1180">
                  <c:v>9216.83368206024</c:v>
                </c:pt>
                <c:pt idx="1181">
                  <c:v>9225.45851254464</c:v>
                </c:pt>
                <c:pt idx="1182">
                  <c:v>9231.20877957344</c:v>
                </c:pt>
                <c:pt idx="1183">
                  <c:v>9239.83369565014</c:v>
                </c:pt>
                <c:pt idx="1184">
                  <c:v>9248.45860314364</c:v>
                </c:pt>
                <c:pt idx="1185">
                  <c:v>9254.20885372164</c:v>
                </c:pt>
                <c:pt idx="1186">
                  <c:v>9259.95876407624</c:v>
                </c:pt>
                <c:pt idx="1187">
                  <c:v>9265.70878434184</c:v>
                </c:pt>
                <c:pt idx="1188">
                  <c:v>9274.33381819724</c:v>
                </c:pt>
                <c:pt idx="1189">
                  <c:v>9282.95884251594</c:v>
                </c:pt>
                <c:pt idx="1190">
                  <c:v>9291.58375191684</c:v>
                </c:pt>
                <c:pt idx="1191">
                  <c:v>9300.20865440364</c:v>
                </c:pt>
                <c:pt idx="1192">
                  <c:v>9305.95880675314</c:v>
                </c:pt>
                <c:pt idx="1193">
                  <c:v>9311.70894503594</c:v>
                </c:pt>
                <c:pt idx="1194">
                  <c:v>9320.33391165734</c:v>
                </c:pt>
                <c:pt idx="1195">
                  <c:v>9328.95876550674</c:v>
                </c:pt>
                <c:pt idx="1196">
                  <c:v>9334.70889973644</c:v>
                </c:pt>
                <c:pt idx="1197">
                  <c:v>9340.45903611184</c:v>
                </c:pt>
                <c:pt idx="1198">
                  <c:v>9349.08395528794</c:v>
                </c:pt>
                <c:pt idx="1199">
                  <c:v>9357.70898056034</c:v>
                </c:pt>
                <c:pt idx="1200">
                  <c:v>9363.45900392534</c:v>
                </c:pt>
                <c:pt idx="1201">
                  <c:v>9369.20953798294</c:v>
                </c:pt>
                <c:pt idx="1202">
                  <c:v>9377.83406209944</c:v>
                </c:pt>
                <c:pt idx="1203">
                  <c:v>9386.45908236504</c:v>
                </c:pt>
                <c:pt idx="1204">
                  <c:v>9395.08411216734</c:v>
                </c:pt>
                <c:pt idx="1205">
                  <c:v>9403.70914101604</c:v>
                </c:pt>
                <c:pt idx="1206">
                  <c:v>9412.33411169054</c:v>
                </c:pt>
                <c:pt idx="1207">
                  <c:v>9420.95908236504</c:v>
                </c:pt>
                <c:pt idx="1208">
                  <c:v>9426.70922112464</c:v>
                </c:pt>
                <c:pt idx="1209">
                  <c:v>9435.33419036864</c:v>
                </c:pt>
                <c:pt idx="1210">
                  <c:v>9443.95915842054</c:v>
                </c:pt>
                <c:pt idx="1211">
                  <c:v>9452.58419227604</c:v>
                </c:pt>
                <c:pt idx="1212">
                  <c:v>9461.20910000804</c:v>
                </c:pt>
                <c:pt idx="1213">
                  <c:v>9466.95936203004</c:v>
                </c:pt>
                <c:pt idx="1214">
                  <c:v>9475.58433341984</c:v>
                </c:pt>
                <c:pt idx="1215">
                  <c:v>9484.20929765704</c:v>
                </c:pt>
                <c:pt idx="1216">
                  <c:v>9492.83433008194</c:v>
                </c:pt>
                <c:pt idx="1217">
                  <c:v>9501.45935726164</c:v>
                </c:pt>
                <c:pt idx="1218">
                  <c:v>9510.08432674404</c:v>
                </c:pt>
                <c:pt idx="1219">
                  <c:v>9518.70932483674</c:v>
                </c:pt>
                <c:pt idx="1220">
                  <c:v>9524.45944166184</c:v>
                </c:pt>
                <c:pt idx="1221">
                  <c:v>9533.08440685274</c:v>
                </c:pt>
                <c:pt idx="1222">
                  <c:v>9541.70949935914</c:v>
                </c:pt>
                <c:pt idx="1223">
                  <c:v>9547.45952582364</c:v>
                </c:pt>
                <c:pt idx="1224">
                  <c:v>9556.08454966544</c:v>
                </c:pt>
                <c:pt idx="1225">
                  <c:v>9564.70957350734</c:v>
                </c:pt>
                <c:pt idx="1226">
                  <c:v>9573.33454704284</c:v>
                </c:pt>
                <c:pt idx="1227">
                  <c:v>9581.95951604844</c:v>
                </c:pt>
                <c:pt idx="1228">
                  <c:v>9590.58454751964</c:v>
                </c:pt>
                <c:pt idx="1229">
                  <c:v>9599.20958256724</c:v>
                </c:pt>
                <c:pt idx="1230">
                  <c:v>9607.83460783954</c:v>
                </c:pt>
                <c:pt idx="1231">
                  <c:v>9616.45951175694</c:v>
                </c:pt>
                <c:pt idx="1232">
                  <c:v>9622.20965790744</c:v>
                </c:pt>
                <c:pt idx="1233">
                  <c:v>9627.95968031884</c:v>
                </c:pt>
                <c:pt idx="1234">
                  <c:v>9636.58464431764</c:v>
                </c:pt>
                <c:pt idx="1235">
                  <c:v>9645.20973682404</c:v>
                </c:pt>
                <c:pt idx="1236">
                  <c:v>9650.95975804324</c:v>
                </c:pt>
                <c:pt idx="1237">
                  <c:v>9659.58472871784</c:v>
                </c:pt>
                <c:pt idx="1238">
                  <c:v>9668.20970225334</c:v>
                </c:pt>
                <c:pt idx="1239">
                  <c:v>9676.83484554294</c:v>
                </c:pt>
                <c:pt idx="1240">
                  <c:v>9685.45987153054</c:v>
                </c:pt>
                <c:pt idx="1241">
                  <c:v>9694.08477807044</c:v>
                </c:pt>
                <c:pt idx="1242">
                  <c:v>9702.70968961714</c:v>
                </c:pt>
                <c:pt idx="1243">
                  <c:v>9708.45983815194</c:v>
                </c:pt>
                <c:pt idx="1244">
                  <c:v>9717.08486318584</c:v>
                </c:pt>
                <c:pt idx="1245">
                  <c:v>9725.70976710324</c:v>
                </c:pt>
                <c:pt idx="1246">
                  <c:v>9731.45992159844</c:v>
                </c:pt>
                <c:pt idx="1247">
                  <c:v>9737.20993471144</c:v>
                </c:pt>
                <c:pt idx="1248">
                  <c:v>9742.95995473864</c:v>
                </c:pt>
                <c:pt idx="1249">
                  <c:v>9751.58492231364</c:v>
                </c:pt>
                <c:pt idx="1250">
                  <c:v>9760.20988178254</c:v>
                </c:pt>
                <c:pt idx="1251">
                  <c:v>9765.96003222464</c:v>
                </c:pt>
                <c:pt idx="1252">
                  <c:v>9774.58506536484</c:v>
                </c:pt>
                <c:pt idx="1253">
                  <c:v>9783.21009731294</c:v>
                </c:pt>
                <c:pt idx="1254">
                  <c:v>9791.83512258534</c:v>
                </c:pt>
                <c:pt idx="1255">
                  <c:v>9800.45991349224</c:v>
                </c:pt>
                <c:pt idx="1256">
                  <c:v>9806.21016740794</c:v>
                </c:pt>
                <c:pt idx="1257">
                  <c:v>9814.83514833454</c:v>
                </c:pt>
                <c:pt idx="1258">
                  <c:v>9823.46022176744</c:v>
                </c:pt>
                <c:pt idx="1259">
                  <c:v>9832.08514237404</c:v>
                </c:pt>
                <c:pt idx="1260">
                  <c:v>9840.71004843714</c:v>
                </c:pt>
                <c:pt idx="1261">
                  <c:v>9849.33513402934</c:v>
                </c:pt>
                <c:pt idx="1262">
                  <c:v>9857.96023273464</c:v>
                </c:pt>
                <c:pt idx="1263">
                  <c:v>9863.71026706694</c:v>
                </c:pt>
                <c:pt idx="1264">
                  <c:v>9869.46038436894</c:v>
                </c:pt>
                <c:pt idx="1265">
                  <c:v>9878.08523941044</c:v>
                </c:pt>
                <c:pt idx="1266">
                  <c:v>9886.71020841594</c:v>
                </c:pt>
                <c:pt idx="1267">
                  <c:v>9895.33527946474</c:v>
                </c:pt>
                <c:pt idx="1268">
                  <c:v>9903.96026754374</c:v>
                </c:pt>
                <c:pt idx="1269">
                  <c:v>9912.58535957334</c:v>
                </c:pt>
                <c:pt idx="1270">
                  <c:v>9921.21019244194</c:v>
                </c:pt>
                <c:pt idx="1271">
                  <c:v>9926.96035051344</c:v>
                </c:pt>
                <c:pt idx="1272">
                  <c:v>9935.58531904224</c:v>
                </c:pt>
                <c:pt idx="1273">
                  <c:v>9944.21028947834</c:v>
                </c:pt>
                <c:pt idx="1274">
                  <c:v>9949.96055555344</c:v>
                </c:pt>
                <c:pt idx="1275">
                  <c:v>9958.58546376224</c:v>
                </c:pt>
                <c:pt idx="1276">
                  <c:v>9967.21048831944</c:v>
                </c:pt>
                <c:pt idx="1277">
                  <c:v>9975.83545827864</c:v>
                </c:pt>
                <c:pt idx="1278">
                  <c:v>9984.46042776104</c:v>
                </c:pt>
                <c:pt idx="1279">
                  <c:v>9990.21045231814</c:v>
                </c:pt>
                <c:pt idx="1280">
                  <c:v>9998.83554458614</c:v>
                </c:pt>
                <c:pt idx="1281">
                  <c:v>10007.4605071544</c:v>
                </c:pt>
                <c:pt idx="1282">
                  <c:v>10016.0855398178</c:v>
                </c:pt>
                <c:pt idx="1283">
                  <c:v>10024.7105653286</c:v>
                </c:pt>
                <c:pt idx="1284">
                  <c:v>10033.3355391025</c:v>
                </c:pt>
                <c:pt idx="1285">
                  <c:v>10041.9606277942</c:v>
                </c:pt>
                <c:pt idx="1286">
                  <c:v>10047.7106473445</c:v>
                </c:pt>
                <c:pt idx="1287">
                  <c:v>10056.3356165885</c:v>
                </c:pt>
                <c:pt idx="1288">
                  <c:v>10064.9604444503</c:v>
                </c:pt>
                <c:pt idx="1289">
                  <c:v>10070.7106082439</c:v>
                </c:pt>
                <c:pt idx="1290">
                  <c:v>10076.460750103</c:v>
                </c:pt>
                <c:pt idx="1291">
                  <c:v>10085.0857152938</c:v>
                </c:pt>
                <c:pt idx="1292">
                  <c:v>10093.7106826305</c:v>
                </c:pt>
                <c:pt idx="1293">
                  <c:v>10099.4607086181</c:v>
                </c:pt>
                <c:pt idx="1294">
                  <c:v>10105.2107350826</c:v>
                </c:pt>
                <c:pt idx="1295">
                  <c:v>10113.8357572555</c:v>
                </c:pt>
                <c:pt idx="1296">
                  <c:v>10122.4607856273</c:v>
                </c:pt>
                <c:pt idx="1297">
                  <c:v>10131.0858132839</c:v>
                </c:pt>
                <c:pt idx="1298">
                  <c:v>10139.7107214927</c:v>
                </c:pt>
                <c:pt idx="1299">
                  <c:v>10145.4608707428</c:v>
                </c:pt>
                <c:pt idx="1300">
                  <c:v>10154.0859599113</c:v>
                </c:pt>
                <c:pt idx="1301">
                  <c:v>10162.7109270095</c:v>
                </c:pt>
                <c:pt idx="1302">
                  <c:v>10171.3359582424</c:v>
                </c:pt>
                <c:pt idx="1303">
                  <c:v>10179.9609878063</c:v>
                </c:pt>
                <c:pt idx="1304">
                  <c:v>10188.5859568119</c:v>
                </c:pt>
                <c:pt idx="1305">
                  <c:v>10197.2109191417</c:v>
                </c:pt>
                <c:pt idx="1306">
                  <c:v>10202.9609465599</c:v>
                </c:pt>
                <c:pt idx="1307">
                  <c:v>10211.5860316753</c:v>
                </c:pt>
                <c:pt idx="1308">
                  <c:v>10220.2110023498</c:v>
                </c:pt>
                <c:pt idx="1309">
                  <c:v>10228.8360357284</c:v>
                </c:pt>
                <c:pt idx="1310">
                  <c:v>10237.4610650539</c:v>
                </c:pt>
                <c:pt idx="1311">
                  <c:v>10246.0860338211</c:v>
                </c:pt>
                <c:pt idx="1312">
                  <c:v>10254.7110004425</c:v>
                </c:pt>
                <c:pt idx="1313">
                  <c:v>10260.4612681865</c:v>
                </c:pt>
                <c:pt idx="1314">
                  <c:v>10269.0861763954</c:v>
                </c:pt>
                <c:pt idx="1315">
                  <c:v>10277.7112040519</c:v>
                </c:pt>
                <c:pt idx="1316">
                  <c:v>10286.3362345695</c:v>
                </c:pt>
                <c:pt idx="1317">
                  <c:v>10294.9612650871</c:v>
                </c:pt>
                <c:pt idx="1318">
                  <c:v>10303.5862970352</c:v>
                </c:pt>
                <c:pt idx="1319">
                  <c:v>10312.2110872268</c:v>
                </c:pt>
                <c:pt idx="1320">
                  <c:v>10317.9613463878</c:v>
                </c:pt>
                <c:pt idx="1321">
                  <c:v>10326.586312294</c:v>
                </c:pt>
                <c:pt idx="1322">
                  <c:v>10335.2112805843</c:v>
                </c:pt>
                <c:pt idx="1323">
                  <c:v>10340.9614171981</c:v>
                </c:pt>
                <c:pt idx="1324">
                  <c:v>10349.5863959789</c:v>
                </c:pt>
                <c:pt idx="1325">
                  <c:v>10358.2113640308</c:v>
                </c:pt>
                <c:pt idx="1326">
                  <c:v>10366.8363251686</c:v>
                </c:pt>
                <c:pt idx="1327">
                  <c:v>10375.4613022804</c:v>
                </c:pt>
                <c:pt idx="1328">
                  <c:v>10381.2113165855</c:v>
                </c:pt>
                <c:pt idx="1329">
                  <c:v>10386.961464405</c:v>
                </c:pt>
                <c:pt idx="1330">
                  <c:v>10395.5864896774</c:v>
                </c:pt>
                <c:pt idx="1331">
                  <c:v>10404.2115266323</c:v>
                </c:pt>
                <c:pt idx="1332">
                  <c:v>10410.0240471363</c:v>
                </c:pt>
                <c:pt idx="1333">
                  <c:v>10415.7740705013</c:v>
                </c:pt>
                <c:pt idx="1334">
                  <c:v>10424.3989901542</c:v>
                </c:pt>
                <c:pt idx="1335">
                  <c:v>10433.0240035057</c:v>
                </c:pt>
                <c:pt idx="1336">
                  <c:v>10441.6490392685</c:v>
                </c:pt>
                <c:pt idx="1337">
                  <c:v>10450.2740705013</c:v>
                </c:pt>
                <c:pt idx="1338">
                  <c:v>10456.0242125988</c:v>
                </c:pt>
                <c:pt idx="1339">
                  <c:v>10464.6491160392</c:v>
                </c:pt>
                <c:pt idx="1340">
                  <c:v>10473.2741427421</c:v>
                </c:pt>
                <c:pt idx="1341">
                  <c:v>10479.0241656303</c:v>
                </c:pt>
                <c:pt idx="1342">
                  <c:v>10487.6491923332</c:v>
                </c:pt>
                <c:pt idx="1343">
                  <c:v>10496.2740979194</c:v>
                </c:pt>
                <c:pt idx="1344">
                  <c:v>10502.0242524147</c:v>
                </c:pt>
                <c:pt idx="1345">
                  <c:v>10510.649213314</c:v>
                </c:pt>
                <c:pt idx="1346">
                  <c:v>10519.2743051052</c:v>
                </c:pt>
                <c:pt idx="1347">
                  <c:v>10525.0243256092</c:v>
                </c:pt>
                <c:pt idx="1348">
                  <c:v>10530.7743442058</c:v>
                </c:pt>
                <c:pt idx="1349">
                  <c:v>10539.3993148803</c:v>
                </c:pt>
                <c:pt idx="1350">
                  <c:v>10548.0242867469</c:v>
                </c:pt>
                <c:pt idx="1351">
                  <c:v>10553.7743020057</c:v>
                </c:pt>
                <c:pt idx="1352">
                  <c:v>10562.3992080688</c:v>
                </c:pt>
                <c:pt idx="1353">
                  <c:v>10571.0242345333</c:v>
                </c:pt>
                <c:pt idx="1354">
                  <c:v>10576.7743821144</c:v>
                </c:pt>
                <c:pt idx="1355">
                  <c:v>10585.3994140625</c:v>
                </c:pt>
                <c:pt idx="1356">
                  <c:v>10594.0244414806</c:v>
                </c:pt>
                <c:pt idx="1357">
                  <c:v>10599.7744646072</c:v>
                </c:pt>
                <c:pt idx="1358">
                  <c:v>10608.3994913101</c:v>
                </c:pt>
                <c:pt idx="1359">
                  <c:v>10617.0245223045</c:v>
                </c:pt>
                <c:pt idx="1360">
                  <c:v>10625.6495680809</c:v>
                </c:pt>
                <c:pt idx="1361">
                  <c:v>10634.2743382453</c:v>
                </c:pt>
                <c:pt idx="1362">
                  <c:v>10640.0245976448</c:v>
                </c:pt>
                <c:pt idx="1363">
                  <c:v>10648.6495656967</c:v>
                </c:pt>
                <c:pt idx="1364">
                  <c:v>10657.2745575904</c:v>
                </c:pt>
                <c:pt idx="1365">
                  <c:v>10663.0245716571</c:v>
                </c:pt>
                <c:pt idx="1366">
                  <c:v>10671.6496551036</c:v>
                </c:pt>
                <c:pt idx="1367">
                  <c:v>10680.2746229171</c:v>
                </c:pt>
                <c:pt idx="1368">
                  <c:v>10688.8996512889</c:v>
                </c:pt>
                <c:pt idx="1369">
                  <c:v>10697.5246813297</c:v>
                </c:pt>
                <c:pt idx="1370">
                  <c:v>10703.2747085094</c:v>
                </c:pt>
                <c:pt idx="1371">
                  <c:v>10711.8997318744</c:v>
                </c:pt>
                <c:pt idx="1372">
                  <c:v>10720.524520874</c:v>
                </c:pt>
                <c:pt idx="1373">
                  <c:v>10726.2746548652</c:v>
                </c:pt>
                <c:pt idx="1374">
                  <c:v>10732.0248007774</c:v>
                </c:pt>
                <c:pt idx="1375">
                  <c:v>10737.7748181819</c:v>
                </c:pt>
                <c:pt idx="1376">
                  <c:v>10746.3997967243</c:v>
                </c:pt>
                <c:pt idx="1377">
                  <c:v>10755.024757862</c:v>
                </c:pt>
                <c:pt idx="1378">
                  <c:v>10760.7748885154</c:v>
                </c:pt>
                <c:pt idx="1379">
                  <c:v>10769.3997449874</c:v>
                </c:pt>
                <c:pt idx="1380">
                  <c:v>10778.0247147083</c:v>
                </c:pt>
                <c:pt idx="1381">
                  <c:v>10783.7748601436</c:v>
                </c:pt>
                <c:pt idx="1382">
                  <c:v>10792.399837017</c:v>
                </c:pt>
                <c:pt idx="1383">
                  <c:v>10801.0249207019</c:v>
                </c:pt>
                <c:pt idx="1384">
                  <c:v>10806.7749381065</c:v>
                </c:pt>
                <c:pt idx="1385">
                  <c:v>10812.5247175693</c:v>
                </c:pt>
                <c:pt idx="1386">
                  <c:v>10818.2749814987</c:v>
                </c:pt>
                <c:pt idx="1387">
                  <c:v>10826.8999509811</c:v>
                </c:pt>
                <c:pt idx="1388">
                  <c:v>10835.5249185562</c:v>
                </c:pt>
                <c:pt idx="1389">
                  <c:v>10841.2748138904</c:v>
                </c:pt>
                <c:pt idx="1390">
                  <c:v>10847.0250720977</c:v>
                </c:pt>
                <c:pt idx="1391">
                  <c:v>10852.7750935554</c:v>
                </c:pt>
                <c:pt idx="1392">
                  <c:v>10858.5251102447</c:v>
                </c:pt>
                <c:pt idx="1393">
                  <c:v>10867.1500606536</c:v>
                </c:pt>
                <c:pt idx="1394">
                  <c:v>10875.7750554084</c:v>
                </c:pt>
                <c:pt idx="1395">
                  <c:v>10881.5250773429</c:v>
                </c:pt>
                <c:pt idx="1396">
                  <c:v>10890.1501698494</c:v>
                </c:pt>
                <c:pt idx="1397">
                  <c:v>10898.7751388549</c:v>
                </c:pt>
                <c:pt idx="1398">
                  <c:v>10904.5251674652</c:v>
                </c:pt>
                <c:pt idx="1399">
                  <c:v>10913.1500823497</c:v>
                </c:pt>
                <c:pt idx="1400">
                  <c:v>10921.7749726772</c:v>
                </c:pt>
                <c:pt idx="1401">
                  <c:v>10927.5252394676</c:v>
                </c:pt>
                <c:pt idx="1402">
                  <c:v>10933.275257349</c:v>
                </c:pt>
                <c:pt idx="1403">
                  <c:v>10939.0252804756</c:v>
                </c:pt>
                <c:pt idx="1404">
                  <c:v>10947.6501932144</c:v>
                </c:pt>
                <c:pt idx="1405">
                  <c:v>10956.2750964164</c:v>
                </c:pt>
                <c:pt idx="1406">
                  <c:v>10962.025235176</c:v>
                </c:pt>
                <c:pt idx="1407">
                  <c:v>10970.6502656936</c:v>
                </c:pt>
                <c:pt idx="1408">
                  <c:v>10979.2752959728</c:v>
                </c:pt>
                <c:pt idx="1409">
                  <c:v>10987.9003343582</c:v>
                </c:pt>
                <c:pt idx="1410">
                  <c:v>10996.5253558158</c:v>
                </c:pt>
                <c:pt idx="1411">
                  <c:v>11005.1503412723</c:v>
                </c:pt>
                <c:pt idx="1412">
                  <c:v>11013.7752959728</c:v>
                </c:pt>
                <c:pt idx="1413">
                  <c:v>11019.5254375934</c:v>
                </c:pt>
                <c:pt idx="1414">
                  <c:v>11028.1504688263</c:v>
                </c:pt>
                <c:pt idx="1415">
                  <c:v>11036.7752363681</c:v>
                </c:pt>
                <c:pt idx="1416">
                  <c:v>11042.5255234241</c:v>
                </c:pt>
                <c:pt idx="1417">
                  <c:v>11048.2754118442</c:v>
                </c:pt>
                <c:pt idx="1418">
                  <c:v>11056.900504589</c:v>
                </c:pt>
                <c:pt idx="1419">
                  <c:v>11065.5255935192</c:v>
                </c:pt>
                <c:pt idx="1420">
                  <c:v>11071.3379945755</c:v>
                </c:pt>
                <c:pt idx="1421">
                  <c:v>11079.9630274772</c:v>
                </c:pt>
                <c:pt idx="1422">
                  <c:v>11088.5879569053</c:v>
                </c:pt>
                <c:pt idx="1423">
                  <c:v>11097.2130885124</c:v>
                </c:pt>
                <c:pt idx="1424">
                  <c:v>11105.8381192684</c:v>
                </c:pt>
                <c:pt idx="1425">
                  <c:v>11114.4631521701</c:v>
                </c:pt>
                <c:pt idx="1426">
                  <c:v>11123.088052988</c:v>
                </c:pt>
                <c:pt idx="1427">
                  <c:v>11128.8381984233</c:v>
                </c:pt>
                <c:pt idx="1428">
                  <c:v>11134.5882179737</c:v>
                </c:pt>
                <c:pt idx="1429">
                  <c:v>11143.2132019996</c:v>
                </c:pt>
                <c:pt idx="1430">
                  <c:v>11151.8380229473</c:v>
                </c:pt>
                <c:pt idx="1431">
                  <c:v>11157.5883026123</c:v>
                </c:pt>
                <c:pt idx="1432">
                  <c:v>11163.3383204937</c:v>
                </c:pt>
                <c:pt idx="1433">
                  <c:v>11171.9633450508</c:v>
                </c:pt>
                <c:pt idx="1434">
                  <c:v>11180.588135004</c:v>
                </c:pt>
                <c:pt idx="1435">
                  <c:v>11186.3382773399</c:v>
                </c:pt>
                <c:pt idx="1436">
                  <c:v>11192.0882971286</c:v>
                </c:pt>
                <c:pt idx="1437">
                  <c:v>11197.8383190631</c:v>
                </c:pt>
                <c:pt idx="1438">
                  <c:v>11206.4633464813</c:v>
                </c:pt>
                <c:pt idx="1439">
                  <c:v>11215.088376522</c:v>
                </c:pt>
                <c:pt idx="1440">
                  <c:v>11220.8384110927</c:v>
                </c:pt>
                <c:pt idx="1441">
                  <c:v>11229.4634299278</c:v>
                </c:pt>
                <c:pt idx="1442">
                  <c:v>11238.0884604454</c:v>
                </c:pt>
                <c:pt idx="1443">
                  <c:v>11246.7134885788</c:v>
                </c:pt>
                <c:pt idx="1444">
                  <c:v>11255.3385174274</c:v>
                </c:pt>
                <c:pt idx="1445">
                  <c:v>11263.9634315967</c:v>
                </c:pt>
                <c:pt idx="1446">
                  <c:v>11272.5883419513</c:v>
                </c:pt>
                <c:pt idx="1447">
                  <c:v>11278.338479042</c:v>
                </c:pt>
                <c:pt idx="1448">
                  <c:v>11286.9634428024</c:v>
                </c:pt>
                <c:pt idx="1449">
                  <c:v>11295.5885345935</c:v>
                </c:pt>
                <c:pt idx="1450">
                  <c:v>11301.3385620117</c:v>
                </c:pt>
                <c:pt idx="1451">
                  <c:v>11309.9635870456</c:v>
                </c:pt>
                <c:pt idx="1452">
                  <c:v>11318.5884940624</c:v>
                </c:pt>
                <c:pt idx="1453">
                  <c:v>11324.3386352062</c:v>
                </c:pt>
                <c:pt idx="1454">
                  <c:v>11330.0886547565</c:v>
                </c:pt>
                <c:pt idx="1455">
                  <c:v>11335.8386759758</c:v>
                </c:pt>
                <c:pt idx="1456">
                  <c:v>11344.4636478424</c:v>
                </c:pt>
                <c:pt idx="1457">
                  <c:v>11353.0884888172</c:v>
                </c:pt>
                <c:pt idx="1458">
                  <c:v>11358.8387596607</c:v>
                </c:pt>
                <c:pt idx="1459">
                  <c:v>11367.4637253284</c:v>
                </c:pt>
                <c:pt idx="1460">
                  <c:v>11376.0888123512</c:v>
                </c:pt>
                <c:pt idx="1461">
                  <c:v>11384.7137327194</c:v>
                </c:pt>
                <c:pt idx="1462">
                  <c:v>11393.3386337757</c:v>
                </c:pt>
                <c:pt idx="1463">
                  <c:v>11399.0887744426</c:v>
                </c:pt>
                <c:pt idx="1464">
                  <c:v>11407.7137434482</c:v>
                </c:pt>
                <c:pt idx="1465">
                  <c:v>11416.3387115001</c:v>
                </c:pt>
                <c:pt idx="1466">
                  <c:v>11422.0888576507</c:v>
                </c:pt>
                <c:pt idx="1467">
                  <c:v>11427.8388779163</c:v>
                </c:pt>
                <c:pt idx="1468">
                  <c:v>11433.588899374</c:v>
                </c:pt>
                <c:pt idx="1469">
                  <c:v>11439.3390443325</c:v>
                </c:pt>
                <c:pt idx="1470">
                  <c:v>11447.9638881683</c:v>
                </c:pt>
                <c:pt idx="1471">
                  <c:v>11456.5888526439</c:v>
                </c:pt>
                <c:pt idx="1472">
                  <c:v>11465.2138867378</c:v>
                </c:pt>
                <c:pt idx="1473">
                  <c:v>11473.8387935161</c:v>
                </c:pt>
                <c:pt idx="1474">
                  <c:v>11479.589051485</c:v>
                </c:pt>
                <c:pt idx="1475">
                  <c:v>11488.2139663696</c:v>
                </c:pt>
                <c:pt idx="1476">
                  <c:v>11496.8389954567</c:v>
                </c:pt>
                <c:pt idx="1477">
                  <c:v>11502.5890202522</c:v>
                </c:pt>
                <c:pt idx="1478">
                  <c:v>11511.2140626907</c:v>
                </c:pt>
                <c:pt idx="1479">
                  <c:v>11519.8390755653</c:v>
                </c:pt>
                <c:pt idx="1480">
                  <c:v>11525.5892176628</c:v>
                </c:pt>
                <c:pt idx="1481">
                  <c:v>11534.2141382694</c:v>
                </c:pt>
                <c:pt idx="1482">
                  <c:v>11542.8391563892</c:v>
                </c:pt>
                <c:pt idx="1483">
                  <c:v>11551.464189291</c:v>
                </c:pt>
                <c:pt idx="1484">
                  <c:v>11560.0890026092</c:v>
                </c:pt>
                <c:pt idx="1485">
                  <c:v>11565.8392393589</c:v>
                </c:pt>
                <c:pt idx="1486">
                  <c:v>11571.5892577171</c:v>
                </c:pt>
                <c:pt idx="1487">
                  <c:v>11577.3392779827</c:v>
                </c:pt>
                <c:pt idx="1488">
                  <c:v>11585.9641325473</c:v>
                </c:pt>
                <c:pt idx="1489">
                  <c:v>11594.5890936851</c:v>
                </c:pt>
                <c:pt idx="1490">
                  <c:v>11600.3392336368</c:v>
                </c:pt>
                <c:pt idx="1491">
                  <c:v>11608.9642643928</c:v>
                </c:pt>
                <c:pt idx="1492">
                  <c:v>11617.5892949104</c:v>
                </c:pt>
                <c:pt idx="1493">
                  <c:v>11623.3393185138</c:v>
                </c:pt>
                <c:pt idx="1494">
                  <c:v>11629.0893380642</c:v>
                </c:pt>
                <c:pt idx="1495">
                  <c:v>11637.7143673896</c:v>
                </c:pt>
                <c:pt idx="1496">
                  <c:v>11646.3392705917</c:v>
                </c:pt>
                <c:pt idx="1497">
                  <c:v>11652.0894162654</c:v>
                </c:pt>
                <c:pt idx="1498">
                  <c:v>11657.8394348621</c:v>
                </c:pt>
                <c:pt idx="1499">
                  <c:v>11666.464468956</c:v>
                </c:pt>
                <c:pt idx="1500">
                  <c:v>11675.0894973278</c:v>
                </c:pt>
                <c:pt idx="1501">
                  <c:v>11683.7144095897</c:v>
                </c:pt>
                <c:pt idx="1502">
                  <c:v>11692.3393218517</c:v>
                </c:pt>
                <c:pt idx="1503">
                  <c:v>11698.0895702838</c:v>
                </c:pt>
                <c:pt idx="1504">
                  <c:v>11706.7145509719</c:v>
                </c:pt>
                <c:pt idx="1505">
                  <c:v>11715.3395142555</c:v>
                </c:pt>
                <c:pt idx="1506">
                  <c:v>11721.0895357132</c:v>
                </c:pt>
                <c:pt idx="1507">
                  <c:v>11729.7145147323</c:v>
                </c:pt>
                <c:pt idx="1508">
                  <c:v>11738.3394711017</c:v>
                </c:pt>
                <c:pt idx="1509">
                  <c:v>11746.9645714759</c:v>
                </c:pt>
                <c:pt idx="1510">
                  <c:v>11755.589656353</c:v>
                </c:pt>
                <c:pt idx="1511">
                  <c:v>11761.3396773338</c:v>
                </c:pt>
                <c:pt idx="1512">
                  <c:v>11769.9647071361</c:v>
                </c:pt>
                <c:pt idx="1513">
                  <c:v>11778.5896112918</c:v>
                </c:pt>
                <c:pt idx="1514">
                  <c:v>11784.3397583961</c:v>
                </c:pt>
                <c:pt idx="1515">
                  <c:v>11790.0897829532</c:v>
                </c:pt>
                <c:pt idx="1516">
                  <c:v>11798.714805603</c:v>
                </c:pt>
                <c:pt idx="1517">
                  <c:v>11807.3395791053</c:v>
                </c:pt>
                <c:pt idx="1518">
                  <c:v>11813.0898530483</c:v>
                </c:pt>
                <c:pt idx="1519">
                  <c:v>11821.7147622108</c:v>
                </c:pt>
                <c:pt idx="1520">
                  <c:v>11830.339795351</c:v>
                </c:pt>
                <c:pt idx="1521">
                  <c:v>11836.0898211002</c:v>
                </c:pt>
                <c:pt idx="1522">
                  <c:v>11841.8398611545</c:v>
                </c:pt>
                <c:pt idx="1523">
                  <c:v>11850.4648680687</c:v>
                </c:pt>
                <c:pt idx="1524">
                  <c:v>11859.0897717475</c:v>
                </c:pt>
                <c:pt idx="1525">
                  <c:v>11864.8399171829</c:v>
                </c:pt>
                <c:pt idx="1526">
                  <c:v>11870.5899398326</c:v>
                </c:pt>
                <c:pt idx="1527">
                  <c:v>11879.2148423194</c:v>
                </c:pt>
                <c:pt idx="1528">
                  <c:v>11887.8398761749</c:v>
                </c:pt>
                <c:pt idx="1529">
                  <c:v>11893.5900204181</c:v>
                </c:pt>
                <c:pt idx="1530">
                  <c:v>11899.34003973</c:v>
                </c:pt>
                <c:pt idx="1531">
                  <c:v>11907.9649422168</c:v>
                </c:pt>
                <c:pt idx="1532">
                  <c:v>11916.589855194</c:v>
                </c:pt>
                <c:pt idx="1533">
                  <c:v>11922.3398916721</c:v>
                </c:pt>
                <c:pt idx="1534">
                  <c:v>11928.0898790359</c:v>
                </c:pt>
                <c:pt idx="1535">
                  <c:v>11933.8401551246</c:v>
                </c:pt>
                <c:pt idx="1536">
                  <c:v>11942.4650673866</c:v>
                </c:pt>
                <c:pt idx="1537">
                  <c:v>11951.0901002883</c:v>
                </c:pt>
                <c:pt idx="1538">
                  <c:v>11959.7151279449</c:v>
                </c:pt>
                <c:pt idx="1539">
                  <c:v>11968.3401591777</c:v>
                </c:pt>
                <c:pt idx="1540">
                  <c:v>11974.0902075767</c:v>
                </c:pt>
                <c:pt idx="1541">
                  <c:v>11982.715206623</c:v>
                </c:pt>
                <c:pt idx="1542">
                  <c:v>11991.3401174545</c:v>
                </c:pt>
                <c:pt idx="1543">
                  <c:v>11997.0902571678</c:v>
                </c:pt>
                <c:pt idx="1544">
                  <c:v>12005.7152388095</c:v>
                </c:pt>
                <c:pt idx="1545">
                  <c:v>12014.3401930332</c:v>
                </c:pt>
                <c:pt idx="1546">
                  <c:v>12020.0903337001</c:v>
                </c:pt>
                <c:pt idx="1547">
                  <c:v>12025.8402366638</c:v>
                </c:pt>
                <c:pt idx="1548">
                  <c:v>12034.4652690887</c:v>
                </c:pt>
                <c:pt idx="1549">
                  <c:v>12043.0902948379</c:v>
                </c:pt>
                <c:pt idx="1550">
                  <c:v>12048.840321064</c:v>
                </c:pt>
                <c:pt idx="1551">
                  <c:v>12057.4653172493</c:v>
                </c:pt>
                <c:pt idx="1552">
                  <c:v>12066.0903754234</c:v>
                </c:pt>
                <c:pt idx="1553">
                  <c:v>12074.7153458595</c:v>
                </c:pt>
                <c:pt idx="1554">
                  <c:v>12083.3404421806</c:v>
                </c:pt>
                <c:pt idx="1555">
                  <c:v>12091.9654684066</c:v>
                </c:pt>
                <c:pt idx="1556">
                  <c:v>12100.5904960632</c:v>
                </c:pt>
                <c:pt idx="1557">
                  <c:v>12109.2154099941</c:v>
                </c:pt>
                <c:pt idx="1558">
                  <c:v>12117.8403124809</c:v>
                </c:pt>
                <c:pt idx="1559">
                  <c:v>12123.5905725956</c:v>
                </c:pt>
                <c:pt idx="1560">
                  <c:v>12132.2155075073</c:v>
                </c:pt>
                <c:pt idx="1561">
                  <c:v>12140.8405168056</c:v>
                </c:pt>
                <c:pt idx="1562">
                  <c:v>12149.4656009674</c:v>
                </c:pt>
                <c:pt idx="1563">
                  <c:v>12158.0904517173</c:v>
                </c:pt>
                <c:pt idx="1564">
                  <c:v>12163.8405988216</c:v>
                </c:pt>
                <c:pt idx="1565">
                  <c:v>12172.4655647277</c:v>
                </c:pt>
                <c:pt idx="1566">
                  <c:v>12181.0906584262</c:v>
                </c:pt>
                <c:pt idx="1567">
                  <c:v>12189.7155661583</c:v>
                </c:pt>
                <c:pt idx="1568">
                  <c:v>12198.340596199</c:v>
                </c:pt>
                <c:pt idx="1569">
                  <c:v>12206.9656929969</c:v>
                </c:pt>
                <c:pt idx="1570">
                  <c:v>12215.5906572341</c:v>
                </c:pt>
                <c:pt idx="1571">
                  <c:v>12221.3407902717</c:v>
                </c:pt>
                <c:pt idx="1572">
                  <c:v>12229.9657087326</c:v>
                </c:pt>
                <c:pt idx="1573">
                  <c:v>12238.5907468795</c:v>
                </c:pt>
                <c:pt idx="1574">
                  <c:v>12247.2157673835</c:v>
                </c:pt>
                <c:pt idx="1575">
                  <c:v>12255.8407936096</c:v>
                </c:pt>
                <c:pt idx="1576">
                  <c:v>12261.5906891822</c:v>
                </c:pt>
                <c:pt idx="1577">
                  <c:v>12267.3408384323</c:v>
                </c:pt>
                <c:pt idx="1578">
                  <c:v>12275.9658067226</c:v>
                </c:pt>
                <c:pt idx="1579">
                  <c:v>12284.5908975601</c:v>
                </c:pt>
                <c:pt idx="1580">
                  <c:v>12290.3409240245</c:v>
                </c:pt>
                <c:pt idx="1581">
                  <c:v>12298.9659481048</c:v>
                </c:pt>
                <c:pt idx="1582">
                  <c:v>12307.5909779071</c:v>
                </c:pt>
                <c:pt idx="1583">
                  <c:v>12316.2158899307</c:v>
                </c:pt>
                <c:pt idx="1584">
                  <c:v>12324.8408112526</c:v>
                </c:pt>
                <c:pt idx="1585">
                  <c:v>12330.5909368991</c:v>
                </c:pt>
                <c:pt idx="1586">
                  <c:v>12339.2160227298</c:v>
                </c:pt>
                <c:pt idx="1587">
                  <c:v>12347.8410031795</c:v>
                </c:pt>
                <c:pt idx="1588">
                  <c:v>12353.5911409854</c:v>
                </c:pt>
                <c:pt idx="1589">
                  <c:v>12362.216048479</c:v>
                </c:pt>
                <c:pt idx="1590">
                  <c:v>12370.8410794735</c:v>
                </c:pt>
                <c:pt idx="1591">
                  <c:v>12379.4661078453</c:v>
                </c:pt>
                <c:pt idx="1592">
                  <c:v>12388.0911352634</c:v>
                </c:pt>
                <c:pt idx="1593">
                  <c:v>12396.7161121368</c:v>
                </c:pt>
                <c:pt idx="1594">
                  <c:v>12405.3410797119</c:v>
                </c:pt>
                <c:pt idx="1595">
                  <c:v>12411.0910973548</c:v>
                </c:pt>
                <c:pt idx="1596">
                  <c:v>12416.8411157131</c:v>
                </c:pt>
                <c:pt idx="1597">
                  <c:v>12422.59126091</c:v>
                </c:pt>
                <c:pt idx="1598">
                  <c:v>12431.2161655426</c:v>
                </c:pt>
                <c:pt idx="1599">
                  <c:v>12439.8410613536</c:v>
                </c:pt>
                <c:pt idx="1600">
                  <c:v>12445.5912172794</c:v>
                </c:pt>
                <c:pt idx="1601">
                  <c:v>12451.3412392139</c:v>
                </c:pt>
                <c:pt idx="1602">
                  <c:v>12459.96620512</c:v>
                </c:pt>
                <c:pt idx="1603">
                  <c:v>12468.5911741256</c:v>
                </c:pt>
                <c:pt idx="1604">
                  <c:v>12474.3413212299</c:v>
                </c:pt>
                <c:pt idx="1605">
                  <c:v>12482.9663515091</c:v>
                </c:pt>
                <c:pt idx="1606">
                  <c:v>12491.5913937091</c:v>
                </c:pt>
                <c:pt idx="1607">
                  <c:v>12500.2163481712</c:v>
                </c:pt>
                <c:pt idx="1608">
                  <c:v>12508.8413116931</c:v>
                </c:pt>
                <c:pt idx="1609">
                  <c:v>12514.5913424491</c:v>
                </c:pt>
                <c:pt idx="1610">
                  <c:v>12523.2164275646</c:v>
                </c:pt>
                <c:pt idx="1611">
                  <c:v>12531.8414013385</c:v>
                </c:pt>
                <c:pt idx="1612">
                  <c:v>12537.5914161205</c:v>
                </c:pt>
                <c:pt idx="1613">
                  <c:v>12543.3415546417</c:v>
                </c:pt>
                <c:pt idx="1614">
                  <c:v>12551.9664058685</c:v>
                </c:pt>
                <c:pt idx="1615">
                  <c:v>12560.5913739204</c:v>
                </c:pt>
                <c:pt idx="1616">
                  <c:v>12566.3415195941</c:v>
                </c:pt>
                <c:pt idx="1617">
                  <c:v>12572.0916633606</c:v>
                </c:pt>
                <c:pt idx="1618">
                  <c:v>12580.7165675163</c:v>
                </c:pt>
                <c:pt idx="1619">
                  <c:v>12589.3415973186</c:v>
                </c:pt>
                <c:pt idx="1620">
                  <c:v>12597.9666330814</c:v>
                </c:pt>
                <c:pt idx="1621">
                  <c:v>12606.5916602611</c:v>
                </c:pt>
                <c:pt idx="1622">
                  <c:v>12612.3416786193</c:v>
                </c:pt>
                <c:pt idx="1623">
                  <c:v>12620.9666478633</c:v>
                </c:pt>
                <c:pt idx="1624">
                  <c:v>12629.5916163921</c:v>
                </c:pt>
                <c:pt idx="1625">
                  <c:v>12638.2167155742</c:v>
                </c:pt>
                <c:pt idx="1626">
                  <c:v>12646.8414363861</c:v>
                </c:pt>
                <c:pt idx="1627">
                  <c:v>12652.591697216</c:v>
                </c:pt>
                <c:pt idx="1628">
                  <c:v>12658.3418292999</c:v>
                </c:pt>
                <c:pt idx="1629">
                  <c:v>12666.9667527675</c:v>
                </c:pt>
                <c:pt idx="1630">
                  <c:v>12675.591779232</c:v>
                </c:pt>
                <c:pt idx="1631">
                  <c:v>12681.3418049812</c:v>
                </c:pt>
                <c:pt idx="1632">
                  <c:v>12687.0918200016</c:v>
                </c:pt>
                <c:pt idx="1633">
                  <c:v>12695.7168498039</c:v>
                </c:pt>
                <c:pt idx="1634">
                  <c:v>12704.3418786525</c:v>
                </c:pt>
                <c:pt idx="1635">
                  <c:v>12710.0919044017</c:v>
                </c:pt>
                <c:pt idx="1636">
                  <c:v>12718.7168741226</c:v>
                </c:pt>
                <c:pt idx="1637">
                  <c:v>12727.3418393135</c:v>
                </c:pt>
                <c:pt idx="1638">
                  <c:v>12733.0918536186</c:v>
                </c:pt>
                <c:pt idx="1639">
                  <c:v>12738.8419964313</c:v>
                </c:pt>
                <c:pt idx="1640">
                  <c:v>12747.4669642448</c:v>
                </c:pt>
                <c:pt idx="1641">
                  <c:v>12756.0918371677</c:v>
                </c:pt>
                <c:pt idx="1642">
                  <c:v>12761.8419716358</c:v>
                </c:pt>
                <c:pt idx="1643">
                  <c:v>12770.466989994</c:v>
                </c:pt>
                <c:pt idx="1644">
                  <c:v>12779.0920202732</c:v>
                </c:pt>
                <c:pt idx="1645">
                  <c:v>12784.8420407772</c:v>
                </c:pt>
                <c:pt idx="1646">
                  <c:v>12790.5921866893</c:v>
                </c:pt>
                <c:pt idx="1647">
                  <c:v>12799.2170944213</c:v>
                </c:pt>
                <c:pt idx="1648">
                  <c:v>12807.8421206474</c:v>
                </c:pt>
                <c:pt idx="1649">
                  <c:v>12816.4671549797</c:v>
                </c:pt>
                <c:pt idx="1650">
                  <c:v>12825.0921831131</c:v>
                </c:pt>
                <c:pt idx="1651">
                  <c:v>12833.7171607017</c:v>
                </c:pt>
                <c:pt idx="1652">
                  <c:v>12842.3421304225</c:v>
                </c:pt>
                <c:pt idx="1653">
                  <c:v>12850.9671492576</c:v>
                </c:pt>
                <c:pt idx="1654">
                  <c:v>12859.5921783447</c:v>
                </c:pt>
                <c:pt idx="1655">
                  <c:v>12865.3421976566</c:v>
                </c:pt>
                <c:pt idx="1656">
                  <c:v>12871.0922191143</c:v>
                </c:pt>
                <c:pt idx="1657">
                  <c:v>12876.8423645496</c:v>
                </c:pt>
                <c:pt idx="1658">
                  <c:v>12885.4672145843</c:v>
                </c:pt>
                <c:pt idx="1659">
                  <c:v>12894.0923016071</c:v>
                </c:pt>
                <c:pt idx="1660">
                  <c:v>12899.8423211574</c:v>
                </c:pt>
                <c:pt idx="1661">
                  <c:v>12905.5923440456</c:v>
                </c:pt>
                <c:pt idx="1662">
                  <c:v>12914.2172515392</c:v>
                </c:pt>
                <c:pt idx="1663">
                  <c:v>12922.8422720432</c:v>
                </c:pt>
                <c:pt idx="1664">
                  <c:v>12931.4673149585</c:v>
                </c:pt>
                <c:pt idx="1665">
                  <c:v>12940.0924553871</c:v>
                </c:pt>
                <c:pt idx="1666">
                  <c:v>12948.7174253463</c:v>
                </c:pt>
                <c:pt idx="1667">
                  <c:v>12957.3423967361</c:v>
                </c:pt>
                <c:pt idx="1668">
                  <c:v>12963.0925512313</c:v>
                </c:pt>
                <c:pt idx="1669">
                  <c:v>12971.717449665</c:v>
                </c:pt>
                <c:pt idx="1670">
                  <c:v>12980.3423645496</c:v>
                </c:pt>
                <c:pt idx="1671">
                  <c:v>12986.0924999713</c:v>
                </c:pt>
                <c:pt idx="1672">
                  <c:v>12991.8422763347</c:v>
                </c:pt>
                <c:pt idx="1673">
                  <c:v>12997.5925428867</c:v>
                </c:pt>
                <c:pt idx="1674">
                  <c:v>13006.2175760269</c:v>
                </c:pt>
                <c:pt idx="1675">
                  <c:v>13014.8426029682</c:v>
                </c:pt>
                <c:pt idx="1676">
                  <c:v>13023.467569828</c:v>
                </c:pt>
                <c:pt idx="1677">
                  <c:v>13032.092539072</c:v>
                </c:pt>
                <c:pt idx="1678">
                  <c:v>13037.8425588607</c:v>
                </c:pt>
                <c:pt idx="1679">
                  <c:v>13046.4676504135</c:v>
                </c:pt>
                <c:pt idx="1680">
                  <c:v>13055.092618227</c:v>
                </c:pt>
                <c:pt idx="1681">
                  <c:v>13063.7176499366</c:v>
                </c:pt>
                <c:pt idx="1682">
                  <c:v>13072.3425545692</c:v>
                </c:pt>
                <c:pt idx="1683">
                  <c:v>13078.092701435</c:v>
                </c:pt>
                <c:pt idx="1684">
                  <c:v>13086.7177360057</c:v>
                </c:pt>
                <c:pt idx="1685">
                  <c:v>13095.3426411151</c:v>
                </c:pt>
                <c:pt idx="1686">
                  <c:v>13101.0927810669</c:v>
                </c:pt>
                <c:pt idx="1687">
                  <c:v>13109.7178151607</c:v>
                </c:pt>
                <c:pt idx="1688">
                  <c:v>13118.3427209854</c:v>
                </c:pt>
                <c:pt idx="1689">
                  <c:v>13124.0928652286</c:v>
                </c:pt>
                <c:pt idx="1690">
                  <c:v>13129.842885971</c:v>
                </c:pt>
                <c:pt idx="1691">
                  <c:v>13138.4678502082</c:v>
                </c:pt>
                <c:pt idx="1692">
                  <c:v>13147.0928201675</c:v>
                </c:pt>
                <c:pt idx="1693">
                  <c:v>13152.8428432941</c:v>
                </c:pt>
                <c:pt idx="1694">
                  <c:v>13161.4678766727</c:v>
                </c:pt>
                <c:pt idx="1695">
                  <c:v>13170.0929002761</c:v>
                </c:pt>
                <c:pt idx="1696">
                  <c:v>13175.8429229259</c:v>
                </c:pt>
                <c:pt idx="1697">
                  <c:v>13181.593070507</c:v>
                </c:pt>
                <c:pt idx="1698">
                  <c:v>13190.2179741859</c:v>
                </c:pt>
                <c:pt idx="1699">
                  <c:v>13198.843001604</c:v>
                </c:pt>
                <c:pt idx="1700">
                  <c:v>13207.4680285453</c:v>
                </c:pt>
                <c:pt idx="1701">
                  <c:v>13216.0930621624</c:v>
                </c:pt>
                <c:pt idx="1702">
                  <c:v>13224.7180349826</c:v>
                </c:pt>
                <c:pt idx="1703">
                  <c:v>13233.3429994583</c:v>
                </c:pt>
                <c:pt idx="1704">
                  <c:v>13239.0930330753</c:v>
                </c:pt>
                <c:pt idx="1705">
                  <c:v>13244.8431694507</c:v>
                </c:pt>
                <c:pt idx="1706">
                  <c:v>13253.4680745601</c:v>
                </c:pt>
                <c:pt idx="1707">
                  <c:v>13262.0931022167</c:v>
                </c:pt>
                <c:pt idx="1708">
                  <c:v>13270.7181341648</c:v>
                </c:pt>
                <c:pt idx="1709">
                  <c:v>13279.3431618213</c:v>
                </c:pt>
                <c:pt idx="1710">
                  <c:v>13285.0931921005</c:v>
                </c:pt>
                <c:pt idx="1711">
                  <c:v>13293.718152523</c:v>
                </c:pt>
                <c:pt idx="1712">
                  <c:v>13302.343118906</c:v>
                </c:pt>
                <c:pt idx="1713">
                  <c:v>13308.0931389331</c:v>
                </c:pt>
                <c:pt idx="1714">
                  <c:v>13313.843411684</c:v>
                </c:pt>
                <c:pt idx="1715">
                  <c:v>13319.5933041572</c:v>
                </c:pt>
                <c:pt idx="1716">
                  <c:v>13328.2182722091</c:v>
                </c:pt>
                <c:pt idx="1717">
                  <c:v>13336.8432426452</c:v>
                </c:pt>
                <c:pt idx="1718">
                  <c:v>13342.5932631492</c:v>
                </c:pt>
                <c:pt idx="1719">
                  <c:v>13351.2183525562</c:v>
                </c:pt>
                <c:pt idx="1720">
                  <c:v>13359.8434412479</c:v>
                </c:pt>
                <c:pt idx="1721">
                  <c:v>13368.4684181213</c:v>
                </c:pt>
                <c:pt idx="1722">
                  <c:v>13377.0933825969</c:v>
                </c:pt>
                <c:pt idx="1723">
                  <c:v>13382.843404293</c:v>
                </c:pt>
                <c:pt idx="1724">
                  <c:v>13391.4684977531</c:v>
                </c:pt>
                <c:pt idx="1725">
                  <c:v>13400.093588829</c:v>
                </c:pt>
                <c:pt idx="1726">
                  <c:v>13408.7184362411</c:v>
                </c:pt>
                <c:pt idx="1727">
                  <c:v>13417.343401432</c:v>
                </c:pt>
                <c:pt idx="1728">
                  <c:v>13423.0935459137</c:v>
                </c:pt>
                <c:pt idx="1729">
                  <c:v>13431.7185764312</c:v>
                </c:pt>
                <c:pt idx="1730">
                  <c:v>13440.3436067104</c:v>
                </c:pt>
                <c:pt idx="1731">
                  <c:v>13448.9686412811</c:v>
                </c:pt>
                <c:pt idx="1732">
                  <c:v>13457.5934252739</c:v>
                </c:pt>
                <c:pt idx="1733">
                  <c:v>13463.3436844348</c:v>
                </c:pt>
                <c:pt idx="1734">
                  <c:v>13469.0937023162</c:v>
                </c:pt>
                <c:pt idx="1735">
                  <c:v>13477.718673706</c:v>
                </c:pt>
                <c:pt idx="1736">
                  <c:v>13486.3436567783</c:v>
                </c:pt>
                <c:pt idx="1737">
                  <c:v>13494.968676567</c:v>
                </c:pt>
                <c:pt idx="1738">
                  <c:v>13503.5937070846</c:v>
                </c:pt>
                <c:pt idx="1739">
                  <c:v>13512.2187392711</c:v>
                </c:pt>
                <c:pt idx="1740">
                  <c:v>13520.8436424732</c:v>
                </c:pt>
                <c:pt idx="1741">
                  <c:v>13526.5938203334</c:v>
                </c:pt>
                <c:pt idx="1742">
                  <c:v>13532.3438072204</c:v>
                </c:pt>
                <c:pt idx="1743">
                  <c:v>13538.0935811996</c:v>
                </c:pt>
                <c:pt idx="1744">
                  <c:v>13543.8438489437</c:v>
                </c:pt>
                <c:pt idx="1745">
                  <c:v>13552.4688801765</c:v>
                </c:pt>
                <c:pt idx="1746">
                  <c:v>13561.0937838554</c:v>
                </c:pt>
                <c:pt idx="1747">
                  <c:v>13566.8439302444</c:v>
                </c:pt>
                <c:pt idx="1748">
                  <c:v>13575.4688944816</c:v>
                </c:pt>
                <c:pt idx="1749">
                  <c:v>13584.0938670635</c:v>
                </c:pt>
                <c:pt idx="1750">
                  <c:v>13592.7188966274</c:v>
                </c:pt>
                <c:pt idx="1751">
                  <c:v>13601.3439288139</c:v>
                </c:pt>
                <c:pt idx="1752">
                  <c:v>13609.9689722061</c:v>
                </c:pt>
                <c:pt idx="1753">
                  <c:v>13618.5938668251</c:v>
                </c:pt>
                <c:pt idx="1754">
                  <c:v>13624.3440108299</c:v>
                </c:pt>
                <c:pt idx="1755">
                  <c:v>13632.9690389633</c:v>
                </c:pt>
                <c:pt idx="1756">
                  <c:v>13641.5940704345</c:v>
                </c:pt>
                <c:pt idx="1757">
                  <c:v>13650.219102621</c:v>
                </c:pt>
                <c:pt idx="1758">
                  <c:v>13658.8440253734</c:v>
                </c:pt>
                <c:pt idx="1759">
                  <c:v>13667.4691545963</c:v>
                </c:pt>
                <c:pt idx="1760">
                  <c:v>13676.0941810607</c:v>
                </c:pt>
                <c:pt idx="1761">
                  <c:v>13684.7191147804</c:v>
                </c:pt>
                <c:pt idx="1762">
                  <c:v>13693.3440055847</c:v>
                </c:pt>
                <c:pt idx="1763">
                  <c:v>13701.9690952301</c:v>
                </c:pt>
                <c:pt idx="1764">
                  <c:v>13710.5941882133</c:v>
                </c:pt>
                <c:pt idx="1765">
                  <c:v>13716.3443367481</c:v>
                </c:pt>
                <c:pt idx="1766">
                  <c:v>13724.9692409038</c:v>
                </c:pt>
                <c:pt idx="1767">
                  <c:v>13733.5942692756</c:v>
                </c:pt>
                <c:pt idx="1768">
                  <c:v>13742.2192401886</c:v>
                </c:pt>
                <c:pt idx="1769">
                  <c:v>13750.8440849781</c:v>
                </c:pt>
                <c:pt idx="1770">
                  <c:v>13756.5943470001</c:v>
                </c:pt>
                <c:pt idx="1771">
                  <c:v>13762.3442459106</c:v>
                </c:pt>
                <c:pt idx="1772">
                  <c:v>13770.9693398475</c:v>
                </c:pt>
                <c:pt idx="1773">
                  <c:v>13779.5943093299</c:v>
                </c:pt>
                <c:pt idx="1774">
                  <c:v>13788.2193922996</c:v>
                </c:pt>
                <c:pt idx="1775">
                  <c:v>13796.844369173</c:v>
                </c:pt>
                <c:pt idx="1776">
                  <c:v>13805.4694066047</c:v>
                </c:pt>
                <c:pt idx="1777">
                  <c:v>13814.0943059921</c:v>
                </c:pt>
                <c:pt idx="1778">
                  <c:v>13819.8444530963</c:v>
                </c:pt>
                <c:pt idx="1779">
                  <c:v>13828.4694795608</c:v>
                </c:pt>
                <c:pt idx="1780">
                  <c:v>13837.0942499637</c:v>
                </c:pt>
                <c:pt idx="1781">
                  <c:v>13842.8445324897</c:v>
                </c:pt>
                <c:pt idx="1782">
                  <c:v>13851.4695637226</c:v>
                </c:pt>
                <c:pt idx="1783">
                  <c:v>13860.0943470001</c:v>
                </c:pt>
                <c:pt idx="1784">
                  <c:v>13865.8446061611</c:v>
                </c:pt>
                <c:pt idx="1785">
                  <c:v>13874.4695215225</c:v>
                </c:pt>
                <c:pt idx="1786">
                  <c:v>13883.0945534706</c:v>
                </c:pt>
                <c:pt idx="1787">
                  <c:v>13891.7195243835</c:v>
                </c:pt>
                <c:pt idx="1788">
                  <c:v>13900.3444764614</c:v>
                </c:pt>
                <c:pt idx="1789">
                  <c:v>13906.0945074558</c:v>
                </c:pt>
                <c:pt idx="1790">
                  <c:v>13914.7195997238</c:v>
                </c:pt>
                <c:pt idx="1791">
                  <c:v>13923.3446917533</c:v>
                </c:pt>
                <c:pt idx="1792">
                  <c:v>13931.9696645736</c:v>
                </c:pt>
                <c:pt idx="1793">
                  <c:v>13940.5944962501</c:v>
                </c:pt>
                <c:pt idx="1794">
                  <c:v>13946.3447961807</c:v>
                </c:pt>
                <c:pt idx="1795">
                  <c:v>13952.0945453643</c:v>
                </c:pt>
                <c:pt idx="1796">
                  <c:v>13957.8446905613</c:v>
                </c:pt>
                <c:pt idx="1797">
                  <c:v>13963.5948257446</c:v>
                </c:pt>
                <c:pt idx="1798">
                  <c:v>13972.2197537422</c:v>
                </c:pt>
                <c:pt idx="1799">
                  <c:v>13980.844771862</c:v>
                </c:pt>
                <c:pt idx="1800">
                  <c:v>13986.594805479</c:v>
                </c:pt>
                <c:pt idx="1801">
                  <c:v>13992.3448159694</c:v>
                </c:pt>
                <c:pt idx="1802">
                  <c:v>14000.969846487</c:v>
                </c:pt>
                <c:pt idx="1803">
                  <c:v>14009.5948789119</c:v>
                </c:pt>
                <c:pt idx="1804">
                  <c:v>14018.2199068069</c:v>
                </c:pt>
                <c:pt idx="1805">
                  <c:v>14026.8449337482</c:v>
                </c:pt>
                <c:pt idx="1806">
                  <c:v>14035.4699664115</c:v>
                </c:pt>
                <c:pt idx="1807">
                  <c:v>14044.0949940681</c:v>
                </c:pt>
                <c:pt idx="1808">
                  <c:v>14052.719918251</c:v>
                </c:pt>
                <c:pt idx="1809">
                  <c:v>14061.3448116779</c:v>
                </c:pt>
                <c:pt idx="1810">
                  <c:v>14067.0950689315</c:v>
                </c:pt>
                <c:pt idx="1811">
                  <c:v>14072.8449726104</c:v>
                </c:pt>
                <c:pt idx="1812">
                  <c:v>14081.4700593948</c:v>
                </c:pt>
                <c:pt idx="1813">
                  <c:v>14090.0950415134</c:v>
                </c:pt>
                <c:pt idx="1814">
                  <c:v>14095.8451788425</c:v>
                </c:pt>
                <c:pt idx="1815">
                  <c:v>14104.4700219631</c:v>
                </c:pt>
                <c:pt idx="1816">
                  <c:v>14113.094990015</c:v>
                </c:pt>
                <c:pt idx="1817">
                  <c:v>14118.8451340198</c:v>
                </c:pt>
                <c:pt idx="1818">
                  <c:v>14127.4701046943</c:v>
                </c:pt>
                <c:pt idx="1819">
                  <c:v>14136.0951993465</c:v>
                </c:pt>
                <c:pt idx="1820">
                  <c:v>14144.7202274799</c:v>
                </c:pt>
                <c:pt idx="1821">
                  <c:v>14153.3452577591</c:v>
                </c:pt>
                <c:pt idx="1822">
                  <c:v>14161.9702875614</c:v>
                </c:pt>
                <c:pt idx="1823">
                  <c:v>14170.5952060222</c:v>
                </c:pt>
                <c:pt idx="1824">
                  <c:v>14176.3453297615</c:v>
                </c:pt>
                <c:pt idx="1825">
                  <c:v>14184.9703040123</c:v>
                </c:pt>
                <c:pt idx="1826">
                  <c:v>14193.5952734947</c:v>
                </c:pt>
                <c:pt idx="1827">
                  <c:v>14199.3452947139</c:v>
                </c:pt>
                <c:pt idx="1828">
                  <c:v>14205.0953171253</c:v>
                </c:pt>
                <c:pt idx="1829">
                  <c:v>14213.720290184</c:v>
                </c:pt>
                <c:pt idx="1830">
                  <c:v>14222.3451430797</c:v>
                </c:pt>
                <c:pt idx="1831">
                  <c:v>14228.0953950882</c:v>
                </c:pt>
                <c:pt idx="1832">
                  <c:v>14233.8454256057</c:v>
                </c:pt>
                <c:pt idx="1833">
                  <c:v>14242.4704470634</c:v>
                </c:pt>
                <c:pt idx="1834">
                  <c:v>14251.0952129364</c:v>
                </c:pt>
                <c:pt idx="1835">
                  <c:v>14256.8453724384</c:v>
                </c:pt>
                <c:pt idx="1836">
                  <c:v>14265.4703974723</c:v>
                </c:pt>
                <c:pt idx="1837">
                  <c:v>14274.0954480171</c:v>
                </c:pt>
                <c:pt idx="1838">
                  <c:v>14279.8455753326</c:v>
                </c:pt>
                <c:pt idx="1839">
                  <c:v>14288.4704909324</c:v>
                </c:pt>
                <c:pt idx="1840">
                  <c:v>14297.0955178737</c:v>
                </c:pt>
                <c:pt idx="1841">
                  <c:v>14305.7205462455</c:v>
                </c:pt>
                <c:pt idx="1842">
                  <c:v>14314.3455841541</c:v>
                </c:pt>
                <c:pt idx="1843">
                  <c:v>14322.9706120491</c:v>
                </c:pt>
                <c:pt idx="1844">
                  <c:v>14331.5956368446</c:v>
                </c:pt>
                <c:pt idx="1845">
                  <c:v>14337.3456614017</c:v>
                </c:pt>
                <c:pt idx="1846">
                  <c:v>14345.970691204</c:v>
                </c:pt>
                <c:pt idx="1847">
                  <c:v>14354.5957241058</c:v>
                </c:pt>
                <c:pt idx="1848">
                  <c:v>14363.2206878662</c:v>
                </c:pt>
                <c:pt idx="1849">
                  <c:v>14371.845537424</c:v>
                </c:pt>
                <c:pt idx="1850">
                  <c:v>14377.5956821441</c:v>
                </c:pt>
                <c:pt idx="1851">
                  <c:v>14386.2207081317</c:v>
                </c:pt>
                <c:pt idx="1852">
                  <c:v>14394.8457515239</c:v>
                </c:pt>
                <c:pt idx="1853">
                  <c:v>14403.4707701206</c:v>
                </c:pt>
                <c:pt idx="1854">
                  <c:v>14412.0958025455</c:v>
                </c:pt>
                <c:pt idx="1855">
                  <c:v>14420.7207677364</c:v>
                </c:pt>
                <c:pt idx="1856">
                  <c:v>14429.3457357883</c:v>
                </c:pt>
                <c:pt idx="1857">
                  <c:v>14435.0958912372</c:v>
                </c:pt>
                <c:pt idx="1858">
                  <c:v>14443.7209115028</c:v>
                </c:pt>
                <c:pt idx="1859">
                  <c:v>14452.3456766605</c:v>
                </c:pt>
                <c:pt idx="1860">
                  <c:v>14458.0959849357</c:v>
                </c:pt>
                <c:pt idx="1861">
                  <c:v>14466.7209267616</c:v>
                </c:pt>
                <c:pt idx="1862">
                  <c:v>14475.3459029197</c:v>
                </c:pt>
                <c:pt idx="1863">
                  <c:v>14481.0959200859</c:v>
                </c:pt>
                <c:pt idx="1864">
                  <c:v>14486.8460543155</c:v>
                </c:pt>
                <c:pt idx="1865">
                  <c:v>14495.4709687233</c:v>
                </c:pt>
                <c:pt idx="1866">
                  <c:v>14504.0960040092</c:v>
                </c:pt>
                <c:pt idx="1867">
                  <c:v>14509.8460879325</c:v>
                </c:pt>
                <c:pt idx="1868">
                  <c:v>14518.4710531234</c:v>
                </c:pt>
                <c:pt idx="1869">
                  <c:v>14527.0959572792</c:v>
                </c:pt>
                <c:pt idx="1870">
                  <c:v>14532.8458600044</c:v>
                </c:pt>
                <c:pt idx="1871">
                  <c:v>14538.596121788</c:v>
                </c:pt>
                <c:pt idx="1872">
                  <c:v>14544.3461449146</c:v>
                </c:pt>
                <c:pt idx="1873">
                  <c:v>14552.9711763858</c:v>
                </c:pt>
                <c:pt idx="1874">
                  <c:v>14561.5960783958</c:v>
                </c:pt>
                <c:pt idx="1875">
                  <c:v>14567.3462188243</c:v>
                </c:pt>
                <c:pt idx="1876">
                  <c:v>14573.0962390899</c:v>
                </c:pt>
                <c:pt idx="1877">
                  <c:v>14581.7210888862</c:v>
                </c:pt>
                <c:pt idx="1878">
                  <c:v>14590.346083641</c:v>
                </c:pt>
                <c:pt idx="1879">
                  <c:v>14596.0962121486</c:v>
                </c:pt>
                <c:pt idx="1880">
                  <c:v>14601.8462221622</c:v>
                </c:pt>
                <c:pt idx="1881">
                  <c:v>14610.4712557792</c:v>
                </c:pt>
                <c:pt idx="1882">
                  <c:v>14619.0961565971</c:v>
                </c:pt>
                <c:pt idx="1883">
                  <c:v>14624.8463020324</c:v>
                </c:pt>
                <c:pt idx="1884">
                  <c:v>14630.5963270664</c:v>
                </c:pt>
                <c:pt idx="1885">
                  <c:v>14639.2213568687</c:v>
                </c:pt>
                <c:pt idx="1886">
                  <c:v>14647.8463873863</c:v>
                </c:pt>
                <c:pt idx="1887">
                  <c:v>14656.4713561534</c:v>
                </c:pt>
                <c:pt idx="1888">
                  <c:v>14665.0963318348</c:v>
                </c:pt>
                <c:pt idx="1889">
                  <c:v>14673.7213582992</c:v>
                </c:pt>
                <c:pt idx="1890">
                  <c:v>14682.346380949</c:v>
                </c:pt>
                <c:pt idx="1891">
                  <c:v>14690.9714164733</c:v>
                </c:pt>
                <c:pt idx="1892">
                  <c:v>14699.5964429378</c:v>
                </c:pt>
                <c:pt idx="1893">
                  <c:v>14705.346591711</c:v>
                </c:pt>
                <c:pt idx="1894">
                  <c:v>14713.9714999198</c:v>
                </c:pt>
                <c:pt idx="1895">
                  <c:v>14722.5964095592</c:v>
                </c:pt>
                <c:pt idx="1896">
                  <c:v>14728.346547842</c:v>
                </c:pt>
                <c:pt idx="1897">
                  <c:v>14734.096314907</c:v>
                </c:pt>
                <c:pt idx="1898">
                  <c:v>14739.8465867042</c:v>
                </c:pt>
                <c:pt idx="1899">
                  <c:v>14748.4715607166</c:v>
                </c:pt>
                <c:pt idx="1900">
                  <c:v>14757.0965287685</c:v>
                </c:pt>
                <c:pt idx="1901">
                  <c:v>14765.7215538024</c:v>
                </c:pt>
                <c:pt idx="1902">
                  <c:v>14774.3465819358</c:v>
                </c:pt>
                <c:pt idx="1903">
                  <c:v>14780.0967447757</c:v>
                </c:pt>
                <c:pt idx="1904">
                  <c:v>14788.7216908931</c:v>
                </c:pt>
                <c:pt idx="1905">
                  <c:v>14797.3466758728</c:v>
                </c:pt>
                <c:pt idx="1906">
                  <c:v>14805.9716982841</c:v>
                </c:pt>
                <c:pt idx="1907">
                  <c:v>14814.5966057777</c:v>
                </c:pt>
                <c:pt idx="1908">
                  <c:v>14820.3467478752</c:v>
                </c:pt>
                <c:pt idx="1909">
                  <c:v>14828.9717135429</c:v>
                </c:pt>
                <c:pt idx="1910">
                  <c:v>14837.5968117714</c:v>
                </c:pt>
                <c:pt idx="1911">
                  <c:v>14846.2218384742</c:v>
                </c:pt>
                <c:pt idx="1912">
                  <c:v>14854.8468697071</c:v>
                </c:pt>
                <c:pt idx="1913">
                  <c:v>14863.4717903137</c:v>
                </c:pt>
                <c:pt idx="1914">
                  <c:v>14872.0968067646</c:v>
                </c:pt>
                <c:pt idx="1915">
                  <c:v>14877.8469564914</c:v>
                </c:pt>
                <c:pt idx="1916">
                  <c:v>14886.4718592166</c:v>
                </c:pt>
                <c:pt idx="1917">
                  <c:v>14895.0967628955</c:v>
                </c:pt>
                <c:pt idx="1918">
                  <c:v>14900.8469111919</c:v>
                </c:pt>
                <c:pt idx="1919">
                  <c:v>14909.4719471931</c:v>
                </c:pt>
                <c:pt idx="1920">
                  <c:v>14918.0969758033</c:v>
                </c:pt>
                <c:pt idx="1921">
                  <c:v>14923.8471167087</c:v>
                </c:pt>
                <c:pt idx="1922">
                  <c:v>14932.4720196724</c:v>
                </c:pt>
                <c:pt idx="1923">
                  <c:v>14941.0969264507</c:v>
                </c:pt>
                <c:pt idx="1924">
                  <c:v>14946.8469448089</c:v>
                </c:pt>
                <c:pt idx="1925">
                  <c:v>14952.5969653129</c:v>
                </c:pt>
                <c:pt idx="1926">
                  <c:v>14958.3471107482</c:v>
                </c:pt>
                <c:pt idx="1927">
                  <c:v>14966.9721405506</c:v>
                </c:pt>
                <c:pt idx="1928">
                  <c:v>14975.5971708297</c:v>
                </c:pt>
                <c:pt idx="1929">
                  <c:v>14981.3471925258</c:v>
                </c:pt>
                <c:pt idx="1930">
                  <c:v>14989.9721660614</c:v>
                </c:pt>
                <c:pt idx="1931">
                  <c:v>14998.5971448421</c:v>
                </c:pt>
                <c:pt idx="1932">
                  <c:v>15004.3472893238</c:v>
                </c:pt>
                <c:pt idx="1933">
                  <c:v>15010.0972867012</c:v>
                </c:pt>
                <c:pt idx="1934">
                  <c:v>15018.7222008705</c:v>
                </c:pt>
                <c:pt idx="1935">
                  <c:v>15027.3471064567</c:v>
                </c:pt>
                <c:pt idx="1936">
                  <c:v>15033.0972528457</c:v>
                </c:pt>
                <c:pt idx="1937">
                  <c:v>15038.8472764492</c:v>
                </c:pt>
                <c:pt idx="1938">
                  <c:v>15047.472304821</c:v>
                </c:pt>
                <c:pt idx="1939">
                  <c:v>15056.0973329544</c:v>
                </c:pt>
                <c:pt idx="1940">
                  <c:v>15064.7223653793</c:v>
                </c:pt>
                <c:pt idx="1941">
                  <c:v>15073.3474795818</c:v>
                </c:pt>
                <c:pt idx="1942">
                  <c:v>15081.9724245071</c:v>
                </c:pt>
                <c:pt idx="1943">
                  <c:v>15090.5974550247</c:v>
                </c:pt>
                <c:pt idx="1944">
                  <c:v>15096.347477436</c:v>
                </c:pt>
                <c:pt idx="1945">
                  <c:v>15104.9725046157</c:v>
                </c:pt>
                <c:pt idx="1946">
                  <c:v>15113.5975313186</c:v>
                </c:pt>
                <c:pt idx="1947">
                  <c:v>15122.2225041389</c:v>
                </c:pt>
                <c:pt idx="1948">
                  <c:v>15130.8474736213</c:v>
                </c:pt>
                <c:pt idx="1949">
                  <c:v>15136.5973746776</c:v>
                </c:pt>
                <c:pt idx="1950">
                  <c:v>15142.3476393222</c:v>
                </c:pt>
                <c:pt idx="1951">
                  <c:v>15150.9725422859</c:v>
                </c:pt>
                <c:pt idx="1952">
                  <c:v>15159.5975635051</c:v>
                </c:pt>
                <c:pt idx="1953">
                  <c:v>15168.222541809</c:v>
                </c:pt>
                <c:pt idx="1954">
                  <c:v>15176.8476378917</c:v>
                </c:pt>
                <c:pt idx="1955">
                  <c:v>15185.4726030826</c:v>
                </c:pt>
                <c:pt idx="1956">
                  <c:v>15194.0975718498</c:v>
                </c:pt>
                <c:pt idx="1957">
                  <c:v>15199.8477213382</c:v>
                </c:pt>
                <c:pt idx="1958">
                  <c:v>15208.4726243019</c:v>
                </c:pt>
                <c:pt idx="1959">
                  <c:v>15217.0976526737</c:v>
                </c:pt>
                <c:pt idx="1960">
                  <c:v>15222.8476729393</c:v>
                </c:pt>
                <c:pt idx="1961">
                  <c:v>15228.5978050232</c:v>
                </c:pt>
                <c:pt idx="1962">
                  <c:v>15237.2227258682</c:v>
                </c:pt>
                <c:pt idx="1963">
                  <c:v>15245.8476307392</c:v>
                </c:pt>
                <c:pt idx="1964">
                  <c:v>15251.5976507663</c:v>
                </c:pt>
                <c:pt idx="1965">
                  <c:v>15257.3478007316</c:v>
                </c:pt>
                <c:pt idx="1966">
                  <c:v>15265.9728274345</c:v>
                </c:pt>
                <c:pt idx="1967">
                  <c:v>15274.5978569984</c:v>
                </c:pt>
                <c:pt idx="1968">
                  <c:v>15280.3478798866</c:v>
                </c:pt>
                <c:pt idx="1969">
                  <c:v>15288.9727947712</c:v>
                </c:pt>
                <c:pt idx="1970">
                  <c:v>15297.5978140831</c:v>
                </c:pt>
                <c:pt idx="1971">
                  <c:v>15306.2228469848</c:v>
                </c:pt>
                <c:pt idx="1972">
                  <c:v>15314.8478775024</c:v>
                </c:pt>
                <c:pt idx="1973">
                  <c:v>15320.5980243682</c:v>
                </c:pt>
                <c:pt idx="1974">
                  <c:v>15326.3479175567</c:v>
                </c:pt>
                <c:pt idx="1975">
                  <c:v>15334.9729514122</c:v>
                </c:pt>
                <c:pt idx="1976">
                  <c:v>15343.597978115</c:v>
                </c:pt>
                <c:pt idx="1977">
                  <c:v>15352.2228796482</c:v>
                </c:pt>
                <c:pt idx="1978">
                  <c:v>15360.8478958606</c:v>
                </c:pt>
                <c:pt idx="1979">
                  <c:v>15366.5980582237</c:v>
                </c:pt>
                <c:pt idx="1980">
                  <c:v>15375.2229661941</c:v>
                </c:pt>
                <c:pt idx="1981">
                  <c:v>15383.8479979038</c:v>
                </c:pt>
                <c:pt idx="1982">
                  <c:v>15392.4730315208</c:v>
                </c:pt>
                <c:pt idx="1983">
                  <c:v>15401.0980653762</c:v>
                </c:pt>
                <c:pt idx="1984">
                  <c:v>15406.9105818271</c:v>
                </c:pt>
                <c:pt idx="1985">
                  <c:v>15412.6605989933</c:v>
                </c:pt>
                <c:pt idx="1986">
                  <c:v>15418.4106473922</c:v>
                </c:pt>
                <c:pt idx="1987">
                  <c:v>15427.035713911</c:v>
                </c:pt>
                <c:pt idx="1988">
                  <c:v>15435.6606872081</c:v>
                </c:pt>
                <c:pt idx="1989">
                  <c:v>15444.2857153415</c:v>
                </c:pt>
                <c:pt idx="1990">
                  <c:v>15452.9104936122</c:v>
                </c:pt>
                <c:pt idx="1991">
                  <c:v>15458.6607620716</c:v>
                </c:pt>
                <c:pt idx="1992">
                  <c:v>15464.4107832908</c:v>
                </c:pt>
                <c:pt idx="1993">
                  <c:v>15473.0357589721</c:v>
                </c:pt>
                <c:pt idx="1994">
                  <c:v>15481.6607196331</c:v>
                </c:pt>
                <c:pt idx="1995">
                  <c:v>15487.4108576774</c:v>
                </c:pt>
                <c:pt idx="1996">
                  <c:v>15493.1607713699</c:v>
                </c:pt>
                <c:pt idx="1997">
                  <c:v>15501.7857334613</c:v>
                </c:pt>
                <c:pt idx="1998">
                  <c:v>15510.4106960296</c:v>
                </c:pt>
                <c:pt idx="1999">
                  <c:v>15516.1608402729</c:v>
                </c:pt>
                <c:pt idx="2000">
                  <c:v>15524.7858729362</c:v>
                </c:pt>
                <c:pt idx="2001">
                  <c:v>15533.4109032154</c:v>
                </c:pt>
                <c:pt idx="2002">
                  <c:v>15542.0358748436</c:v>
                </c:pt>
                <c:pt idx="2003">
                  <c:v>15550.6609637737</c:v>
                </c:pt>
                <c:pt idx="2004">
                  <c:v>15556.4109864234</c:v>
                </c:pt>
                <c:pt idx="2005">
                  <c:v>15562.1610121727</c:v>
                </c:pt>
                <c:pt idx="2006">
                  <c:v>15570.7859747409</c:v>
                </c:pt>
                <c:pt idx="2007">
                  <c:v>15579.4109444618</c:v>
                </c:pt>
                <c:pt idx="2008">
                  <c:v>15585.1610889434</c:v>
                </c:pt>
                <c:pt idx="2009">
                  <c:v>15590.9111046791</c:v>
                </c:pt>
                <c:pt idx="2010">
                  <c:v>15599.5360794067</c:v>
                </c:pt>
                <c:pt idx="2011">
                  <c:v>15608.1610531807</c:v>
                </c:pt>
                <c:pt idx="2012">
                  <c:v>15616.7860734462</c:v>
                </c:pt>
                <c:pt idx="2013">
                  <c:v>15625.4111015796</c:v>
                </c:pt>
                <c:pt idx="2014">
                  <c:v>15634.0361425876</c:v>
                </c:pt>
                <c:pt idx="2015">
                  <c:v>15642.6612911224</c:v>
                </c:pt>
                <c:pt idx="2016">
                  <c:v>15651.2861423492</c:v>
                </c:pt>
                <c:pt idx="2017">
                  <c:v>15659.911226511</c:v>
                </c:pt>
                <c:pt idx="2018">
                  <c:v>15665.661248207</c:v>
                </c:pt>
                <c:pt idx="2019">
                  <c:v>15674.2862896919</c:v>
                </c:pt>
                <c:pt idx="2020">
                  <c:v>15682.9113056659</c:v>
                </c:pt>
                <c:pt idx="2021">
                  <c:v>15691.5362758636</c:v>
                </c:pt>
                <c:pt idx="2022">
                  <c:v>15700.1612544059</c:v>
                </c:pt>
                <c:pt idx="2023">
                  <c:v>15705.9113824367</c:v>
                </c:pt>
                <c:pt idx="2024">
                  <c:v>15711.6612846851</c:v>
                </c:pt>
                <c:pt idx="2025">
                  <c:v>15720.2863197326</c:v>
                </c:pt>
                <c:pt idx="2026">
                  <c:v>15728.911347866</c:v>
                </c:pt>
                <c:pt idx="2027">
                  <c:v>15734.6614892482</c:v>
                </c:pt>
                <c:pt idx="2028">
                  <c:v>15743.2863378524</c:v>
                </c:pt>
                <c:pt idx="2029">
                  <c:v>15751.9113006591</c:v>
                </c:pt>
                <c:pt idx="2030">
                  <c:v>15757.6614525318</c:v>
                </c:pt>
                <c:pt idx="2031">
                  <c:v>15766.2864170074</c:v>
                </c:pt>
                <c:pt idx="2032">
                  <c:v>15774.9115097522</c:v>
                </c:pt>
                <c:pt idx="2033">
                  <c:v>15783.536476612</c:v>
                </c:pt>
                <c:pt idx="2034">
                  <c:v>15792.1614511013</c:v>
                </c:pt>
                <c:pt idx="2035">
                  <c:v>15800.7865462303</c:v>
                </c:pt>
                <c:pt idx="2036">
                  <c:v>15809.4116284847</c:v>
                </c:pt>
                <c:pt idx="2037">
                  <c:v>15815.1613965034</c:v>
                </c:pt>
                <c:pt idx="2038">
                  <c:v>15820.911665678</c:v>
                </c:pt>
                <c:pt idx="2039">
                  <c:v>15826.6616821289</c:v>
                </c:pt>
                <c:pt idx="2040">
                  <c:v>15835.286661148</c:v>
                </c:pt>
                <c:pt idx="2041">
                  <c:v>15843.9116291999</c:v>
                </c:pt>
                <c:pt idx="2042">
                  <c:v>15849.6616501808</c:v>
                </c:pt>
                <c:pt idx="2043">
                  <c:v>15858.2866859436</c:v>
                </c:pt>
                <c:pt idx="2044">
                  <c:v>15866.9115962982</c:v>
                </c:pt>
                <c:pt idx="2045">
                  <c:v>15872.6617331504</c:v>
                </c:pt>
                <c:pt idx="2046">
                  <c:v>15881.2867002487</c:v>
                </c:pt>
                <c:pt idx="2047">
                  <c:v>15889.9117906093</c:v>
                </c:pt>
                <c:pt idx="2048">
                  <c:v>15895.6618130207</c:v>
                </c:pt>
                <c:pt idx="2049">
                  <c:v>15904.2868452072</c:v>
                </c:pt>
                <c:pt idx="2050">
                  <c:v>15912.9117474556</c:v>
                </c:pt>
                <c:pt idx="2051">
                  <c:v>15918.6619045734</c:v>
                </c:pt>
                <c:pt idx="2052">
                  <c:v>15927.2868647575</c:v>
                </c:pt>
                <c:pt idx="2053">
                  <c:v>15935.9118318557</c:v>
                </c:pt>
                <c:pt idx="2054">
                  <c:v>15941.6618537902</c:v>
                </c:pt>
                <c:pt idx="2055">
                  <c:v>15947.4119799137</c:v>
                </c:pt>
                <c:pt idx="2056">
                  <c:v>15956.0369124412</c:v>
                </c:pt>
                <c:pt idx="2057">
                  <c:v>15964.6619324684</c:v>
                </c:pt>
                <c:pt idx="2058">
                  <c:v>15970.4118373394</c:v>
                </c:pt>
                <c:pt idx="2059">
                  <c:v>15976.1619820594</c:v>
                </c:pt>
                <c:pt idx="2060">
                  <c:v>15984.7870111465</c:v>
                </c:pt>
                <c:pt idx="2061">
                  <c:v>15993.4120352268</c:v>
                </c:pt>
                <c:pt idx="2062">
                  <c:v>15999.1620659828</c:v>
                </c:pt>
                <c:pt idx="2063">
                  <c:v>16007.7870216369</c:v>
                </c:pt>
                <c:pt idx="2064">
                  <c:v>16016.4119999408</c:v>
                </c:pt>
                <c:pt idx="2065">
                  <c:v>16025.0370216369</c:v>
                </c:pt>
                <c:pt idx="2066">
                  <c:v>16033.6621696949</c:v>
                </c:pt>
                <c:pt idx="2067">
                  <c:v>16039.4120841026</c:v>
                </c:pt>
                <c:pt idx="2068">
                  <c:v>16048.0370490551</c:v>
                </c:pt>
                <c:pt idx="2069">
                  <c:v>16056.6620147228</c:v>
                </c:pt>
                <c:pt idx="2070">
                  <c:v>16065.2871026992</c:v>
                </c:pt>
                <c:pt idx="2071">
                  <c:v>16073.9121959209</c:v>
                </c:pt>
                <c:pt idx="2072">
                  <c:v>16082.5372271537</c:v>
                </c:pt>
                <c:pt idx="2073">
                  <c:v>16091.1622645855</c:v>
                </c:pt>
                <c:pt idx="2074">
                  <c:v>16099.7872896194</c:v>
                </c:pt>
                <c:pt idx="2075">
                  <c:v>16108.4121906757</c:v>
                </c:pt>
                <c:pt idx="2076">
                  <c:v>16114.1623420715</c:v>
                </c:pt>
                <c:pt idx="2077">
                  <c:v>16122.7873079776</c:v>
                </c:pt>
                <c:pt idx="2078">
                  <c:v>16131.4122767448</c:v>
                </c:pt>
                <c:pt idx="2079">
                  <c:v>16137.1622931957</c:v>
                </c:pt>
                <c:pt idx="2080">
                  <c:v>16145.7873282432</c:v>
                </c:pt>
                <c:pt idx="2081">
                  <c:v>16154.4123551845</c:v>
                </c:pt>
                <c:pt idx="2082">
                  <c:v>16160.1623878479</c:v>
                </c:pt>
                <c:pt idx="2083">
                  <c:v>16168.7873449325</c:v>
                </c:pt>
                <c:pt idx="2084">
                  <c:v>16177.4123270511</c:v>
                </c:pt>
                <c:pt idx="2085">
                  <c:v>16186.037472248</c:v>
                </c:pt>
                <c:pt idx="2086">
                  <c:v>16194.6624989509</c:v>
                </c:pt>
                <c:pt idx="2087">
                  <c:v>16203.2874805927</c:v>
                </c:pt>
                <c:pt idx="2088">
                  <c:v>16211.9124362468</c:v>
                </c:pt>
                <c:pt idx="2089">
                  <c:v>16220.537405014</c:v>
                </c:pt>
                <c:pt idx="2090">
                  <c:v>16229.1623692512</c:v>
                </c:pt>
                <c:pt idx="2091">
                  <c:v>16234.9126312732</c:v>
                </c:pt>
                <c:pt idx="2092">
                  <c:v>16240.6625483036</c:v>
                </c:pt>
                <c:pt idx="2093">
                  <c:v>16246.4125638008</c:v>
                </c:pt>
                <c:pt idx="2094">
                  <c:v>16252.1627068519</c:v>
                </c:pt>
                <c:pt idx="2095">
                  <c:v>16260.7876210212</c:v>
                </c:pt>
                <c:pt idx="2096">
                  <c:v>16269.4126396179</c:v>
                </c:pt>
                <c:pt idx="2097">
                  <c:v>16275.1626679897</c:v>
                </c:pt>
                <c:pt idx="2098">
                  <c:v>16283.7876944542</c:v>
                </c:pt>
                <c:pt idx="2099">
                  <c:v>16292.4127194881</c:v>
                </c:pt>
                <c:pt idx="2100">
                  <c:v>16298.1625094413</c:v>
                </c:pt>
                <c:pt idx="2101">
                  <c:v>16303.9127626419</c:v>
                </c:pt>
                <c:pt idx="2102">
                  <c:v>16312.5377299785</c:v>
                </c:pt>
                <c:pt idx="2103">
                  <c:v>16321.1627106666</c:v>
                </c:pt>
                <c:pt idx="2104">
                  <c:v>16326.9127190113</c:v>
                </c:pt>
                <c:pt idx="2105">
                  <c:v>16332.662857294</c:v>
                </c:pt>
                <c:pt idx="2106">
                  <c:v>16341.2878422737</c:v>
                </c:pt>
                <c:pt idx="2107">
                  <c:v>16349.9128005504</c:v>
                </c:pt>
                <c:pt idx="2108">
                  <c:v>16358.53783679</c:v>
                </c:pt>
                <c:pt idx="2109">
                  <c:v>16367.1628718376</c:v>
                </c:pt>
                <c:pt idx="2110">
                  <c:v>16375.7878324985</c:v>
                </c:pt>
                <c:pt idx="2111">
                  <c:v>16384.4128036499</c:v>
                </c:pt>
                <c:pt idx="2112">
                  <c:v>16390.1629564762</c:v>
                </c:pt>
                <c:pt idx="2113">
                  <c:v>16395.9129686355</c:v>
                </c:pt>
                <c:pt idx="2114">
                  <c:v>16401.6629872322</c:v>
                </c:pt>
                <c:pt idx="2115">
                  <c:v>16410.2879037857</c:v>
                </c:pt>
                <c:pt idx="2116">
                  <c:v>16418.9129285812</c:v>
                </c:pt>
                <c:pt idx="2117">
                  <c:v>16424.6630687713</c:v>
                </c:pt>
                <c:pt idx="2118">
                  <c:v>16430.4130792617</c:v>
                </c:pt>
                <c:pt idx="2119">
                  <c:v>16439.0380642414</c:v>
                </c:pt>
                <c:pt idx="2120">
                  <c:v>16447.6630244255</c:v>
                </c:pt>
                <c:pt idx="2121">
                  <c:v>16456.2880604267</c:v>
                </c:pt>
                <c:pt idx="2122">
                  <c:v>16464.913087368</c:v>
                </c:pt>
                <c:pt idx="2123">
                  <c:v>16470.6631064415</c:v>
                </c:pt>
                <c:pt idx="2124">
                  <c:v>16479.2881324291</c:v>
                </c:pt>
                <c:pt idx="2125">
                  <c:v>16487.9130377769</c:v>
                </c:pt>
                <c:pt idx="2126">
                  <c:v>16493.6632120609</c:v>
                </c:pt>
                <c:pt idx="2127">
                  <c:v>16502.2882196903</c:v>
                </c:pt>
                <c:pt idx="2128">
                  <c:v>16510.9132466316</c:v>
                </c:pt>
                <c:pt idx="2129">
                  <c:v>16516.6632699966</c:v>
                </c:pt>
                <c:pt idx="2130">
                  <c:v>16525.2883033752</c:v>
                </c:pt>
                <c:pt idx="2131">
                  <c:v>16533.9130816459</c:v>
                </c:pt>
                <c:pt idx="2132">
                  <c:v>16539.6633541584</c:v>
                </c:pt>
                <c:pt idx="2133">
                  <c:v>16548.2883381843</c:v>
                </c:pt>
                <c:pt idx="2134">
                  <c:v>16556.9134030342</c:v>
                </c:pt>
                <c:pt idx="2135">
                  <c:v>16562.6633069515</c:v>
                </c:pt>
                <c:pt idx="2136">
                  <c:v>16568.4134440422</c:v>
                </c:pt>
                <c:pt idx="2137">
                  <c:v>16577.0383667945</c:v>
                </c:pt>
                <c:pt idx="2138">
                  <c:v>16585.6632626056</c:v>
                </c:pt>
                <c:pt idx="2139">
                  <c:v>16591.4132831096</c:v>
                </c:pt>
                <c:pt idx="2140">
                  <c:v>16597.1634390354</c:v>
                </c:pt>
                <c:pt idx="2141">
                  <c:v>16602.9135754108</c:v>
                </c:pt>
                <c:pt idx="2142">
                  <c:v>16611.5384802818</c:v>
                </c:pt>
                <c:pt idx="2143">
                  <c:v>16620.1635103225</c:v>
                </c:pt>
                <c:pt idx="2144">
                  <c:v>16625.9135560989</c:v>
                </c:pt>
                <c:pt idx="2145">
                  <c:v>16634.5385618209</c:v>
                </c:pt>
                <c:pt idx="2146">
                  <c:v>16643.1636025905</c:v>
                </c:pt>
                <c:pt idx="2147">
                  <c:v>16651.7885084152</c:v>
                </c:pt>
                <c:pt idx="2148">
                  <c:v>16660.4134066104</c:v>
                </c:pt>
                <c:pt idx="2149">
                  <c:v>16666.1636881828</c:v>
                </c:pt>
                <c:pt idx="2150">
                  <c:v>16671.9136817455</c:v>
                </c:pt>
                <c:pt idx="2151">
                  <c:v>16680.5386610031</c:v>
                </c:pt>
                <c:pt idx="2152">
                  <c:v>16689.1635074615</c:v>
                </c:pt>
                <c:pt idx="2153">
                  <c:v>16694.9136514663</c:v>
                </c:pt>
                <c:pt idx="2154">
                  <c:v>16700.6636829376</c:v>
                </c:pt>
                <c:pt idx="2155">
                  <c:v>16709.2887098789</c:v>
                </c:pt>
                <c:pt idx="2156">
                  <c:v>16717.9137289524</c:v>
                </c:pt>
                <c:pt idx="2157">
                  <c:v>16723.6637589931</c:v>
                </c:pt>
                <c:pt idx="2158">
                  <c:v>16732.2887887954</c:v>
                </c:pt>
                <c:pt idx="2159">
                  <c:v>16740.9138145446</c:v>
                </c:pt>
                <c:pt idx="2160">
                  <c:v>16746.6638336181</c:v>
                </c:pt>
                <c:pt idx="2161">
                  <c:v>16755.2888073921</c:v>
                </c:pt>
                <c:pt idx="2162">
                  <c:v>16763.9137852191</c:v>
                </c:pt>
                <c:pt idx="2163">
                  <c:v>16769.6639091968</c:v>
                </c:pt>
                <c:pt idx="2164">
                  <c:v>16778.2888813018</c:v>
                </c:pt>
                <c:pt idx="2165">
                  <c:v>16786.9138581752</c:v>
                </c:pt>
                <c:pt idx="2166">
                  <c:v>16792.663875103</c:v>
                </c:pt>
                <c:pt idx="2167">
                  <c:v>16798.4138908386</c:v>
                </c:pt>
                <c:pt idx="2168">
                  <c:v>16807.038866043</c:v>
                </c:pt>
                <c:pt idx="2169">
                  <c:v>16815.6638274192</c:v>
                </c:pt>
                <c:pt idx="2170">
                  <c:v>16824.2889304161</c:v>
                </c:pt>
                <c:pt idx="2171">
                  <c:v>16832.9140138626</c:v>
                </c:pt>
                <c:pt idx="2172">
                  <c:v>16841.5390002727</c:v>
                </c:pt>
                <c:pt idx="2173">
                  <c:v>16850.1639647483</c:v>
                </c:pt>
                <c:pt idx="2174">
                  <c:v>16855.913973093</c:v>
                </c:pt>
                <c:pt idx="2175">
                  <c:v>16861.6641175746</c:v>
                </c:pt>
                <c:pt idx="2176">
                  <c:v>16870.2890284061</c:v>
                </c:pt>
                <c:pt idx="2177">
                  <c:v>16878.9140532016</c:v>
                </c:pt>
                <c:pt idx="2178">
                  <c:v>16887.539088726</c:v>
                </c:pt>
                <c:pt idx="2179">
                  <c:v>16896.1641235351</c:v>
                </c:pt>
                <c:pt idx="2180">
                  <c:v>16904.7891469001</c:v>
                </c:pt>
                <c:pt idx="2181">
                  <c:v>16913.4141757488</c:v>
                </c:pt>
                <c:pt idx="2182">
                  <c:v>16919.1642053127</c:v>
                </c:pt>
                <c:pt idx="2183">
                  <c:v>16924.9142260551</c:v>
                </c:pt>
                <c:pt idx="2184">
                  <c:v>16933.5392475128</c:v>
                </c:pt>
                <c:pt idx="2185">
                  <c:v>16942.1641590595</c:v>
                </c:pt>
                <c:pt idx="2186">
                  <c:v>16947.9144480228</c:v>
                </c:pt>
                <c:pt idx="2187">
                  <c:v>16956.5392045974</c:v>
                </c:pt>
                <c:pt idx="2188">
                  <c:v>16965.1642422676</c:v>
                </c:pt>
                <c:pt idx="2189">
                  <c:v>16970.9143691063</c:v>
                </c:pt>
                <c:pt idx="2190">
                  <c:v>16979.5392870903</c:v>
                </c:pt>
                <c:pt idx="2191">
                  <c:v>16988.1643316745</c:v>
                </c:pt>
                <c:pt idx="2192">
                  <c:v>16993.9144618511</c:v>
                </c:pt>
                <c:pt idx="2193">
                  <c:v>17002.5393695831</c:v>
                </c:pt>
                <c:pt idx="2194">
                  <c:v>17011.1641492843</c:v>
                </c:pt>
                <c:pt idx="2195">
                  <c:v>17016.9144189357</c:v>
                </c:pt>
                <c:pt idx="2196">
                  <c:v>17025.5393891334</c:v>
                </c:pt>
                <c:pt idx="2197">
                  <c:v>17034.1644897461</c:v>
                </c:pt>
                <c:pt idx="2198">
                  <c:v>17042.7895131111</c:v>
                </c:pt>
                <c:pt idx="2199">
                  <c:v>17051.4145400524</c:v>
                </c:pt>
                <c:pt idx="2200">
                  <c:v>17060.0395169258</c:v>
                </c:pt>
                <c:pt idx="2201">
                  <c:v>17068.6644787788</c:v>
                </c:pt>
                <c:pt idx="2202">
                  <c:v>17074.4144959449</c:v>
                </c:pt>
                <c:pt idx="2203">
                  <c:v>17080.164530754</c:v>
                </c:pt>
                <c:pt idx="2204">
                  <c:v>17088.7895548343</c:v>
                </c:pt>
                <c:pt idx="2205">
                  <c:v>17097.4145789146</c:v>
                </c:pt>
                <c:pt idx="2206">
                  <c:v>17103.1646151542</c:v>
                </c:pt>
                <c:pt idx="2207">
                  <c:v>17111.7896311283</c:v>
                </c:pt>
                <c:pt idx="2208">
                  <c:v>17120.4145383834</c:v>
                </c:pt>
                <c:pt idx="2209">
                  <c:v>17126.1646986007</c:v>
                </c:pt>
                <c:pt idx="2210">
                  <c:v>17134.7897138595</c:v>
                </c:pt>
                <c:pt idx="2211">
                  <c:v>17143.4147424697</c:v>
                </c:pt>
                <c:pt idx="2212">
                  <c:v>17149.1647884845</c:v>
                </c:pt>
                <c:pt idx="2213">
                  <c:v>17157.7897317409</c:v>
                </c:pt>
                <c:pt idx="2214">
                  <c:v>17166.4146957397</c:v>
                </c:pt>
                <c:pt idx="2215">
                  <c:v>17172.1648502349</c:v>
                </c:pt>
                <c:pt idx="2216">
                  <c:v>17180.7897524833</c:v>
                </c:pt>
                <c:pt idx="2217">
                  <c:v>17189.4147820472</c:v>
                </c:pt>
                <c:pt idx="2218">
                  <c:v>17195.1649360656</c:v>
                </c:pt>
                <c:pt idx="2219">
                  <c:v>17203.7898344993</c:v>
                </c:pt>
                <c:pt idx="2220">
                  <c:v>17212.4148645401</c:v>
                </c:pt>
                <c:pt idx="2221">
                  <c:v>17221.0398988723</c:v>
                </c:pt>
                <c:pt idx="2222">
                  <c:v>17229.6649255752</c:v>
                </c:pt>
                <c:pt idx="2223">
                  <c:v>17238.2898938655</c:v>
                </c:pt>
                <c:pt idx="2224">
                  <c:v>17246.9148721695</c:v>
                </c:pt>
                <c:pt idx="2225">
                  <c:v>17255.5399525165</c:v>
                </c:pt>
                <c:pt idx="2226">
                  <c:v>17264.1647932529</c:v>
                </c:pt>
                <c:pt idx="2227">
                  <c:v>17269.914948225</c:v>
                </c:pt>
                <c:pt idx="2228">
                  <c:v>17275.6650836467</c:v>
                </c:pt>
                <c:pt idx="2229">
                  <c:v>17284.289997816</c:v>
                </c:pt>
                <c:pt idx="2230">
                  <c:v>17292.9150233268</c:v>
                </c:pt>
                <c:pt idx="2231">
                  <c:v>17298.6651554107</c:v>
                </c:pt>
                <c:pt idx="2232">
                  <c:v>17307.2900767326</c:v>
                </c:pt>
                <c:pt idx="2233">
                  <c:v>17315.9149811267</c:v>
                </c:pt>
                <c:pt idx="2234">
                  <c:v>17321.665002346</c:v>
                </c:pt>
                <c:pt idx="2235">
                  <c:v>17327.4151885509</c:v>
                </c:pt>
                <c:pt idx="2236">
                  <c:v>17336.0401778221</c:v>
                </c:pt>
                <c:pt idx="2237">
                  <c:v>17344.665207386</c:v>
                </c:pt>
                <c:pt idx="2238">
                  <c:v>17353.2901210784</c:v>
                </c:pt>
                <c:pt idx="2239">
                  <c:v>17361.9151434898</c:v>
                </c:pt>
                <c:pt idx="2240">
                  <c:v>17367.6652939319</c:v>
                </c:pt>
                <c:pt idx="2241">
                  <c:v>17373.4153051376</c:v>
                </c:pt>
                <c:pt idx="2242">
                  <c:v>17379.1653606891</c:v>
                </c:pt>
                <c:pt idx="2243">
                  <c:v>17387.7902340889</c:v>
                </c:pt>
                <c:pt idx="2244">
                  <c:v>17396.4152667522</c:v>
                </c:pt>
                <c:pt idx="2245">
                  <c:v>17402.1652874946</c:v>
                </c:pt>
                <c:pt idx="2246">
                  <c:v>17407.9153153896</c:v>
                </c:pt>
                <c:pt idx="2247">
                  <c:v>17416.5403375625</c:v>
                </c:pt>
                <c:pt idx="2248">
                  <c:v>17425.1652469635</c:v>
                </c:pt>
                <c:pt idx="2249">
                  <c:v>17430.9153888225</c:v>
                </c:pt>
                <c:pt idx="2250">
                  <c:v>17439.5404846668</c:v>
                </c:pt>
                <c:pt idx="2251">
                  <c:v>17448.1654608249</c:v>
                </c:pt>
                <c:pt idx="2252">
                  <c:v>17456.7904217243</c:v>
                </c:pt>
                <c:pt idx="2253">
                  <c:v>17465.4153914451</c:v>
                </c:pt>
                <c:pt idx="2254">
                  <c:v>17471.1655294895</c:v>
                </c:pt>
                <c:pt idx="2255">
                  <c:v>17479.7904992103</c:v>
                </c:pt>
                <c:pt idx="2256">
                  <c:v>17488.4154994487</c:v>
                </c:pt>
                <c:pt idx="2257">
                  <c:v>17497.0405006408</c:v>
                </c:pt>
                <c:pt idx="2258">
                  <c:v>17505.6655311584</c:v>
                </c:pt>
                <c:pt idx="2259">
                  <c:v>17511.4155538082</c:v>
                </c:pt>
                <c:pt idx="2260">
                  <c:v>17517.165694952</c:v>
                </c:pt>
                <c:pt idx="2261">
                  <c:v>17525.7906060218</c:v>
                </c:pt>
                <c:pt idx="2262">
                  <c:v>17534.4156329631</c:v>
                </c:pt>
                <c:pt idx="2263">
                  <c:v>17540.1655733585</c:v>
                </c:pt>
                <c:pt idx="2264">
                  <c:v>17545.9156742096</c:v>
                </c:pt>
                <c:pt idx="2265">
                  <c:v>17554.5406417846</c:v>
                </c:pt>
                <c:pt idx="2266">
                  <c:v>17563.1656091213</c:v>
                </c:pt>
                <c:pt idx="2267">
                  <c:v>17568.9157602787</c:v>
                </c:pt>
                <c:pt idx="2268">
                  <c:v>17577.5406615734</c:v>
                </c:pt>
                <c:pt idx="2269">
                  <c:v>17586.1655707359</c:v>
                </c:pt>
                <c:pt idx="2270">
                  <c:v>17594.7906610965</c:v>
                </c:pt>
                <c:pt idx="2271">
                  <c:v>17603.4156293869</c:v>
                </c:pt>
                <c:pt idx="2272">
                  <c:v>17609.1657786369</c:v>
                </c:pt>
                <c:pt idx="2273">
                  <c:v>17617.7908048629</c:v>
                </c:pt>
                <c:pt idx="2274">
                  <c:v>17626.4157094955</c:v>
                </c:pt>
                <c:pt idx="2275">
                  <c:v>17632.1658530235</c:v>
                </c:pt>
                <c:pt idx="2276">
                  <c:v>17640.7908325195</c:v>
                </c:pt>
                <c:pt idx="2277">
                  <c:v>17649.4158034324</c:v>
                </c:pt>
                <c:pt idx="2278">
                  <c:v>17658.0408267974</c:v>
                </c:pt>
                <c:pt idx="2279">
                  <c:v>17666.6658582687</c:v>
                </c:pt>
                <c:pt idx="2280">
                  <c:v>17675.2908847332</c:v>
                </c:pt>
                <c:pt idx="2281">
                  <c:v>17683.9159140586</c:v>
                </c:pt>
                <c:pt idx="2282">
                  <c:v>17692.5409474372</c:v>
                </c:pt>
                <c:pt idx="2283">
                  <c:v>17701.165849924</c:v>
                </c:pt>
                <c:pt idx="2284">
                  <c:v>17706.9159944057</c:v>
                </c:pt>
                <c:pt idx="2285">
                  <c:v>17715.541027069</c:v>
                </c:pt>
                <c:pt idx="2286">
                  <c:v>17724.1660571098</c:v>
                </c:pt>
                <c:pt idx="2287">
                  <c:v>17729.9162027835</c:v>
                </c:pt>
                <c:pt idx="2288">
                  <c:v>17738.5411076545</c:v>
                </c:pt>
                <c:pt idx="2289">
                  <c:v>17747.1660170555</c:v>
                </c:pt>
                <c:pt idx="2290">
                  <c:v>17752.9161539077</c:v>
                </c:pt>
                <c:pt idx="2291">
                  <c:v>17758.6672983169</c:v>
                </c:pt>
                <c:pt idx="2292">
                  <c:v>17767.2910861969</c:v>
                </c:pt>
                <c:pt idx="2293">
                  <c:v>17775.9161128997</c:v>
                </c:pt>
                <c:pt idx="2294">
                  <c:v>17781.6661348342</c:v>
                </c:pt>
                <c:pt idx="2295">
                  <c:v>17790.2911047935</c:v>
                </c:pt>
                <c:pt idx="2296">
                  <c:v>17798.9160733223</c:v>
                </c:pt>
                <c:pt idx="2297">
                  <c:v>17804.6663444042</c:v>
                </c:pt>
                <c:pt idx="2298">
                  <c:v>17810.4162411689</c:v>
                </c:pt>
                <c:pt idx="2299">
                  <c:v>17819.0412704944</c:v>
                </c:pt>
                <c:pt idx="2300">
                  <c:v>17827.6663012504</c:v>
                </c:pt>
                <c:pt idx="2301">
                  <c:v>17833.4163198471</c:v>
                </c:pt>
                <c:pt idx="2302">
                  <c:v>17842.0412855148</c:v>
                </c:pt>
                <c:pt idx="2303">
                  <c:v>17850.6662688255</c:v>
                </c:pt>
                <c:pt idx="2304">
                  <c:v>17856.4162786007</c:v>
                </c:pt>
                <c:pt idx="2305">
                  <c:v>17862.1664128303</c:v>
                </c:pt>
                <c:pt idx="2306">
                  <c:v>17870.7913293838</c:v>
                </c:pt>
                <c:pt idx="2307">
                  <c:v>17879.4163575172</c:v>
                </c:pt>
                <c:pt idx="2308">
                  <c:v>17885.1664972305</c:v>
                </c:pt>
                <c:pt idx="2309">
                  <c:v>17893.7914147377</c:v>
                </c:pt>
                <c:pt idx="2310">
                  <c:v>17902.4164409637</c:v>
                </c:pt>
                <c:pt idx="2311">
                  <c:v>17911.0414700508</c:v>
                </c:pt>
                <c:pt idx="2312">
                  <c:v>17919.6664996147</c:v>
                </c:pt>
                <c:pt idx="2313">
                  <c:v>17928.2915334701</c:v>
                </c:pt>
                <c:pt idx="2314">
                  <c:v>17936.9163007736</c:v>
                </c:pt>
                <c:pt idx="2315">
                  <c:v>17942.6664586067</c:v>
                </c:pt>
                <c:pt idx="2316">
                  <c:v>17948.4165940284</c:v>
                </c:pt>
                <c:pt idx="2317">
                  <c:v>17957.0415081977</c:v>
                </c:pt>
                <c:pt idx="2318">
                  <c:v>17965.6665380001</c:v>
                </c:pt>
                <c:pt idx="2319">
                  <c:v>17971.4165635109</c:v>
                </c:pt>
                <c:pt idx="2320">
                  <c:v>17977.1665811538</c:v>
                </c:pt>
                <c:pt idx="2321">
                  <c:v>17985.7915515899</c:v>
                </c:pt>
                <c:pt idx="2322">
                  <c:v>17994.4165158271</c:v>
                </c:pt>
                <c:pt idx="2323">
                  <c:v>18000.1666610241</c:v>
                </c:pt>
                <c:pt idx="2324">
                  <c:v>18005.9166824817</c:v>
                </c:pt>
                <c:pt idx="2325">
                  <c:v>18011.6667084693</c:v>
                </c:pt>
                <c:pt idx="2326">
                  <c:v>18020.2916789054</c:v>
                </c:pt>
                <c:pt idx="2327">
                  <c:v>18028.9166369438</c:v>
                </c:pt>
                <c:pt idx="2328">
                  <c:v>18034.6667792797</c:v>
                </c:pt>
                <c:pt idx="2329">
                  <c:v>18043.2917499542</c:v>
                </c:pt>
                <c:pt idx="2330">
                  <c:v>18051.9167294502</c:v>
                </c:pt>
                <c:pt idx="2331">
                  <c:v>18060.5417513847</c:v>
                </c:pt>
                <c:pt idx="2332">
                  <c:v>18069.1667990684</c:v>
                </c:pt>
                <c:pt idx="2333">
                  <c:v>18077.7918157577</c:v>
                </c:pt>
                <c:pt idx="2334">
                  <c:v>18086.4168438911</c:v>
                </c:pt>
                <c:pt idx="2335">
                  <c:v>18092.1668748855</c:v>
                </c:pt>
                <c:pt idx="2336">
                  <c:v>18100.7918334007</c:v>
                </c:pt>
                <c:pt idx="2337">
                  <c:v>18109.4167952537</c:v>
                </c:pt>
                <c:pt idx="2338">
                  <c:v>18115.16694808</c:v>
                </c:pt>
                <c:pt idx="2339">
                  <c:v>18120.9169659614</c:v>
                </c:pt>
                <c:pt idx="2340">
                  <c:v>18126.6669874191</c:v>
                </c:pt>
                <c:pt idx="2341">
                  <c:v>18135.2920193672</c:v>
                </c:pt>
                <c:pt idx="2342">
                  <c:v>18143.9169230461</c:v>
                </c:pt>
                <c:pt idx="2343">
                  <c:v>18149.6670114994</c:v>
                </c:pt>
                <c:pt idx="2344">
                  <c:v>18158.2920324802</c:v>
                </c:pt>
                <c:pt idx="2345">
                  <c:v>18166.917119503</c:v>
                </c:pt>
                <c:pt idx="2346">
                  <c:v>18175.5419845581</c:v>
                </c:pt>
                <c:pt idx="2347">
                  <c:v>18184.1669390201</c:v>
                </c:pt>
                <c:pt idx="2348">
                  <c:v>18189.9170856475</c:v>
                </c:pt>
                <c:pt idx="2349">
                  <c:v>18198.5421168804</c:v>
                </c:pt>
                <c:pt idx="2350">
                  <c:v>18207.1671478748</c:v>
                </c:pt>
                <c:pt idx="2351">
                  <c:v>18212.9171731472</c:v>
                </c:pt>
                <c:pt idx="2352">
                  <c:v>18221.5421996116</c:v>
                </c:pt>
                <c:pt idx="2353">
                  <c:v>18230.1671538353</c:v>
                </c:pt>
                <c:pt idx="2354">
                  <c:v>18235.91725111</c:v>
                </c:pt>
                <c:pt idx="2355">
                  <c:v>18244.5422811508</c:v>
                </c:pt>
                <c:pt idx="2356">
                  <c:v>18253.1673150062</c:v>
                </c:pt>
                <c:pt idx="2357">
                  <c:v>18261.7922794818</c:v>
                </c:pt>
                <c:pt idx="2358">
                  <c:v>18270.4171264171</c:v>
                </c:pt>
                <c:pt idx="2359">
                  <c:v>18276.167384386</c:v>
                </c:pt>
                <c:pt idx="2360">
                  <c:v>18284.79235816</c:v>
                </c:pt>
                <c:pt idx="2361">
                  <c:v>18293.4173281192</c:v>
                </c:pt>
                <c:pt idx="2362">
                  <c:v>18302.0423603057</c:v>
                </c:pt>
                <c:pt idx="2363">
                  <c:v>18310.6674580574</c:v>
                </c:pt>
                <c:pt idx="2364">
                  <c:v>18319.2923574447</c:v>
                </c:pt>
                <c:pt idx="2365">
                  <c:v>18327.9173297882</c:v>
                </c:pt>
                <c:pt idx="2366">
                  <c:v>18333.6674814224</c:v>
                </c:pt>
                <c:pt idx="2367">
                  <c:v>18342.2924442291</c:v>
                </c:pt>
                <c:pt idx="2368">
                  <c:v>18350.9175379276</c:v>
                </c:pt>
                <c:pt idx="2369">
                  <c:v>18359.5425672531</c:v>
                </c:pt>
                <c:pt idx="2370">
                  <c:v>18368.167473793</c:v>
                </c:pt>
                <c:pt idx="2371">
                  <c:v>18373.917615652</c:v>
                </c:pt>
                <c:pt idx="2372">
                  <c:v>18379.6676263809</c:v>
                </c:pt>
                <c:pt idx="2373">
                  <c:v>18388.2926001548</c:v>
                </c:pt>
                <c:pt idx="2374">
                  <c:v>18396.9173336029</c:v>
                </c:pt>
                <c:pt idx="2375">
                  <c:v>18402.6674776077</c:v>
                </c:pt>
                <c:pt idx="2376">
                  <c:v>18408.41760993</c:v>
                </c:pt>
                <c:pt idx="2377">
                  <c:v>18414.1676411628</c:v>
                </c:pt>
                <c:pt idx="2378">
                  <c:v>18422.7926092147</c:v>
                </c:pt>
                <c:pt idx="2379">
                  <c:v>18431.417566061</c:v>
                </c:pt>
                <c:pt idx="2380">
                  <c:v>18437.1674568653</c:v>
                </c:pt>
                <c:pt idx="2381">
                  <c:v>18442.9177324771</c:v>
                </c:pt>
                <c:pt idx="2382">
                  <c:v>18448.6677541732</c:v>
                </c:pt>
                <c:pt idx="2383">
                  <c:v>18457.2927279472</c:v>
                </c:pt>
                <c:pt idx="2384">
                  <c:v>18465.9176893234</c:v>
                </c:pt>
                <c:pt idx="2385">
                  <c:v>18474.5427222251</c:v>
                </c:pt>
                <c:pt idx="2386">
                  <c:v>18483.1677541732</c:v>
                </c:pt>
                <c:pt idx="2387">
                  <c:v>18488.9177746772</c:v>
                </c:pt>
                <c:pt idx="2388">
                  <c:v>18494.6678035259</c:v>
                </c:pt>
                <c:pt idx="2389">
                  <c:v>18503.2927644252</c:v>
                </c:pt>
                <c:pt idx="2390">
                  <c:v>18511.9177274704</c:v>
                </c:pt>
                <c:pt idx="2391">
                  <c:v>18517.6678738594</c:v>
                </c:pt>
                <c:pt idx="2392">
                  <c:v>18526.2929067611</c:v>
                </c:pt>
                <c:pt idx="2393">
                  <c:v>18534.9179391861</c:v>
                </c:pt>
                <c:pt idx="2394">
                  <c:v>18543.5429034233</c:v>
                </c:pt>
                <c:pt idx="2395">
                  <c:v>18552.1678788662</c:v>
                </c:pt>
                <c:pt idx="2396">
                  <c:v>18560.7929625511</c:v>
                </c:pt>
                <c:pt idx="2397">
                  <c:v>18569.4179344177</c:v>
                </c:pt>
                <c:pt idx="2398">
                  <c:v>18578.0429682731</c:v>
                </c:pt>
                <c:pt idx="2399">
                  <c:v>18586.6679954528</c:v>
                </c:pt>
                <c:pt idx="2400">
                  <c:v>18592.4180192947</c:v>
                </c:pt>
                <c:pt idx="2401">
                  <c:v>18601.0430457592</c:v>
                </c:pt>
                <c:pt idx="2402">
                  <c:v>18609.6680772304</c:v>
                </c:pt>
                <c:pt idx="2403">
                  <c:v>18618.2931108474</c:v>
                </c:pt>
                <c:pt idx="2404">
                  <c:v>18626.9181368351</c:v>
                </c:pt>
                <c:pt idx="2405">
                  <c:v>18632.6681702137</c:v>
                </c:pt>
                <c:pt idx="2406">
                  <c:v>18638.4181807041</c:v>
                </c:pt>
                <c:pt idx="2407">
                  <c:v>18647.0431456565</c:v>
                </c:pt>
                <c:pt idx="2408">
                  <c:v>18655.668131113</c:v>
                </c:pt>
                <c:pt idx="2409">
                  <c:v>18664.2932014465</c:v>
                </c:pt>
                <c:pt idx="2410">
                  <c:v>18672.9181785583</c:v>
                </c:pt>
                <c:pt idx="2411">
                  <c:v>18681.5432631969</c:v>
                </c:pt>
                <c:pt idx="2412">
                  <c:v>18690.168366909</c:v>
                </c:pt>
                <c:pt idx="2413">
                  <c:v>18698.7932083606</c:v>
                </c:pt>
                <c:pt idx="2414">
                  <c:v>18707.4181742668</c:v>
                </c:pt>
                <c:pt idx="2415">
                  <c:v>18713.1681973934</c:v>
                </c:pt>
                <c:pt idx="2416">
                  <c:v>18718.9183404445</c:v>
                </c:pt>
                <c:pt idx="2417">
                  <c:v>18727.5433707237</c:v>
                </c:pt>
                <c:pt idx="2418">
                  <c:v>18736.1684086322</c:v>
                </c:pt>
                <c:pt idx="2419">
                  <c:v>18744.7933676242</c:v>
                </c:pt>
                <c:pt idx="2420">
                  <c:v>18753.4183483123</c:v>
                </c:pt>
                <c:pt idx="2421">
                  <c:v>18762.0433681011</c:v>
                </c:pt>
                <c:pt idx="2422">
                  <c:v>18770.6684002876</c:v>
                </c:pt>
                <c:pt idx="2423">
                  <c:v>18776.4184353351</c:v>
                </c:pt>
                <c:pt idx="2424">
                  <c:v>18782.1684389114</c:v>
                </c:pt>
                <c:pt idx="2425">
                  <c:v>18790.7934112548</c:v>
                </c:pt>
                <c:pt idx="2426">
                  <c:v>18799.4183752536</c:v>
                </c:pt>
                <c:pt idx="2427">
                  <c:v>18808.0434699058</c:v>
                </c:pt>
                <c:pt idx="2428">
                  <c:v>18816.6685726642</c:v>
                </c:pt>
                <c:pt idx="2429">
                  <c:v>18825.293592453</c:v>
                </c:pt>
                <c:pt idx="2430">
                  <c:v>18833.918508768</c:v>
                </c:pt>
                <c:pt idx="2431">
                  <c:v>18839.6686620712</c:v>
                </c:pt>
                <c:pt idx="2432">
                  <c:v>18845.4186635017</c:v>
                </c:pt>
                <c:pt idx="2433">
                  <c:v>18851.1686868667</c:v>
                </c:pt>
                <c:pt idx="2434">
                  <c:v>18859.793669939</c:v>
                </c:pt>
                <c:pt idx="2435">
                  <c:v>18868.4185018539</c:v>
                </c:pt>
                <c:pt idx="2436">
                  <c:v>18874.1686401367</c:v>
                </c:pt>
                <c:pt idx="2437">
                  <c:v>18882.7936723232</c:v>
                </c:pt>
                <c:pt idx="2438">
                  <c:v>18891.4187047481</c:v>
                </c:pt>
                <c:pt idx="2439">
                  <c:v>18900.0436768531</c:v>
                </c:pt>
                <c:pt idx="2440">
                  <c:v>18908.6687643528</c:v>
                </c:pt>
                <c:pt idx="2441">
                  <c:v>18914.4187874794</c:v>
                </c:pt>
                <c:pt idx="2442">
                  <c:v>18920.1688687801</c:v>
                </c:pt>
                <c:pt idx="2443">
                  <c:v>18928.7938356399</c:v>
                </c:pt>
                <c:pt idx="2444">
                  <c:v>18937.4188692569</c:v>
                </c:pt>
                <c:pt idx="2445">
                  <c:v>18946.0439064502</c:v>
                </c:pt>
                <c:pt idx="2446">
                  <c:v>18954.6689252853</c:v>
                </c:pt>
                <c:pt idx="2447">
                  <c:v>18963.293895483</c:v>
                </c:pt>
                <c:pt idx="2448">
                  <c:v>18971.918867588</c:v>
                </c:pt>
                <c:pt idx="2449">
                  <c:v>18980.5438976287</c:v>
                </c:pt>
                <c:pt idx="2450">
                  <c:v>18989.1689250469</c:v>
                </c:pt>
                <c:pt idx="2451">
                  <c:v>18994.9189527034</c:v>
                </c:pt>
                <c:pt idx="2452">
                  <c:v>19003.5439291</c:v>
                </c:pt>
                <c:pt idx="2453">
                  <c:v>19012.1688816547</c:v>
                </c:pt>
                <c:pt idx="2454">
                  <c:v>19017.9190320968</c:v>
                </c:pt>
                <c:pt idx="2455">
                  <c:v>19026.543996334</c:v>
                </c:pt>
                <c:pt idx="2456">
                  <c:v>19035.1689641475</c:v>
                </c:pt>
                <c:pt idx="2457">
                  <c:v>19040.9191100597</c:v>
                </c:pt>
                <c:pt idx="2458">
                  <c:v>19049.5441396236</c:v>
                </c:pt>
                <c:pt idx="2459">
                  <c:v>19058.169175148</c:v>
                </c:pt>
                <c:pt idx="2460">
                  <c:v>19066.7941374778</c:v>
                </c:pt>
                <c:pt idx="2461">
                  <c:v>19075.4191179275</c:v>
                </c:pt>
                <c:pt idx="2462">
                  <c:v>19084.0441350936</c:v>
                </c:pt>
                <c:pt idx="2463">
                  <c:v>19092.6691658496</c:v>
                </c:pt>
                <c:pt idx="2464">
                  <c:v>19098.419193983</c:v>
                </c:pt>
                <c:pt idx="2465">
                  <c:v>19107.0442309379</c:v>
                </c:pt>
                <c:pt idx="2466">
                  <c:v>19115.6691293716</c:v>
                </c:pt>
                <c:pt idx="2467">
                  <c:v>19121.4192707538</c:v>
                </c:pt>
                <c:pt idx="2468">
                  <c:v>19127.169413805</c:v>
                </c:pt>
                <c:pt idx="2469">
                  <c:v>19135.794327259</c:v>
                </c:pt>
                <c:pt idx="2470">
                  <c:v>19144.4192278385</c:v>
                </c:pt>
                <c:pt idx="2471">
                  <c:v>19150.1693737506</c:v>
                </c:pt>
                <c:pt idx="2472">
                  <c:v>19155.9193968772</c:v>
                </c:pt>
                <c:pt idx="2473">
                  <c:v>19161.6694152355</c:v>
                </c:pt>
                <c:pt idx="2474">
                  <c:v>19170.2943825721</c:v>
                </c:pt>
                <c:pt idx="2475">
                  <c:v>19178.9193584919</c:v>
                </c:pt>
                <c:pt idx="2476">
                  <c:v>19184.6693828106</c:v>
                </c:pt>
                <c:pt idx="2477">
                  <c:v>19193.2944006919</c:v>
                </c:pt>
                <c:pt idx="2478">
                  <c:v>19201.9194293022</c:v>
                </c:pt>
                <c:pt idx="2479">
                  <c:v>19207.6694529056</c:v>
                </c:pt>
                <c:pt idx="2480">
                  <c:v>19216.2944860458</c:v>
                </c:pt>
                <c:pt idx="2481">
                  <c:v>19224.9195134639</c:v>
                </c:pt>
                <c:pt idx="2482">
                  <c:v>19233.5445477962</c:v>
                </c:pt>
                <c:pt idx="2483">
                  <c:v>19242.1694788932</c:v>
                </c:pt>
                <c:pt idx="2484">
                  <c:v>19250.7946028709</c:v>
                </c:pt>
                <c:pt idx="2485">
                  <c:v>19259.4196434021</c:v>
                </c:pt>
                <c:pt idx="2486">
                  <c:v>19268.044665575</c:v>
                </c:pt>
                <c:pt idx="2487">
                  <c:v>19276.6694555282</c:v>
                </c:pt>
                <c:pt idx="2488">
                  <c:v>19282.4197120666</c:v>
                </c:pt>
                <c:pt idx="2489">
                  <c:v>19288.1697287559</c:v>
                </c:pt>
                <c:pt idx="2490">
                  <c:v>19296.794703722</c:v>
                </c:pt>
                <c:pt idx="2491">
                  <c:v>19305.4196715354</c:v>
                </c:pt>
                <c:pt idx="2492">
                  <c:v>19314.0447075367</c:v>
                </c:pt>
                <c:pt idx="2493">
                  <c:v>19322.6696071624</c:v>
                </c:pt>
                <c:pt idx="2494">
                  <c:v>19328.4197564125</c:v>
                </c:pt>
                <c:pt idx="2495">
                  <c:v>19334.169773817</c:v>
                </c:pt>
                <c:pt idx="2496">
                  <c:v>19339.9198038578</c:v>
                </c:pt>
                <c:pt idx="2497">
                  <c:v>19348.5448255539</c:v>
                </c:pt>
                <c:pt idx="2498">
                  <c:v>19357.1698553562</c:v>
                </c:pt>
                <c:pt idx="2499">
                  <c:v>19362.9198749065</c:v>
                </c:pt>
                <c:pt idx="2500">
                  <c:v>19371.5449085235</c:v>
                </c:pt>
                <c:pt idx="2501">
                  <c:v>19380.1697103977</c:v>
                </c:pt>
                <c:pt idx="2502">
                  <c:v>19385.9199504852</c:v>
                </c:pt>
                <c:pt idx="2503">
                  <c:v>19394.5448794365</c:v>
                </c:pt>
                <c:pt idx="2504">
                  <c:v>19403.1698949337</c:v>
                </c:pt>
                <c:pt idx="2505">
                  <c:v>19411.7949261665</c:v>
                </c:pt>
                <c:pt idx="2506">
                  <c:v>19420.4199614524</c:v>
                </c:pt>
                <c:pt idx="2507">
                  <c:v>19429.0449879169</c:v>
                </c:pt>
                <c:pt idx="2508">
                  <c:v>19437.6700189113</c:v>
                </c:pt>
                <c:pt idx="2509">
                  <c:v>19443.4200382232</c:v>
                </c:pt>
                <c:pt idx="2510">
                  <c:v>19449.1700596809</c:v>
                </c:pt>
                <c:pt idx="2511">
                  <c:v>19457.7950277328</c:v>
                </c:pt>
                <c:pt idx="2512">
                  <c:v>19466.4198553562</c:v>
                </c:pt>
                <c:pt idx="2513">
                  <c:v>19472.1701376438</c:v>
                </c:pt>
                <c:pt idx="2514">
                  <c:v>19480.7950446605</c:v>
                </c:pt>
                <c:pt idx="2515">
                  <c:v>19489.4200737476</c:v>
                </c:pt>
                <c:pt idx="2516">
                  <c:v>19495.1700971126</c:v>
                </c:pt>
                <c:pt idx="2517">
                  <c:v>19503.7951300144</c:v>
                </c:pt>
                <c:pt idx="2518">
                  <c:v>19512.4201591014</c:v>
                </c:pt>
                <c:pt idx="2519">
                  <c:v>19518.1701841354</c:v>
                </c:pt>
                <c:pt idx="2520">
                  <c:v>19523.920199871</c:v>
                </c:pt>
                <c:pt idx="2521">
                  <c:v>19532.5452294349</c:v>
                </c:pt>
                <c:pt idx="2522">
                  <c:v>19541.1702618599</c:v>
                </c:pt>
                <c:pt idx="2523">
                  <c:v>19546.9202778339</c:v>
                </c:pt>
                <c:pt idx="2524">
                  <c:v>19552.6703031063</c:v>
                </c:pt>
                <c:pt idx="2525">
                  <c:v>19561.2953429222</c:v>
                </c:pt>
                <c:pt idx="2526">
                  <c:v>19569.9200963974</c:v>
                </c:pt>
                <c:pt idx="2527">
                  <c:v>19575.6703808307</c:v>
                </c:pt>
                <c:pt idx="2528">
                  <c:v>19581.4204061031</c:v>
                </c:pt>
                <c:pt idx="2529">
                  <c:v>19590.0453691482</c:v>
                </c:pt>
                <c:pt idx="2530">
                  <c:v>19598.6702136993</c:v>
                </c:pt>
                <c:pt idx="2531">
                  <c:v>19604.4204716682</c:v>
                </c:pt>
                <c:pt idx="2532">
                  <c:v>19610.1704027652</c:v>
                </c:pt>
                <c:pt idx="2533">
                  <c:v>19615.9203987121</c:v>
                </c:pt>
                <c:pt idx="2534">
                  <c:v>19624.5453715324</c:v>
                </c:pt>
                <c:pt idx="2535">
                  <c:v>19633.1703350544</c:v>
                </c:pt>
                <c:pt idx="2536">
                  <c:v>19638.9204821586</c:v>
                </c:pt>
                <c:pt idx="2537">
                  <c:v>19647.5455117225</c:v>
                </c:pt>
                <c:pt idx="2538">
                  <c:v>19656.1705415248</c:v>
                </c:pt>
                <c:pt idx="2539">
                  <c:v>19661.9205703735</c:v>
                </c:pt>
                <c:pt idx="2540">
                  <c:v>19670.5455322265</c:v>
                </c:pt>
                <c:pt idx="2541">
                  <c:v>19679.1703624725</c:v>
                </c:pt>
                <c:pt idx="2542">
                  <c:v>19684.9205186367</c:v>
                </c:pt>
                <c:pt idx="2543">
                  <c:v>19690.6706686019</c:v>
                </c:pt>
                <c:pt idx="2544">
                  <c:v>19699.2956321239</c:v>
                </c:pt>
                <c:pt idx="2545">
                  <c:v>19707.9206018447</c:v>
                </c:pt>
                <c:pt idx="2546">
                  <c:v>19713.6706254482</c:v>
                </c:pt>
                <c:pt idx="2547">
                  <c:v>19719.4206454753</c:v>
                </c:pt>
                <c:pt idx="2548">
                  <c:v>19728.045671463</c:v>
                </c:pt>
                <c:pt idx="2549">
                  <c:v>19736.6705787181</c:v>
                </c:pt>
                <c:pt idx="2550">
                  <c:v>19742.4207346439</c:v>
                </c:pt>
                <c:pt idx="2551">
                  <c:v>19748.1707444191</c:v>
                </c:pt>
                <c:pt idx="2552">
                  <c:v>19753.9207653999</c:v>
                </c:pt>
                <c:pt idx="2553">
                  <c:v>19762.5457925796</c:v>
                </c:pt>
                <c:pt idx="2554">
                  <c:v>19771.1707344055</c:v>
                </c:pt>
                <c:pt idx="2555">
                  <c:v>19776.920846939</c:v>
                </c:pt>
                <c:pt idx="2556">
                  <c:v>19785.5458245277</c:v>
                </c:pt>
                <c:pt idx="2557">
                  <c:v>19794.1707804203</c:v>
                </c:pt>
                <c:pt idx="2558">
                  <c:v>19799.9208068847</c:v>
                </c:pt>
                <c:pt idx="2559">
                  <c:v>19808.5458359718</c:v>
                </c:pt>
                <c:pt idx="2560">
                  <c:v>19817.170864582</c:v>
                </c:pt>
                <c:pt idx="2561">
                  <c:v>19825.7958331108</c:v>
                </c:pt>
                <c:pt idx="2562">
                  <c:v>19834.4208006858</c:v>
                </c:pt>
                <c:pt idx="2563">
                  <c:v>19840.1709489822</c:v>
                </c:pt>
                <c:pt idx="2564">
                  <c:v>19845.9209892749</c:v>
                </c:pt>
                <c:pt idx="2565">
                  <c:v>19854.5459971427</c:v>
                </c:pt>
                <c:pt idx="2566">
                  <c:v>19863.1710288524</c:v>
                </c:pt>
                <c:pt idx="2567">
                  <c:v>19868.921049118</c:v>
                </c:pt>
                <c:pt idx="2568">
                  <c:v>19877.5460190773</c:v>
                </c:pt>
                <c:pt idx="2569">
                  <c:v>19886.1709868908</c:v>
                </c:pt>
                <c:pt idx="2570">
                  <c:v>19894.7959609031</c:v>
                </c:pt>
                <c:pt idx="2571">
                  <c:v>19903.421049118</c:v>
                </c:pt>
                <c:pt idx="2572">
                  <c:v>19909.1711788177</c:v>
                </c:pt>
                <c:pt idx="2573">
                  <c:v>19914.9210891723</c:v>
                </c:pt>
                <c:pt idx="2574">
                  <c:v>19923.5461187362</c:v>
                </c:pt>
                <c:pt idx="2575">
                  <c:v>19932.1711478233</c:v>
                </c:pt>
                <c:pt idx="2576">
                  <c:v>19940.7961215972</c:v>
                </c:pt>
                <c:pt idx="2577">
                  <c:v>19949.4212193489</c:v>
                </c:pt>
                <c:pt idx="2578">
                  <c:v>19958.0463020801</c:v>
                </c:pt>
                <c:pt idx="2579">
                  <c:v>19966.6710338592</c:v>
                </c:pt>
                <c:pt idx="2580">
                  <c:v>19972.4212887287</c:v>
                </c:pt>
                <c:pt idx="2581">
                  <c:v>19981.046220541</c:v>
                </c:pt>
                <c:pt idx="2582">
                  <c:v>19989.6712265014</c:v>
                </c:pt>
                <c:pt idx="2583">
                  <c:v>19995.4213628768</c:v>
                </c:pt>
                <c:pt idx="2584">
                  <c:v>20004.0462305545</c:v>
                </c:pt>
              </c:numCache>
            </c:numRef>
          </c:xVal>
          <c:yVal>
            <c:numRef>
              <c:f>Data!$B$2:$B$5386</c:f>
              <c:numCache>
                <c:formatCode>General</c:formatCode>
                <c:ptCount val="5385"/>
                <c:pt idx="0">
                  <c:v>0</c:v>
                </c:pt>
                <c:pt idx="1">
                  <c:v>-0.000421201886001422</c:v>
                </c:pt>
                <c:pt idx="2">
                  <c:v>-0.00175697744993543</c:v>
                </c:pt>
                <c:pt idx="3">
                  <c:v>-0.0039425441590501</c:v>
                </c:pt>
                <c:pt idx="4">
                  <c:v>-0.00638988269362307</c:v>
                </c:pt>
                <c:pt idx="5">
                  <c:v>-0.00877348547384069</c:v>
                </c:pt>
                <c:pt idx="6">
                  <c:v>-0.0108190260911653</c:v>
                </c:pt>
                <c:pt idx="7">
                  <c:v>-0.0118816894554782</c:v>
                </c:pt>
                <c:pt idx="8">
                  <c:v>-0.0127095601079507</c:v>
                </c:pt>
                <c:pt idx="9">
                  <c:v>-0.0132967722500287</c:v>
                </c:pt>
                <c:pt idx="10">
                  <c:v>-0.0136968212714405</c:v>
                </c:pt>
                <c:pt idx="11">
                  <c:v>-0.013645394221439</c:v>
                </c:pt>
                <c:pt idx="12">
                  <c:v>-0.0131004160365397</c:v>
                </c:pt>
                <c:pt idx="13">
                  <c:v>-0.0122195113962873</c:v>
                </c:pt>
                <c:pt idx="14">
                  <c:v>-0.0114483570470357</c:v>
                </c:pt>
                <c:pt idx="15">
                  <c:v>-0.0100837767429249</c:v>
                </c:pt>
                <c:pt idx="16">
                  <c:v>-0.00855619678396759</c:v>
                </c:pt>
                <c:pt idx="17">
                  <c:v>-0.0068733974959033</c:v>
                </c:pt>
                <c:pt idx="18">
                  <c:v>-0.00511652481133324</c:v>
                </c:pt>
                <c:pt idx="19">
                  <c:v>-0.00392759998032268</c:v>
                </c:pt>
                <c:pt idx="20">
                  <c:v>-0.00215865912298967</c:v>
                </c:pt>
                <c:pt idx="21">
                  <c:v>-0.000409726455924775</c:v>
                </c:pt>
                <c:pt idx="22">
                  <c:v>0.00131414340753593</c:v>
                </c:pt>
                <c:pt idx="23">
                  <c:v>0.00300828542793035</c:v>
                </c:pt>
                <c:pt idx="24">
                  <c:v>0.00408562192145607</c:v>
                </c:pt>
                <c:pt idx="25">
                  <c:v>0.00555129832583959</c:v>
                </c:pt>
                <c:pt idx="26">
                  <c:v>0.006862972364457</c:v>
                </c:pt>
                <c:pt idx="27">
                  <c:v>0.00800496578562694</c:v>
                </c:pt>
                <c:pt idx="28">
                  <c:v>0.00910505037116779</c:v>
                </c:pt>
                <c:pt idx="29">
                  <c:v>0.0098461985207442</c:v>
                </c:pt>
                <c:pt idx="30">
                  <c:v>0.0105703142917261</c:v>
                </c:pt>
                <c:pt idx="31">
                  <c:v>0.0115481062545911</c:v>
                </c:pt>
                <c:pt idx="32">
                  <c:v>0.0124138016062573</c:v>
                </c:pt>
                <c:pt idx="33">
                  <c:v>0.0129120128847532</c:v>
                </c:pt>
                <c:pt idx="34">
                  <c:v>0.0133507823355716</c:v>
                </c:pt>
                <c:pt idx="35">
                  <c:v>0.0137339795002111</c:v>
                </c:pt>
                <c:pt idx="36">
                  <c:v>0.0142099875345721</c:v>
                </c:pt>
                <c:pt idx="37">
                  <c:v>0.0145998277729119</c:v>
                </c:pt>
                <c:pt idx="38">
                  <c:v>0.0148098049826219</c:v>
                </c:pt>
                <c:pt idx="39">
                  <c:v>0.0149874492156678</c:v>
                </c:pt>
                <c:pt idx="40">
                  <c:v>0.0151362592249671</c:v>
                </c:pt>
                <c:pt idx="41">
                  <c:v>0.0152593066400904</c:v>
                </c:pt>
                <c:pt idx="42">
                  <c:v>0.0153992452237202</c:v>
                </c:pt>
                <c:pt idx="43">
                  <c:v>0.0154997231039736</c:v>
                </c:pt>
                <c:pt idx="44">
                  <c:v>0.0155584126949012</c:v>
                </c:pt>
                <c:pt idx="45">
                  <c:v>0.0155879814679765</c:v>
                </c:pt>
                <c:pt idx="46">
                  <c:v>0.0155905979633767</c:v>
                </c:pt>
                <c:pt idx="47">
                  <c:v>0.0155819334931304</c:v>
                </c:pt>
                <c:pt idx="48">
                  <c:v>0.0155490900696495</c:v>
                </c:pt>
                <c:pt idx="49">
                  <c:v>0.0154987781810987</c:v>
                </c:pt>
                <c:pt idx="50">
                  <c:v>0.0154549720083165</c:v>
                </c:pt>
                <c:pt idx="51">
                  <c:v>0.0153759322086378</c:v>
                </c:pt>
                <c:pt idx="52">
                  <c:v>0.0152855631468009</c:v>
                </c:pt>
                <c:pt idx="53">
                  <c:v>0.0151834715336525</c:v>
                </c:pt>
                <c:pt idx="54">
                  <c:v>0.015073739555632</c:v>
                </c:pt>
                <c:pt idx="55">
                  <c:v>0.0149965141218452</c:v>
                </c:pt>
                <c:pt idx="56">
                  <c:v>0.0148758962853264</c:v>
                </c:pt>
                <c:pt idx="57">
                  <c:v>0.0147514463244044</c:v>
                </c:pt>
                <c:pt idx="58">
                  <c:v>0.0146244697325633</c:v>
                </c:pt>
                <c:pt idx="59">
                  <c:v>0.0144960351317744</c:v>
                </c:pt>
                <c:pt idx="60">
                  <c:v>0.0144103261395641</c:v>
                </c:pt>
                <c:pt idx="61">
                  <c:v>0.0142828457737646</c:v>
                </c:pt>
                <c:pt idx="62">
                  <c:v>0.0141570388542162</c:v>
                </c:pt>
                <c:pt idx="63">
                  <c:v>0.0140750228273115</c:v>
                </c:pt>
                <c:pt idx="64">
                  <c:v>0.0139944088941625</c:v>
                </c:pt>
                <c:pt idx="65">
                  <c:v>0.0139157210445807</c:v>
                </c:pt>
                <c:pt idx="66">
                  <c:v>0.0138020324234623</c:v>
                </c:pt>
                <c:pt idx="67">
                  <c:v>0.0136934625262325</c:v>
                </c:pt>
                <c:pt idx="68">
                  <c:v>0.0135921915842873</c:v>
                </c:pt>
                <c:pt idx="69">
                  <c:v>0.013496999620716</c:v>
                </c:pt>
                <c:pt idx="70">
                  <c:v>0.0134379258137082</c:v>
                </c:pt>
                <c:pt idx="71">
                  <c:v>0.0133823351061634</c:v>
                </c:pt>
                <c:pt idx="72">
                  <c:v>0.0133066268474971</c:v>
                </c:pt>
                <c:pt idx="73">
                  <c:v>0.0132391729152565</c:v>
                </c:pt>
                <c:pt idx="74">
                  <c:v>0.0131819402419449</c:v>
                </c:pt>
                <c:pt idx="75">
                  <c:v>0.0131334633604069</c:v>
                </c:pt>
                <c:pt idx="76">
                  <c:v>0.0130961558717192</c:v>
                </c:pt>
                <c:pt idx="77">
                  <c:v>0.0130682196120868</c:v>
                </c:pt>
                <c:pt idx="78">
                  <c:v>0.0130558116336878</c:v>
                </c:pt>
                <c:pt idx="79">
                  <c:v>0.0130471100177253</c:v>
                </c:pt>
                <c:pt idx="80">
                  <c:v>0.0130484932144163</c:v>
                </c:pt>
                <c:pt idx="81">
                  <c:v>0.0130559743282233</c:v>
                </c:pt>
                <c:pt idx="82">
                  <c:v>0.0130777009864449</c:v>
                </c:pt>
                <c:pt idx="83">
                  <c:v>0.0131098366460024</c:v>
                </c:pt>
                <c:pt idx="84">
                  <c:v>0.013154946249292</c:v>
                </c:pt>
                <c:pt idx="85">
                  <c:v>0.0132106413547204</c:v>
                </c:pt>
                <c:pt idx="86">
                  <c:v>0.0132549802157313</c:v>
                </c:pt>
                <c:pt idx="87">
                  <c:v>0.01333219760304</c:v>
                </c:pt>
                <c:pt idx="88">
                  <c:v>0.0134201791006727</c:v>
                </c:pt>
                <c:pt idx="89">
                  <c:v>0.0135217854122418</c:v>
                </c:pt>
                <c:pt idx="90">
                  <c:v>0.0136340375007832</c:v>
                </c:pt>
                <c:pt idx="91">
                  <c:v>0.0137596421928164</c:v>
                </c:pt>
                <c:pt idx="92">
                  <c:v>0.0138958814701716</c:v>
                </c:pt>
                <c:pt idx="93">
                  <c:v>0.0139936626653942</c:v>
                </c:pt>
                <c:pt idx="94">
                  <c:v>0.014096964716746</c:v>
                </c:pt>
                <c:pt idx="95">
                  <c:v>0.01426212931509</c:v>
                </c:pt>
                <c:pt idx="96">
                  <c:v>0.0144377244625762</c:v>
                </c:pt>
                <c:pt idx="97">
                  <c:v>0.0145617243017551</c:v>
                </c:pt>
                <c:pt idx="98">
                  <c:v>0.0147574178729092</c:v>
                </c:pt>
                <c:pt idx="99">
                  <c:v>0.0149630578766243</c:v>
                </c:pt>
                <c:pt idx="100">
                  <c:v>0.0151801398768924</c:v>
                </c:pt>
                <c:pt idx="101">
                  <c:v>0.0154062931023674</c:v>
                </c:pt>
                <c:pt idx="102">
                  <c:v>0.0156436150218257</c:v>
                </c:pt>
                <c:pt idx="103">
                  <c:v>0.0158891308663841</c:v>
                </c:pt>
                <c:pt idx="104">
                  <c:v>0.0160582165021103</c:v>
                </c:pt>
                <c:pt idx="105">
                  <c:v>0.0163191177745231</c:v>
                </c:pt>
                <c:pt idx="106">
                  <c:v>0.0165872011968621</c:v>
                </c:pt>
                <c:pt idx="107">
                  <c:v>0.0168631466742629</c:v>
                </c:pt>
                <c:pt idx="108">
                  <c:v>0.0171447858066433</c:v>
                </c:pt>
                <c:pt idx="109">
                  <c:v>0.0174329506624616</c:v>
                </c:pt>
                <c:pt idx="110">
                  <c:v>0.0177254615399642</c:v>
                </c:pt>
                <c:pt idx="111">
                  <c:v>0.0180225142432531</c:v>
                </c:pt>
                <c:pt idx="112">
                  <c:v>0.0183226525199073</c:v>
                </c:pt>
                <c:pt idx="113">
                  <c:v>0.0185242653215307</c:v>
                </c:pt>
                <c:pt idx="114">
                  <c:v>0.0187267269027868</c:v>
                </c:pt>
                <c:pt idx="115">
                  <c:v>0.0190315576205095</c:v>
                </c:pt>
                <c:pt idx="116">
                  <c:v>0.0193367462623662</c:v>
                </c:pt>
                <c:pt idx="117">
                  <c:v>0.0196422099396048</c:v>
                </c:pt>
                <c:pt idx="118">
                  <c:v>0.0199463448034743</c:v>
                </c:pt>
                <c:pt idx="119">
                  <c:v>0.0202484479335888</c:v>
                </c:pt>
                <c:pt idx="120">
                  <c:v>0.0205481987817373</c:v>
                </c:pt>
                <c:pt idx="121">
                  <c:v>0.020844134307785</c:v>
                </c:pt>
                <c:pt idx="122">
                  <c:v>0.0211365883669246</c:v>
                </c:pt>
                <c:pt idx="123">
                  <c:v>0.0213291436893977</c:v>
                </c:pt>
                <c:pt idx="124">
                  <c:v>0.0216133044191188</c:v>
                </c:pt>
                <c:pt idx="125">
                  <c:v>0.0218925237911681</c:v>
                </c:pt>
                <c:pt idx="126">
                  <c:v>0.022075153329232</c:v>
                </c:pt>
                <c:pt idx="127">
                  <c:v>0.0223433423701361</c:v>
                </c:pt>
                <c:pt idx="128">
                  <c:v>0.022605910894115</c:v>
                </c:pt>
                <c:pt idx="129">
                  <c:v>0.0227766304739498</c:v>
                </c:pt>
                <c:pt idx="130">
                  <c:v>0.0230262304319259</c:v>
                </c:pt>
                <c:pt idx="131">
                  <c:v>0.0232691291107486</c:v>
                </c:pt>
                <c:pt idx="132">
                  <c:v>0.0235036728205112</c:v>
                </c:pt>
                <c:pt idx="133">
                  <c:v>0.0237313721318939</c:v>
                </c:pt>
                <c:pt idx="134">
                  <c:v>0.0238782536423257</c:v>
                </c:pt>
                <c:pt idx="135">
                  <c:v>0.0240915890097491</c:v>
                </c:pt>
                <c:pt idx="136">
                  <c:v>0.0242976224271391</c:v>
                </c:pt>
                <c:pt idx="137">
                  <c:v>0.0244944925494583</c:v>
                </c:pt>
                <c:pt idx="138">
                  <c:v>0.0246846155849687</c:v>
                </c:pt>
                <c:pt idx="139">
                  <c:v>0.0248064502993469</c:v>
                </c:pt>
                <c:pt idx="140">
                  <c:v>0.024982068132208</c:v>
                </c:pt>
                <c:pt idx="141">
                  <c:v>0.0251507579659694</c:v>
                </c:pt>
                <c:pt idx="142">
                  <c:v>0.025310962070034</c:v>
                </c:pt>
                <c:pt idx="143">
                  <c:v>0.0254645033141605</c:v>
                </c:pt>
                <c:pt idx="144">
                  <c:v>0.0255625237256211</c:v>
                </c:pt>
                <c:pt idx="145">
                  <c:v>0.0257030303091887</c:v>
                </c:pt>
                <c:pt idx="146">
                  <c:v>0.025837096730862</c:v>
                </c:pt>
                <c:pt idx="147">
                  <c:v>0.0259633666609812</c:v>
                </c:pt>
                <c:pt idx="148">
                  <c:v>0.0260839073457238</c:v>
                </c:pt>
                <c:pt idx="149">
                  <c:v>0.0261968481216845</c:v>
                </c:pt>
                <c:pt idx="150">
                  <c:v>0.02630433486783</c:v>
                </c:pt>
                <c:pt idx="151">
                  <c:v>0.0264049755858982</c:v>
                </c:pt>
                <c:pt idx="152">
                  <c:v>0.0265005800973047</c:v>
                </c:pt>
                <c:pt idx="153">
                  <c:v>0.026560958603569</c:v>
                </c:pt>
                <c:pt idx="154">
                  <c:v>0.026618932857648</c:v>
                </c:pt>
                <c:pt idx="155">
                  <c:v>0.026674537897126</c:v>
                </c:pt>
                <c:pt idx="156">
                  <c:v>0.0267534191182924</c:v>
                </c:pt>
                <c:pt idx="157">
                  <c:v>0.0268277305549802</c:v>
                </c:pt>
                <c:pt idx="158">
                  <c:v>0.0268745749445065</c:v>
                </c:pt>
                <c:pt idx="159">
                  <c:v>0.0269193365792718</c:v>
                </c:pt>
                <c:pt idx="160">
                  <c:v>0.0269827466432717</c:v>
                </c:pt>
                <c:pt idx="161">
                  <c:v>0.0270419363497553</c:v>
                </c:pt>
                <c:pt idx="162">
                  <c:v>0.0270790795894597</c:v>
                </c:pt>
                <c:pt idx="163">
                  <c:v>0.0271314560946486</c:v>
                </c:pt>
                <c:pt idx="164">
                  <c:v>0.0271804181637122</c:v>
                </c:pt>
                <c:pt idx="165">
                  <c:v>0.0272251829853816</c:v>
                </c:pt>
                <c:pt idx="166">
                  <c:v>0.0272670559225992</c:v>
                </c:pt>
                <c:pt idx="167">
                  <c:v>0.0273050879505605</c:v>
                </c:pt>
                <c:pt idx="168">
                  <c:v>0.0273402546122921</c:v>
                </c:pt>
                <c:pt idx="169">
                  <c:v>0.0273719911191212</c:v>
                </c:pt>
                <c:pt idx="170">
                  <c:v>0.0274012305855035</c:v>
                </c:pt>
                <c:pt idx="171">
                  <c:v>0.0274189255033148</c:v>
                </c:pt>
                <c:pt idx="172">
                  <c:v>0.0274433658138384</c:v>
                </c:pt>
                <c:pt idx="173">
                  <c:v>0.0274655106863763</c:v>
                </c:pt>
                <c:pt idx="174">
                  <c:v>0.0274851169625263</c:v>
                </c:pt>
                <c:pt idx="175">
                  <c:v>0.0275024647533959</c:v>
                </c:pt>
                <c:pt idx="176">
                  <c:v>0.0275172153701908</c:v>
                </c:pt>
                <c:pt idx="177">
                  <c:v>0.0275300191196911</c:v>
                </c:pt>
                <c:pt idx="178">
                  <c:v>0.0275372686897918</c:v>
                </c:pt>
                <c:pt idx="179">
                  <c:v>0.0275436005511289</c:v>
                </c:pt>
                <c:pt idx="180">
                  <c:v>0.0275514878441357</c:v>
                </c:pt>
                <c:pt idx="181">
                  <c:v>0.0275573011886334</c:v>
                </c:pt>
                <c:pt idx="182">
                  <c:v>0.0275599846195913</c:v>
                </c:pt>
                <c:pt idx="183">
                  <c:v>0.0275625758763864</c:v>
                </c:pt>
                <c:pt idx="184">
                  <c:v>0.0275637617198101</c:v>
                </c:pt>
                <c:pt idx="185">
                  <c:v>0.0275633149074691</c:v>
                </c:pt>
                <c:pt idx="186">
                  <c:v>0.0275617101109892</c:v>
                </c:pt>
                <c:pt idx="187">
                  <c:v>0.0275581836985376</c:v>
                </c:pt>
                <c:pt idx="188">
                  <c:v>0.0275549343871623</c:v>
                </c:pt>
                <c:pt idx="189">
                  <c:v>0.0275487706790686</c:v>
                </c:pt>
                <c:pt idx="190">
                  <c:v>0.0275411784288235</c:v>
                </c:pt>
                <c:pt idx="191">
                  <c:v>0.0275351936066899</c:v>
                </c:pt>
                <c:pt idx="192">
                  <c:v>0.0275285193114388</c:v>
                </c:pt>
                <c:pt idx="193">
                  <c:v>0.0275169482313803</c:v>
                </c:pt>
                <c:pt idx="194">
                  <c:v>0.0275042758027603</c:v>
                </c:pt>
                <c:pt idx="195">
                  <c:v>0.0274898577911585</c:v>
                </c:pt>
                <c:pt idx="196">
                  <c:v>0.0274745653981165</c:v>
                </c:pt>
                <c:pt idx="197">
                  <c:v>0.0274634419816887</c:v>
                </c:pt>
                <c:pt idx="198">
                  <c:v>0.0274452908358966</c:v>
                </c:pt>
                <c:pt idx="199">
                  <c:v>0.0274261218528577</c:v>
                </c:pt>
                <c:pt idx="200">
                  <c:v>0.027412699881614</c:v>
                </c:pt>
                <c:pt idx="201">
                  <c:v>0.027391064219229</c:v>
                </c:pt>
                <c:pt idx="202">
                  <c:v>0.0273683990153323</c:v>
                </c:pt>
                <c:pt idx="203">
                  <c:v>0.0273443518170189</c:v>
                </c:pt>
                <c:pt idx="204">
                  <c:v>0.0273194210079951</c:v>
                </c:pt>
                <c:pt idx="205">
                  <c:v>0.0272929752508705</c:v>
                </c:pt>
                <c:pt idx="206">
                  <c:v>0.0272653966246511</c:v>
                </c:pt>
                <c:pt idx="207">
                  <c:v>0.0272463785384682</c:v>
                </c:pt>
                <c:pt idx="208">
                  <c:v>0.027217019905537</c:v>
                </c:pt>
                <c:pt idx="209">
                  <c:v>0.0271864044496401</c:v>
                </c:pt>
                <c:pt idx="210">
                  <c:v>0.0271653696281958</c:v>
                </c:pt>
                <c:pt idx="211">
                  <c:v>0.0271328425008069</c:v>
                </c:pt>
                <c:pt idx="212">
                  <c:v>0.0270993105707369</c:v>
                </c:pt>
                <c:pt idx="213">
                  <c:v>0.0270764782822935</c:v>
                </c:pt>
                <c:pt idx="214">
                  <c:v>0.0270412238280692</c:v>
                </c:pt>
                <c:pt idx="215">
                  <c:v>0.0270049937057788</c:v>
                </c:pt>
                <c:pt idx="216">
                  <c:v>0.0269802752468545</c:v>
                </c:pt>
                <c:pt idx="217">
                  <c:v>0.0269426896244846</c:v>
                </c:pt>
                <c:pt idx="218">
                  <c:v>0.026904277725156</c:v>
                </c:pt>
                <c:pt idx="219">
                  <c:v>0.0268649682606291</c:v>
                </c:pt>
                <c:pt idx="220">
                  <c:v>0.0268248869695674</c:v>
                </c:pt>
                <c:pt idx="221">
                  <c:v>0.0267977218315534</c:v>
                </c:pt>
                <c:pt idx="222">
                  <c:v>0.0267702105041585</c:v>
                </c:pt>
                <c:pt idx="223">
                  <c:v>0.0267281237069375</c:v>
                </c:pt>
                <c:pt idx="224">
                  <c:v>0.0266855125223104</c:v>
                </c:pt>
                <c:pt idx="225">
                  <c:v>0.0266421553565458</c:v>
                </c:pt>
                <c:pt idx="226">
                  <c:v>0.0265980011221989</c:v>
                </c:pt>
                <c:pt idx="227">
                  <c:v>0.0265681505892402</c:v>
                </c:pt>
                <c:pt idx="228">
                  <c:v>0.0265227947554996</c:v>
                </c:pt>
                <c:pt idx="229">
                  <c:v>0.0264768749874626</c:v>
                </c:pt>
                <c:pt idx="230">
                  <c:v>0.026445809411652</c:v>
                </c:pt>
                <c:pt idx="231">
                  <c:v>0.0264148066410677</c:v>
                </c:pt>
                <c:pt idx="232">
                  <c:v>0.0263671233770052</c:v>
                </c:pt>
                <c:pt idx="233">
                  <c:v>0.0263189860003653</c:v>
                </c:pt>
                <c:pt idx="234">
                  <c:v>0.0262865659709766</c:v>
                </c:pt>
                <c:pt idx="235">
                  <c:v>0.0262375924194317</c:v>
                </c:pt>
                <c:pt idx="236">
                  <c:v>0.0261882653834072</c:v>
                </c:pt>
                <c:pt idx="237">
                  <c:v>0.0261548770702948</c:v>
                </c:pt>
                <c:pt idx="238">
                  <c:v>0.0261044893805073</c:v>
                </c:pt>
                <c:pt idx="239">
                  <c:v>0.0260537484827563</c:v>
                </c:pt>
                <c:pt idx="240">
                  <c:v>0.0260197857673548</c:v>
                </c:pt>
                <c:pt idx="241">
                  <c:v>0.0259853521337105</c:v>
                </c:pt>
                <c:pt idx="242">
                  <c:v>0.0259332895202116</c:v>
                </c:pt>
                <c:pt idx="243">
                  <c:v>0.0258807896303057</c:v>
                </c:pt>
                <c:pt idx="244">
                  <c:v>0.0258455603287589</c:v>
                </c:pt>
                <c:pt idx="245">
                  <c:v>0.025792508571706</c:v>
                </c:pt>
                <c:pt idx="246">
                  <c:v>0.0257387557189306</c:v>
                </c:pt>
                <c:pt idx="247">
                  <c:v>0.0256848133265064</c:v>
                </c:pt>
                <c:pt idx="248">
                  <c:v>0.0256304800763771</c:v>
                </c:pt>
                <c:pt idx="249">
                  <c:v>0.0255755493205968</c:v>
                </c:pt>
                <c:pt idx="250">
                  <c:v>0.0255203058906781</c:v>
                </c:pt>
                <c:pt idx="251">
                  <c:v>0.0254832733383388</c:v>
                </c:pt>
                <c:pt idx="252">
                  <c:v>0.0254459978816024</c:v>
                </c:pt>
                <c:pt idx="253">
                  <c:v>0.0253900966030338</c:v>
                </c:pt>
                <c:pt idx="254">
                  <c:v>0.0253338843378196</c:v>
                </c:pt>
                <c:pt idx="255">
                  <c:v>0.0252775465611066</c:v>
                </c:pt>
                <c:pt idx="256">
                  <c:v>0.0252208011826851</c:v>
                </c:pt>
                <c:pt idx="257">
                  <c:v>0.0251827328366015</c:v>
                </c:pt>
                <c:pt idx="258">
                  <c:v>0.0251251096421866</c:v>
                </c:pt>
                <c:pt idx="259">
                  <c:v>0.0250672538271514</c:v>
                </c:pt>
                <c:pt idx="260">
                  <c:v>0.0250284610888322</c:v>
                </c:pt>
                <c:pt idx="261">
                  <c:v>0.024970097818599</c:v>
                </c:pt>
                <c:pt idx="262">
                  <c:v>0.0249114890808149</c:v>
                </c:pt>
                <c:pt idx="263">
                  <c:v>0.0248527494970838</c:v>
                </c:pt>
                <c:pt idx="264">
                  <c:v>0.0247939480313698</c:v>
                </c:pt>
                <c:pt idx="265">
                  <c:v>0.0247348290066256</c:v>
                </c:pt>
                <c:pt idx="266">
                  <c:v>0.0246754853107348</c:v>
                </c:pt>
                <c:pt idx="267">
                  <c:v>0.0246357625474735</c:v>
                </c:pt>
                <c:pt idx="268">
                  <c:v>0.0245758783021642</c:v>
                </c:pt>
                <c:pt idx="269">
                  <c:v>0.0245158599754617</c:v>
                </c:pt>
                <c:pt idx="270">
                  <c:v>0.0244755890690504</c:v>
                </c:pt>
                <c:pt idx="271">
                  <c:v>0.0244354460236428</c:v>
                </c:pt>
                <c:pt idx="272">
                  <c:v>0.0243748980150758</c:v>
                </c:pt>
                <c:pt idx="273">
                  <c:v>0.0243140017054032</c:v>
                </c:pt>
                <c:pt idx="274">
                  <c:v>0.0242528032571318</c:v>
                </c:pt>
                <c:pt idx="275">
                  <c:v>0.0241914979500045</c:v>
                </c:pt>
                <c:pt idx="276">
                  <c:v>0.0241300411908374</c:v>
                </c:pt>
                <c:pt idx="277">
                  <c:v>0.0240682757314861</c:v>
                </c:pt>
                <c:pt idx="278">
                  <c:v>0.0240060269350972</c:v>
                </c:pt>
                <c:pt idx="279">
                  <c:v>0.0239435490365756</c:v>
                </c:pt>
                <c:pt idx="280">
                  <c:v>0.023901376768229</c:v>
                </c:pt>
                <c:pt idx="281">
                  <c:v>0.0238596508385567</c:v>
                </c:pt>
                <c:pt idx="282">
                  <c:v>0.0237967506331975</c:v>
                </c:pt>
                <c:pt idx="283">
                  <c:v>0.0237336046850165</c:v>
                </c:pt>
                <c:pt idx="284">
                  <c:v>0.0236912876591011</c:v>
                </c:pt>
                <c:pt idx="285">
                  <c:v>0.0236493020318677</c:v>
                </c:pt>
                <c:pt idx="286">
                  <c:v>0.0235856102353552</c:v>
                </c:pt>
                <c:pt idx="287">
                  <c:v>0.0235215760355788</c:v>
                </c:pt>
                <c:pt idx="288">
                  <c:v>0.0234787974801991</c:v>
                </c:pt>
                <c:pt idx="289">
                  <c:v>0.0234141650964958</c:v>
                </c:pt>
                <c:pt idx="290">
                  <c:v>0.0233493974966466</c:v>
                </c:pt>
                <c:pt idx="291">
                  <c:v>0.0233060253289485</c:v>
                </c:pt>
                <c:pt idx="292">
                  <c:v>0.0232628217552279</c:v>
                </c:pt>
                <c:pt idx="293">
                  <c:v>0.0231974794219581</c:v>
                </c:pt>
                <c:pt idx="294">
                  <c:v>0.0231319235764559</c:v>
                </c:pt>
                <c:pt idx="295">
                  <c:v>0.0230879225815552</c:v>
                </c:pt>
                <c:pt idx="296">
                  <c:v>0.0230219981237566</c:v>
                </c:pt>
                <c:pt idx="297">
                  <c:v>0.0229557912532339</c:v>
                </c:pt>
                <c:pt idx="298">
                  <c:v>0.0228895034341731</c:v>
                </c:pt>
                <c:pt idx="299">
                  <c:v>0.022822931002496</c:v>
                </c:pt>
                <c:pt idx="300">
                  <c:v>0.0227559859883484</c:v>
                </c:pt>
                <c:pt idx="301">
                  <c:v>0.022688902145533</c:v>
                </c:pt>
                <c:pt idx="302">
                  <c:v>0.0226441271864198</c:v>
                </c:pt>
                <c:pt idx="303">
                  <c:v>0.0225769059783723</c:v>
                </c:pt>
                <c:pt idx="304">
                  <c:v>0.02250933615851</c:v>
                </c:pt>
                <c:pt idx="305">
                  <c:v>0.0224415245520361</c:v>
                </c:pt>
                <c:pt idx="306">
                  <c:v>0.0223736709748009</c:v>
                </c:pt>
                <c:pt idx="307">
                  <c:v>0.0223055170344602</c:v>
                </c:pt>
                <c:pt idx="308">
                  <c:v>0.022237153154466</c:v>
                </c:pt>
                <c:pt idx="309">
                  <c:v>0.0221915086481136</c:v>
                </c:pt>
                <c:pt idx="310">
                  <c:v>0.0221458890052441</c:v>
                </c:pt>
                <c:pt idx="311">
                  <c:v>0.0220771406535215</c:v>
                </c:pt>
                <c:pt idx="312">
                  <c:v>0.022008349316994</c:v>
                </c:pt>
                <c:pt idx="313">
                  <c:v>0.0219624333242569</c:v>
                </c:pt>
                <c:pt idx="314">
                  <c:v>0.0218931878143421</c:v>
                </c:pt>
                <c:pt idx="315">
                  <c:v>0.0218237922227725</c:v>
                </c:pt>
                <c:pt idx="316">
                  <c:v>0.0217775924238415</c:v>
                </c:pt>
                <c:pt idx="317">
                  <c:v>0.0217078156493726</c:v>
                </c:pt>
                <c:pt idx="318">
                  <c:v>0.0216381653880362</c:v>
                </c:pt>
                <c:pt idx="319">
                  <c:v>0.0215917152712175</c:v>
                </c:pt>
                <c:pt idx="320">
                  <c:v>0.0215449692883788</c:v>
                </c:pt>
                <c:pt idx="321">
                  <c:v>0.0214751639713114</c:v>
                </c:pt>
                <c:pt idx="322">
                  <c:v>0.0214050815671319</c:v>
                </c:pt>
                <c:pt idx="323">
                  <c:v>0.0213349002157976</c:v>
                </c:pt>
                <c:pt idx="324">
                  <c:v>0.0212646766972136</c:v>
                </c:pt>
                <c:pt idx="325">
                  <c:v>0.0212179206335962</c:v>
                </c:pt>
                <c:pt idx="326">
                  <c:v>0.0211710768935556</c:v>
                </c:pt>
                <c:pt idx="327">
                  <c:v>0.0211006201621745</c:v>
                </c:pt>
                <c:pt idx="328">
                  <c:v>0.0210301344511909</c:v>
                </c:pt>
                <c:pt idx="329">
                  <c:v>0.0209595711258304</c:v>
                </c:pt>
                <c:pt idx="330">
                  <c:v>0.0208890942114331</c:v>
                </c:pt>
                <c:pt idx="331">
                  <c:v>0.0208419367932781</c:v>
                </c:pt>
                <c:pt idx="332">
                  <c:v>0.0207712741060674</c:v>
                </c:pt>
                <c:pt idx="333">
                  <c:v>0.0207004819015758</c:v>
                </c:pt>
                <c:pt idx="334">
                  <c:v>0.0206532087969267</c:v>
                </c:pt>
                <c:pt idx="335">
                  <c:v>0.0205825903537089</c:v>
                </c:pt>
                <c:pt idx="336">
                  <c:v>0.020511837918409</c:v>
                </c:pt>
                <c:pt idx="337">
                  <c:v>0.0204644925159703</c:v>
                </c:pt>
                <c:pt idx="338">
                  <c:v>0.0203933427733119</c:v>
                </c:pt>
                <c:pt idx="339">
                  <c:v>0.0203225147845139</c:v>
                </c:pt>
                <c:pt idx="340">
                  <c:v>0.020275253456778</c:v>
                </c:pt>
                <c:pt idx="341">
                  <c:v>0.0202042354230253</c:v>
                </c:pt>
                <c:pt idx="342">
                  <c:v>0.0201333628854637</c:v>
                </c:pt>
                <c:pt idx="343">
                  <c:v>0.0200860434605755</c:v>
                </c:pt>
                <c:pt idx="344">
                  <c:v>0.0200152047071086</c:v>
                </c:pt>
                <c:pt idx="345">
                  <c:v>0.0199443265330836</c:v>
                </c:pt>
                <c:pt idx="346">
                  <c:v>0.0198731301355099</c:v>
                </c:pt>
                <c:pt idx="347">
                  <c:v>0.019801808872033</c:v>
                </c:pt>
                <c:pt idx="348">
                  <c:v>0.0197542662930165</c:v>
                </c:pt>
                <c:pt idx="349">
                  <c:v>0.0196830965587706</c:v>
                </c:pt>
                <c:pt idx="350">
                  <c:v>0.0196118416619667</c:v>
                </c:pt>
                <c:pt idx="351">
                  <c:v>0.0195406845389911</c:v>
                </c:pt>
                <c:pt idx="352">
                  <c:v>0.019469204690109</c:v>
                </c:pt>
                <c:pt idx="353">
                  <c:v>0.0193978203794259</c:v>
                </c:pt>
                <c:pt idx="354">
                  <c:v>0.0193265526005534</c:v>
                </c:pt>
                <c:pt idx="355">
                  <c:v>0.0192790413033811</c:v>
                </c:pt>
                <c:pt idx="356">
                  <c:v>0.0192315751854824</c:v>
                </c:pt>
                <c:pt idx="357">
                  <c:v>0.0191604983224726</c:v>
                </c:pt>
                <c:pt idx="358">
                  <c:v>0.0190892311478276</c:v>
                </c:pt>
                <c:pt idx="359">
                  <c:v>0.0190420113803479</c:v>
                </c:pt>
                <c:pt idx="360">
                  <c:v>0.0189707530487111</c:v>
                </c:pt>
                <c:pt idx="361">
                  <c:v>0.0188999200461235</c:v>
                </c:pt>
                <c:pt idx="362">
                  <c:v>0.0188524762602734</c:v>
                </c:pt>
                <c:pt idx="363">
                  <c:v>0.0188049482945711</c:v>
                </c:pt>
                <c:pt idx="364">
                  <c:v>0.0187340200631749</c:v>
                </c:pt>
                <c:pt idx="365">
                  <c:v>0.0186632076235797</c:v>
                </c:pt>
                <c:pt idx="366">
                  <c:v>0.0185924817542204</c:v>
                </c:pt>
                <c:pt idx="367">
                  <c:v>0.0185219478678646</c:v>
                </c:pt>
                <c:pt idx="368">
                  <c:v>0.0184747498066175</c:v>
                </c:pt>
                <c:pt idx="369">
                  <c:v>0.0184039308556042</c:v>
                </c:pt>
                <c:pt idx="370">
                  <c:v>0.0183332102095802</c:v>
                </c:pt>
                <c:pt idx="371">
                  <c:v>0.0182859183107171</c:v>
                </c:pt>
                <c:pt idx="372">
                  <c:v>0.0182152239699079</c:v>
                </c:pt>
                <c:pt idx="373">
                  <c:v>0.0181446816891126</c:v>
                </c:pt>
                <c:pt idx="374">
                  <c:v>0.0180740358433842</c:v>
                </c:pt>
                <c:pt idx="375">
                  <c:v>0.0180033682302281</c:v>
                </c:pt>
                <c:pt idx="376">
                  <c:v>0.0179331969730008</c:v>
                </c:pt>
                <c:pt idx="377">
                  <c:v>0.0178627189068771</c:v>
                </c:pt>
                <c:pt idx="378">
                  <c:v>0.0178158608692142</c:v>
                </c:pt>
                <c:pt idx="379">
                  <c:v>0.0177455327720682</c:v>
                </c:pt>
                <c:pt idx="380">
                  <c:v>0.0176753811423466</c:v>
                </c:pt>
                <c:pt idx="381">
                  <c:v>0.0176285703105176</c:v>
                </c:pt>
                <c:pt idx="382">
                  <c:v>0.0175817970928631</c:v>
                </c:pt>
                <c:pt idx="383">
                  <c:v>0.0175353234963191</c:v>
                </c:pt>
                <c:pt idx="384">
                  <c:v>0.0174656639382085</c:v>
                </c:pt>
                <c:pt idx="385">
                  <c:v>0.0173962146703473</c:v>
                </c:pt>
                <c:pt idx="386">
                  <c:v>0.0173498288430962</c:v>
                </c:pt>
                <c:pt idx="387">
                  <c:v>0.0172805433290569</c:v>
                </c:pt>
                <c:pt idx="388">
                  <c:v>0.0172113453467361</c:v>
                </c:pt>
                <c:pt idx="389">
                  <c:v>0.0171651531416766</c:v>
                </c:pt>
                <c:pt idx="390">
                  <c:v>0.0171192372244804</c:v>
                </c:pt>
                <c:pt idx="391">
                  <c:v>0.0170506055549356</c:v>
                </c:pt>
                <c:pt idx="392">
                  <c:v>0.0169818828029549</c:v>
                </c:pt>
                <c:pt idx="393">
                  <c:v>0.0169362677798854</c:v>
                </c:pt>
                <c:pt idx="394">
                  <c:v>0.0168909043998129</c:v>
                </c:pt>
                <c:pt idx="395">
                  <c:v>0.0168223635909676</c:v>
                </c:pt>
                <c:pt idx="396">
                  <c:v>0.0167543092259306</c:v>
                </c:pt>
                <c:pt idx="397">
                  <c:v>0.0167090555509857</c:v>
                </c:pt>
                <c:pt idx="398">
                  <c:v>0.0166414413687454</c:v>
                </c:pt>
                <c:pt idx="399">
                  <c:v>0.0165738743415996</c:v>
                </c:pt>
                <c:pt idx="400">
                  <c:v>0.0165064495745856</c:v>
                </c:pt>
                <c:pt idx="401">
                  <c:v>0.016439251744714</c:v>
                </c:pt>
                <c:pt idx="402">
                  <c:v>0.016394635096954</c:v>
                </c:pt>
                <c:pt idx="403">
                  <c:v>0.0163498263606135</c:v>
                </c:pt>
                <c:pt idx="404">
                  <c:v>0.0162831686926586</c:v>
                </c:pt>
                <c:pt idx="405">
                  <c:v>0.0162166830798762</c:v>
                </c:pt>
                <c:pt idx="406">
                  <c:v>0.0161725950060229</c:v>
                </c:pt>
                <c:pt idx="407">
                  <c:v>0.0161284547554729</c:v>
                </c:pt>
                <c:pt idx="408">
                  <c:v>0.0160846941683703</c:v>
                </c:pt>
                <c:pt idx="409">
                  <c:v>0.0160188495243239</c:v>
                </c:pt>
                <c:pt idx="410">
                  <c:v>0.0159532851687396</c:v>
                </c:pt>
                <c:pt idx="411">
                  <c:v>0.0158881348019981</c:v>
                </c:pt>
                <c:pt idx="412">
                  <c:v>0.0158232116976487</c:v>
                </c:pt>
                <c:pt idx="413">
                  <c:v>0.0157584007957259</c:v>
                </c:pt>
                <c:pt idx="414">
                  <c:v>0.0156938996319491</c:v>
                </c:pt>
                <c:pt idx="415">
                  <c:v>0.0156511241784267</c:v>
                </c:pt>
                <c:pt idx="416">
                  <c:v>0.0156082978031249</c:v>
                </c:pt>
                <c:pt idx="417">
                  <c:v>0.0155444074854662</c:v>
                </c:pt>
                <c:pt idx="418">
                  <c:v>0.0154810643123383</c:v>
                </c:pt>
                <c:pt idx="419">
                  <c:v>0.0154385441377554</c:v>
                </c:pt>
                <c:pt idx="420">
                  <c:v>0.0153751733506586</c:v>
                </c:pt>
                <c:pt idx="421">
                  <c:v>0.0153122766495557</c:v>
                </c:pt>
                <c:pt idx="422">
                  <c:v>0.0152495750421692</c:v>
                </c:pt>
                <c:pt idx="423">
                  <c:v>0.0151871292103223</c:v>
                </c:pt>
                <c:pt idx="424">
                  <c:v>0.0151248730928714</c:v>
                </c:pt>
                <c:pt idx="425">
                  <c:v>0.0150628249535366</c:v>
                </c:pt>
                <c:pt idx="426">
                  <c:v>0.0150217588017538</c:v>
                </c:pt>
                <c:pt idx="427">
                  <c:v>0.0149602165747952</c:v>
                </c:pt>
                <c:pt idx="428">
                  <c:v>0.0148990663177058</c:v>
                </c:pt>
                <c:pt idx="429">
                  <c:v>0.0148382117427459</c:v>
                </c:pt>
                <c:pt idx="430">
                  <c:v>0.0147779652040472</c:v>
                </c:pt>
                <c:pt idx="431">
                  <c:v>0.0147173818482637</c:v>
                </c:pt>
                <c:pt idx="432">
                  <c:v>0.0146570012067314</c:v>
                </c:pt>
                <c:pt idx="433">
                  <c:v>0.0146169937205239</c:v>
                </c:pt>
                <c:pt idx="434">
                  <c:v>0.0145772221199815</c:v>
                </c:pt>
                <c:pt idx="435">
                  <c:v>0.0145178696766466</c:v>
                </c:pt>
                <c:pt idx="436">
                  <c:v>0.0144587458987431</c:v>
                </c:pt>
                <c:pt idx="437">
                  <c:v>0.0143998332585265</c:v>
                </c:pt>
                <c:pt idx="438">
                  <c:v>0.0143410909507634</c:v>
                </c:pt>
                <c:pt idx="439">
                  <c:v>0.0143022149509969</c:v>
                </c:pt>
                <c:pt idx="440">
                  <c:v>0.0142442619051473</c:v>
                </c:pt>
                <c:pt idx="441">
                  <c:v>0.0141865834220694</c:v>
                </c:pt>
                <c:pt idx="442">
                  <c:v>0.0141481926673763</c:v>
                </c:pt>
                <c:pt idx="443">
                  <c:v>0.0141099477826479</c:v>
                </c:pt>
                <c:pt idx="444">
                  <c:v>0.0140528309522009</c:v>
                </c:pt>
                <c:pt idx="445">
                  <c:v>0.0139959749846719</c:v>
                </c:pt>
                <c:pt idx="446">
                  <c:v>0.0139582011461212</c:v>
                </c:pt>
                <c:pt idx="447">
                  <c:v>0.0139017004375197</c:v>
                </c:pt>
                <c:pt idx="448">
                  <c:v>0.0138456792526923</c:v>
                </c:pt>
                <c:pt idx="449">
                  <c:v>0.0137898345147027</c:v>
                </c:pt>
                <c:pt idx="450">
                  <c:v>0.0137341769282763</c:v>
                </c:pt>
                <c:pt idx="451">
                  <c:v>0.0136790582203372</c:v>
                </c:pt>
                <c:pt idx="452">
                  <c:v>0.0136244083762699</c:v>
                </c:pt>
                <c:pt idx="453">
                  <c:v>0.0135881122928185</c:v>
                </c:pt>
                <c:pt idx="454">
                  <c:v>0.013533585331719</c:v>
                </c:pt>
                <c:pt idx="455">
                  <c:v>0.0134793329192493</c:v>
                </c:pt>
                <c:pt idx="456">
                  <c:v>0.0134433789045572</c:v>
                </c:pt>
                <c:pt idx="457">
                  <c:v>0.0133894937381856</c:v>
                </c:pt>
                <c:pt idx="458">
                  <c:v>0.013335992145125</c:v>
                </c:pt>
                <c:pt idx="459">
                  <c:v>0.0132829232555108</c:v>
                </c:pt>
                <c:pt idx="460">
                  <c:v>0.0132303888110917</c:v>
                </c:pt>
                <c:pt idx="461">
                  <c:v>0.0131778174848295</c:v>
                </c:pt>
                <c:pt idx="462">
                  <c:v>0.0131254380207747</c:v>
                </c:pt>
                <c:pt idx="463">
                  <c:v>0.0130906906199914</c:v>
                </c:pt>
                <c:pt idx="464">
                  <c:v>0.0130388011538872</c:v>
                </c:pt>
                <c:pt idx="465">
                  <c:v>0.0129871809545387</c:v>
                </c:pt>
                <c:pt idx="466">
                  <c:v>0.0129528964354252</c:v>
                </c:pt>
                <c:pt idx="467">
                  <c:v>0.0129188141244249</c:v>
                </c:pt>
                <c:pt idx="468">
                  <c:v>0.0128679702738985</c:v>
                </c:pt>
                <c:pt idx="469">
                  <c:v>0.0128172749366896</c:v>
                </c:pt>
                <c:pt idx="470">
                  <c:v>0.0127837728880685</c:v>
                </c:pt>
                <c:pt idx="471">
                  <c:v>0.0127502589896403</c:v>
                </c:pt>
                <c:pt idx="472">
                  <c:v>0.0127005840460931</c:v>
                </c:pt>
                <c:pt idx="473">
                  <c:v>0.0126506833269225</c:v>
                </c:pt>
                <c:pt idx="474">
                  <c:v>0.0126010103235353</c:v>
                </c:pt>
                <c:pt idx="475">
                  <c:v>0.0125516674855988</c:v>
                </c:pt>
                <c:pt idx="476">
                  <c:v>0.0125028217303001</c:v>
                </c:pt>
                <c:pt idx="477">
                  <c:v>0.0124540189314848</c:v>
                </c:pt>
                <c:pt idx="478">
                  <c:v>0.0124218931416001</c:v>
                </c:pt>
                <c:pt idx="479">
                  <c:v>0.0123895159918069</c:v>
                </c:pt>
                <c:pt idx="480">
                  <c:v>0.0123416347300725</c:v>
                </c:pt>
                <c:pt idx="481">
                  <c:v>0.0122937859971159</c:v>
                </c:pt>
                <c:pt idx="482">
                  <c:v>0.0122622963793538</c:v>
                </c:pt>
                <c:pt idx="483">
                  <c:v>0.0122145829590052</c:v>
                </c:pt>
                <c:pt idx="484">
                  <c:v>0.0121671658238485</c:v>
                </c:pt>
                <c:pt idx="485">
                  <c:v>0.0121358030585577</c:v>
                </c:pt>
                <c:pt idx="486">
                  <c:v>0.0121044409767944</c:v>
                </c:pt>
                <c:pt idx="487">
                  <c:v>0.0120731945494034</c:v>
                </c:pt>
                <c:pt idx="488">
                  <c:v>0.0120266198601531</c:v>
                </c:pt>
                <c:pt idx="489">
                  <c:v>0.0119804646084664</c:v>
                </c:pt>
                <c:pt idx="490">
                  <c:v>0.0119498089538676</c:v>
                </c:pt>
                <c:pt idx="491">
                  <c:v>0.0119040795843924</c:v>
                </c:pt>
                <c:pt idx="492">
                  <c:v>0.0118583623925626</c:v>
                </c:pt>
                <c:pt idx="493">
                  <c:v>0.011828008553692</c:v>
                </c:pt>
                <c:pt idx="494">
                  <c:v>0.0117828286576903</c:v>
                </c:pt>
                <c:pt idx="495">
                  <c:v>0.0117378137380361</c:v>
                </c:pt>
                <c:pt idx="496">
                  <c:v>0.0116928909317488</c:v>
                </c:pt>
                <c:pt idx="497">
                  <c:v>0.0116482280998578</c:v>
                </c:pt>
                <c:pt idx="498">
                  <c:v>0.0116184871324485</c:v>
                </c:pt>
                <c:pt idx="499">
                  <c:v>0.0115743771816601</c:v>
                </c:pt>
                <c:pt idx="500">
                  <c:v>0.0115305377840026</c:v>
                </c:pt>
                <c:pt idx="501">
                  <c:v>0.0114871754205821</c:v>
                </c:pt>
                <c:pt idx="502">
                  <c:v>0.0114438552785361</c:v>
                </c:pt>
                <c:pt idx="503">
                  <c:v>0.0114151505239526</c:v>
                </c:pt>
                <c:pt idx="504">
                  <c:v>0.0113722259008984</c:v>
                </c:pt>
                <c:pt idx="505">
                  <c:v>0.0113297146834751</c:v>
                </c:pt>
                <c:pt idx="506">
                  <c:v>0.0113016956592091</c:v>
                </c:pt>
                <c:pt idx="507">
                  <c:v>0.0112592600827132</c:v>
                </c:pt>
                <c:pt idx="508">
                  <c:v>0.0112172104958596</c:v>
                </c:pt>
                <c:pt idx="509">
                  <c:v>0.0111892060963528</c:v>
                </c:pt>
                <c:pt idx="510">
                  <c:v>0.0111615026295266</c:v>
                </c:pt>
                <c:pt idx="511">
                  <c:v>0.0111197874763133</c:v>
                </c:pt>
                <c:pt idx="512">
                  <c:v>0.0110786640768536</c:v>
                </c:pt>
                <c:pt idx="513">
                  <c:v>0.0110514424502383</c:v>
                </c:pt>
                <c:pt idx="514">
                  <c:v>0.011010558626281</c:v>
                </c:pt>
                <c:pt idx="515">
                  <c:v>0.0109698545722497</c:v>
                </c:pt>
                <c:pt idx="516">
                  <c:v>0.0109293034383608</c:v>
                </c:pt>
                <c:pt idx="517">
                  <c:v>0.0108890450522035</c:v>
                </c:pt>
                <c:pt idx="518">
                  <c:v>0.0108623448466576</c:v>
                </c:pt>
                <c:pt idx="519">
                  <c:v>0.0108359112904187</c:v>
                </c:pt>
                <c:pt idx="520">
                  <c:v>0.0107960929260299</c:v>
                </c:pt>
                <c:pt idx="521">
                  <c:v>0.0107565566951209</c:v>
                </c:pt>
                <c:pt idx="522">
                  <c:v>0.0107306222127178</c:v>
                </c:pt>
                <c:pt idx="523">
                  <c:v>0.0107047046529617</c:v>
                </c:pt>
                <c:pt idx="524">
                  <c:v>0.0106784923186643</c:v>
                </c:pt>
                <c:pt idx="525">
                  <c:v>0.0106397240590046</c:v>
                </c:pt>
                <c:pt idx="526">
                  <c:v>0.0106013621837285</c:v>
                </c:pt>
                <c:pt idx="527">
                  <c:v>0.0105754545609514</c:v>
                </c:pt>
                <c:pt idx="528">
                  <c:v>0.0105370383565009</c:v>
                </c:pt>
                <c:pt idx="529">
                  <c:v>0.0104988797130477</c:v>
                </c:pt>
                <c:pt idx="530">
                  <c:v>0.0104737812675894</c:v>
                </c:pt>
                <c:pt idx="531">
                  <c:v>0.010435928726352</c:v>
                </c:pt>
                <c:pt idx="532">
                  <c:v>0.0103982062312349</c:v>
                </c:pt>
                <c:pt idx="533">
                  <c:v>0.0103732550298851</c:v>
                </c:pt>
                <c:pt idx="534">
                  <c:v>0.0103359941346545</c:v>
                </c:pt>
                <c:pt idx="535">
                  <c:v>0.0102989943704665</c:v>
                </c:pt>
                <c:pt idx="536">
                  <c:v>0.0102743982939377</c:v>
                </c:pt>
                <c:pt idx="537">
                  <c:v>0.0102500476226836</c:v>
                </c:pt>
                <c:pt idx="538">
                  <c:v>0.0102134122718873</c:v>
                </c:pt>
                <c:pt idx="539">
                  <c:v>0.0101768229975444</c:v>
                </c:pt>
                <c:pt idx="540">
                  <c:v>0.0101527721184593</c:v>
                </c:pt>
                <c:pt idx="541">
                  <c:v>0.0101167047602586</c:v>
                </c:pt>
                <c:pt idx="542">
                  <c:v>0.0100806709407746</c:v>
                </c:pt>
                <c:pt idx="543">
                  <c:v>0.0100450161285675</c:v>
                </c:pt>
                <c:pt idx="544">
                  <c:v>0.0100095187376514</c:v>
                </c:pt>
                <c:pt idx="545">
                  <c:v>0.00998583526389293</c:v>
                </c:pt>
                <c:pt idx="546">
                  <c:v>0.00996242951822293</c:v>
                </c:pt>
                <c:pt idx="547">
                  <c:v>0.00992742865964753</c:v>
                </c:pt>
                <c:pt idx="548">
                  <c:v>0.0098925175184206</c:v>
                </c:pt>
                <c:pt idx="549">
                  <c:v>0.00986940186764622</c:v>
                </c:pt>
                <c:pt idx="550">
                  <c:v>0.00984650440276416</c:v>
                </c:pt>
                <c:pt idx="551">
                  <c:v>0.00982347822953205</c:v>
                </c:pt>
                <c:pt idx="552">
                  <c:v>0.00978939792662266</c:v>
                </c:pt>
                <c:pt idx="553">
                  <c:v>0.00975549537106362</c:v>
                </c:pt>
                <c:pt idx="554">
                  <c:v>0.00972135665727001</c:v>
                </c:pt>
                <c:pt idx="555">
                  <c:v>0.00968785748831532</c:v>
                </c:pt>
                <c:pt idx="556">
                  <c:v>0.00966542136246275</c:v>
                </c:pt>
                <c:pt idx="557">
                  <c:v>0.00963216932554203</c:v>
                </c:pt>
                <c:pt idx="558">
                  <c:v>0.00959880312018799</c:v>
                </c:pt>
                <c:pt idx="559">
                  <c:v>0.00957679907686251</c:v>
                </c:pt>
                <c:pt idx="560">
                  <c:v>0.00954407040426424</c:v>
                </c:pt>
                <c:pt idx="561">
                  <c:v>0.00951122247936509</c:v>
                </c:pt>
                <c:pt idx="562">
                  <c:v>0.00948947049453609</c:v>
                </c:pt>
                <c:pt idx="563">
                  <c:v>0.00946769924303447</c:v>
                </c:pt>
                <c:pt idx="564">
                  <c:v>0.00944602713591334</c:v>
                </c:pt>
                <c:pt idx="565">
                  <c:v>0.00941369839975351</c:v>
                </c:pt>
                <c:pt idx="566">
                  <c:v>0.00938170966419512</c:v>
                </c:pt>
                <c:pt idx="567">
                  <c:v>0.00934979263181007</c:v>
                </c:pt>
                <c:pt idx="568">
                  <c:v>0.00931800473577945</c:v>
                </c:pt>
                <c:pt idx="569">
                  <c:v>0.00928652779213267</c:v>
                </c:pt>
                <c:pt idx="570">
                  <c:v>0.00925512169466647</c:v>
                </c:pt>
                <c:pt idx="571">
                  <c:v>0.00923427773683998</c:v>
                </c:pt>
                <c:pt idx="572">
                  <c:v>0.00921356380504529</c:v>
                </c:pt>
                <c:pt idx="573">
                  <c:v>0.00918278799651096</c:v>
                </c:pt>
                <c:pt idx="574">
                  <c:v>0.00915204095119548</c:v>
                </c:pt>
                <c:pt idx="575">
                  <c:v>0.00913191788217467</c:v>
                </c:pt>
                <c:pt idx="576">
                  <c:v>0.00911156836741756</c:v>
                </c:pt>
                <c:pt idx="577">
                  <c:v>0.00908109635753387</c:v>
                </c:pt>
                <c:pt idx="578">
                  <c:v>0.00905080347364391</c:v>
                </c:pt>
                <c:pt idx="579">
                  <c:v>0.00902068736934258</c:v>
                </c:pt>
                <c:pt idx="580">
                  <c:v>0.00899100744213289</c:v>
                </c:pt>
                <c:pt idx="581">
                  <c:v>0.00896136051784286</c:v>
                </c:pt>
                <c:pt idx="582">
                  <c:v>0.00893174974029623</c:v>
                </c:pt>
                <c:pt idx="583">
                  <c:v>0.00891222114280095</c:v>
                </c:pt>
                <c:pt idx="584">
                  <c:v>0.00888318031583969</c:v>
                </c:pt>
                <c:pt idx="585">
                  <c:v>0.0088539913626972</c:v>
                </c:pt>
                <c:pt idx="586">
                  <c:v>0.00882495071247326</c:v>
                </c:pt>
                <c:pt idx="587">
                  <c:v>0.00879606847074397</c:v>
                </c:pt>
                <c:pt idx="588">
                  <c:v>0.00877705265467788</c:v>
                </c:pt>
                <c:pt idx="589">
                  <c:v>0.0087579258180799</c:v>
                </c:pt>
                <c:pt idx="590">
                  <c:v>0.00872954296287397</c:v>
                </c:pt>
                <c:pt idx="591">
                  <c:v>0.00870154038486413</c:v>
                </c:pt>
                <c:pt idx="592">
                  <c:v>0.00867333689458011</c:v>
                </c:pt>
                <c:pt idx="593">
                  <c:v>0.00864562742067018</c:v>
                </c:pt>
                <c:pt idx="594">
                  <c:v>0.00861780682895241</c:v>
                </c:pt>
                <c:pt idx="595">
                  <c:v>0.0085901774462139</c:v>
                </c:pt>
                <c:pt idx="596">
                  <c:v>0.00857174832586203</c:v>
                </c:pt>
                <c:pt idx="597">
                  <c:v>0.00855345220447585</c:v>
                </c:pt>
                <c:pt idx="598">
                  <c:v>0.00852624923366672</c:v>
                </c:pt>
                <c:pt idx="599">
                  <c:v>0.00849913643438264</c:v>
                </c:pt>
                <c:pt idx="600">
                  <c:v>0.00848113916397165</c:v>
                </c:pt>
                <c:pt idx="601">
                  <c:v>0.00845416724913736</c:v>
                </c:pt>
                <c:pt idx="602">
                  <c:v>0.00842732965264777</c:v>
                </c:pt>
                <c:pt idx="603">
                  <c:v>0.00840968414392667</c:v>
                </c:pt>
                <c:pt idx="604">
                  <c:v>0.0083832115722537</c:v>
                </c:pt>
                <c:pt idx="605">
                  <c:v>0.00835691759578803</c:v>
                </c:pt>
                <c:pt idx="606">
                  <c:v>0.00833945725924239</c:v>
                </c:pt>
                <c:pt idx="607">
                  <c:v>0.00831329348517504</c:v>
                </c:pt>
                <c:pt idx="608">
                  <c:v>0.00828742652485212</c:v>
                </c:pt>
                <c:pt idx="609">
                  <c:v>0.00826156651844885</c:v>
                </c:pt>
                <c:pt idx="610">
                  <c:v>0.00823578109336215</c:v>
                </c:pt>
                <c:pt idx="611">
                  <c:v>0.00821880094271843</c:v>
                </c:pt>
                <c:pt idx="612">
                  <c:v>0.00820170096797775</c:v>
                </c:pt>
                <c:pt idx="613">
                  <c:v>0.0081848100070741</c:v>
                </c:pt>
                <c:pt idx="614">
                  <c:v>0.00815949281203308</c:v>
                </c:pt>
                <c:pt idx="615">
                  <c:v>0.00813447217808016</c:v>
                </c:pt>
                <c:pt idx="616">
                  <c:v>0.008117673078458</c:v>
                </c:pt>
                <c:pt idx="617">
                  <c:v>0.00810110779512737</c:v>
                </c:pt>
                <c:pt idx="618">
                  <c:v>0.00807617402812564</c:v>
                </c:pt>
                <c:pt idx="619">
                  <c:v>0.00805152002418739</c:v>
                </c:pt>
                <c:pt idx="620">
                  <c:v>0.00802684826708459</c:v>
                </c:pt>
                <c:pt idx="621">
                  <c:v>0.00800228585213904</c:v>
                </c:pt>
                <c:pt idx="622">
                  <c:v>0.00798592989668171</c:v>
                </c:pt>
                <c:pt idx="623">
                  <c:v>0.00796169201189537</c:v>
                </c:pt>
                <c:pt idx="624">
                  <c:v>0.00793754328475489</c:v>
                </c:pt>
                <c:pt idx="625">
                  <c:v>0.00792153961624743</c:v>
                </c:pt>
                <c:pt idx="626">
                  <c:v>0.00789780498577583</c:v>
                </c:pt>
                <c:pt idx="627">
                  <c:v>0.0078740027693569</c:v>
                </c:pt>
                <c:pt idx="628">
                  <c:v>0.0078581416873658</c:v>
                </c:pt>
                <c:pt idx="629">
                  <c:v>0.00784223437525758</c:v>
                </c:pt>
                <c:pt idx="630">
                  <c:v>0.00781849481860017</c:v>
                </c:pt>
                <c:pt idx="631">
                  <c:v>0.00779482347425067</c:v>
                </c:pt>
                <c:pt idx="632">
                  <c:v>0.00777928934166057</c:v>
                </c:pt>
                <c:pt idx="633">
                  <c:v>0.00775614138246496</c:v>
                </c:pt>
                <c:pt idx="634">
                  <c:v>0.00773302005630298</c:v>
                </c:pt>
                <c:pt idx="635">
                  <c:v>0.00771774926799384</c:v>
                </c:pt>
                <c:pt idx="636">
                  <c:v>0.0077024454143475</c:v>
                </c:pt>
                <c:pt idx="637">
                  <c:v>0.00767963937804635</c:v>
                </c:pt>
                <c:pt idx="638">
                  <c:v>0.00765697306586026</c:v>
                </c:pt>
                <c:pt idx="639">
                  <c:v>0.0076419068767759</c:v>
                </c:pt>
                <c:pt idx="640">
                  <c:v>0.00761960871200857</c:v>
                </c:pt>
                <c:pt idx="641">
                  <c:v>0.00759715482066356</c:v>
                </c:pt>
                <c:pt idx="642">
                  <c:v>0.00757486208463932</c:v>
                </c:pt>
                <c:pt idx="643">
                  <c:v>0.00755289680618215</c:v>
                </c:pt>
                <c:pt idx="644">
                  <c:v>0.00753807083568866</c:v>
                </c:pt>
                <c:pt idx="645">
                  <c:v>0.0075160784300591</c:v>
                </c:pt>
                <c:pt idx="646">
                  <c:v>0.00749419168088583</c:v>
                </c:pt>
                <c:pt idx="647">
                  <c:v>0.00747260077505965</c:v>
                </c:pt>
                <c:pt idx="648">
                  <c:v>0.00745105882249853</c:v>
                </c:pt>
                <c:pt idx="649">
                  <c:v>0.0074367372357666</c:v>
                </c:pt>
                <c:pt idx="650">
                  <c:v>0.00741528515244866</c:v>
                </c:pt>
                <c:pt idx="651">
                  <c:v>0.00739407263779746</c:v>
                </c:pt>
                <c:pt idx="652">
                  <c:v>0.00737288305981844</c:v>
                </c:pt>
                <c:pt idx="653">
                  <c:v>0.00735187603611522</c:v>
                </c:pt>
                <c:pt idx="654">
                  <c:v>0.00733794213317475</c:v>
                </c:pt>
                <c:pt idx="655">
                  <c:v>0.00732416580058647</c:v>
                </c:pt>
                <c:pt idx="656">
                  <c:v>0.00730342402358249</c:v>
                </c:pt>
                <c:pt idx="657">
                  <c:v>0.00728275882928021</c:v>
                </c:pt>
                <c:pt idx="658">
                  <c:v>0.00726226406483166</c:v>
                </c:pt>
                <c:pt idx="659">
                  <c:v>0.00724174471868621</c:v>
                </c:pt>
                <c:pt idx="660">
                  <c:v>0.00722814410803668</c:v>
                </c:pt>
                <c:pt idx="661">
                  <c:v>0.00721468133801726</c:v>
                </c:pt>
                <c:pt idx="662">
                  <c:v>0.00720117803585007</c:v>
                </c:pt>
                <c:pt idx="663">
                  <c:v>0.00718095324894749</c:v>
                </c:pt>
                <c:pt idx="664">
                  <c:v>0.00716096053945164</c:v>
                </c:pt>
                <c:pt idx="665">
                  <c:v>0.00714754348636158</c:v>
                </c:pt>
                <c:pt idx="666">
                  <c:v>0.00712777123616894</c:v>
                </c:pt>
                <c:pt idx="667">
                  <c:v>0.0071081896358966</c:v>
                </c:pt>
                <c:pt idx="668">
                  <c:v>0.0070886189920843</c:v>
                </c:pt>
                <c:pt idx="669">
                  <c:v>0.00706905620389041</c:v>
                </c:pt>
                <c:pt idx="670">
                  <c:v>0.00704944789282255</c:v>
                </c:pt>
                <c:pt idx="671">
                  <c:v>0.00703034245360092</c:v>
                </c:pt>
                <c:pt idx="672">
                  <c:v>0.00701113078956007</c:v>
                </c:pt>
                <c:pt idx="673">
                  <c:v>0.00699198573936439</c:v>
                </c:pt>
                <c:pt idx="674">
                  <c:v>0.00697282273275046</c:v>
                </c:pt>
                <c:pt idx="675">
                  <c:v>0.00695384304504635</c:v>
                </c:pt>
                <c:pt idx="676">
                  <c:v>0.006935060528821</c:v>
                </c:pt>
                <c:pt idx="677">
                  <c:v>0.00691622618965931</c:v>
                </c:pt>
                <c:pt idx="678">
                  <c:v>0.00690389077997628</c:v>
                </c:pt>
                <c:pt idx="679">
                  <c:v>0.00688538060058747</c:v>
                </c:pt>
                <c:pt idx="680">
                  <c:v>0.00686696935783372</c:v>
                </c:pt>
                <c:pt idx="681">
                  <c:v>0.00685467300623088</c:v>
                </c:pt>
                <c:pt idx="682">
                  <c:v>0.00683641051099103</c:v>
                </c:pt>
                <c:pt idx="683">
                  <c:v>0.00681818612051343</c:v>
                </c:pt>
                <c:pt idx="684">
                  <c:v>0.00680607830435382</c:v>
                </c:pt>
                <c:pt idx="685">
                  <c:v>0.00679400161518313</c:v>
                </c:pt>
                <c:pt idx="686">
                  <c:v>0.00677608448106795</c:v>
                </c:pt>
                <c:pt idx="687">
                  <c:v>0.00675797636296067</c:v>
                </c:pt>
                <c:pt idx="688">
                  <c:v>0.00674619981264502</c:v>
                </c:pt>
                <c:pt idx="689">
                  <c:v>0.00672825500713882</c:v>
                </c:pt>
                <c:pt idx="690">
                  <c:v>0.00671061884344622</c:v>
                </c:pt>
                <c:pt idx="691">
                  <c:v>0.00669281999442169</c:v>
                </c:pt>
                <c:pt idx="692">
                  <c:v>0.00667507555824257</c:v>
                </c:pt>
                <c:pt idx="693">
                  <c:v>0.00665787162569843</c:v>
                </c:pt>
                <c:pt idx="694">
                  <c:v>0.00664043389110577</c:v>
                </c:pt>
                <c:pt idx="695">
                  <c:v>0.00662885748652415</c:v>
                </c:pt>
                <c:pt idx="696">
                  <c:v>0.00661157146648038</c:v>
                </c:pt>
                <c:pt idx="697">
                  <c:v>0.00659423632383687</c:v>
                </c:pt>
                <c:pt idx="698">
                  <c:v>0.00658293586481507</c:v>
                </c:pt>
                <c:pt idx="699">
                  <c:v>0.00657144980225812</c:v>
                </c:pt>
                <c:pt idx="700">
                  <c:v>0.00656004054193987</c:v>
                </c:pt>
                <c:pt idx="701">
                  <c:v>0.00654308090199023</c:v>
                </c:pt>
                <c:pt idx="702">
                  <c:v>0.00652625830031222</c:v>
                </c:pt>
                <c:pt idx="703">
                  <c:v>0.0065096522201422</c:v>
                </c:pt>
                <c:pt idx="704">
                  <c:v>0.00649296411545113</c:v>
                </c:pt>
                <c:pt idx="705">
                  <c:v>0.00647623187344159</c:v>
                </c:pt>
                <c:pt idx="706">
                  <c:v>0.00645983842993819</c:v>
                </c:pt>
                <c:pt idx="707">
                  <c:v>0.00644328440832915</c:v>
                </c:pt>
                <c:pt idx="708">
                  <c:v>0.00642687962931601</c:v>
                </c:pt>
                <c:pt idx="709">
                  <c:v>0.00641078593714532</c:v>
                </c:pt>
                <c:pt idx="710">
                  <c:v>0.00639440291853992</c:v>
                </c:pt>
                <c:pt idx="711">
                  <c:v>0.00637822536767363</c:v>
                </c:pt>
                <c:pt idx="712">
                  <c:v>0.00636246131774775</c:v>
                </c:pt>
                <c:pt idx="713">
                  <c:v>0.00634635618452256</c:v>
                </c:pt>
                <c:pt idx="714">
                  <c:v>0.00633064348897422</c:v>
                </c:pt>
                <c:pt idx="715">
                  <c:v>0.00632001621108082</c:v>
                </c:pt>
                <c:pt idx="716">
                  <c:v>0.00630931642647215</c:v>
                </c:pt>
                <c:pt idx="717">
                  <c:v>0.00629344353368696</c:v>
                </c:pt>
                <c:pt idx="718">
                  <c:v>0.006277643456814</c:v>
                </c:pt>
                <c:pt idx="719">
                  <c:v>0.00626208743321014</c:v>
                </c:pt>
                <c:pt idx="720">
                  <c:v>0.00624656159847188</c:v>
                </c:pt>
                <c:pt idx="721">
                  <c:v>0.00623132645414688</c:v>
                </c:pt>
                <c:pt idx="722">
                  <c:v>0.00621579874628779</c:v>
                </c:pt>
                <c:pt idx="723">
                  <c:v>0.00620056067013909</c:v>
                </c:pt>
                <c:pt idx="724">
                  <c:v>0.00618530085467635</c:v>
                </c:pt>
                <c:pt idx="725">
                  <c:v>0.00617513830953095</c:v>
                </c:pt>
                <c:pt idx="726">
                  <c:v>0.00615989881782577</c:v>
                </c:pt>
                <c:pt idx="727">
                  <c:v>0.00614472957822005</c:v>
                </c:pt>
                <c:pt idx="728">
                  <c:v>0.00613478598776141</c:v>
                </c:pt>
                <c:pt idx="729">
                  <c:v>0.00612468951185247</c:v>
                </c:pt>
                <c:pt idx="730">
                  <c:v>0.00610960089200417</c:v>
                </c:pt>
                <c:pt idx="731">
                  <c:v>0.00609458431907427</c:v>
                </c:pt>
                <c:pt idx="732">
                  <c:v>0.00607977169514679</c:v>
                </c:pt>
                <c:pt idx="733">
                  <c:v>0.00606503402177737</c:v>
                </c:pt>
                <c:pt idx="734">
                  <c:v>0.00605053688851367</c:v>
                </c:pt>
                <c:pt idx="735">
                  <c:v>0.0060360434134423</c:v>
                </c:pt>
                <c:pt idx="736">
                  <c:v>0.00602174869202311</c:v>
                </c:pt>
                <c:pt idx="737">
                  <c:v>0.00600724337299087</c:v>
                </c:pt>
                <c:pt idx="738">
                  <c:v>0.00599751147219762</c:v>
                </c:pt>
                <c:pt idx="739">
                  <c:v>0.0059832521354337</c:v>
                </c:pt>
                <c:pt idx="740">
                  <c:v>0.00596898373001649</c:v>
                </c:pt>
                <c:pt idx="741">
                  <c:v>0.00595454713155822</c:v>
                </c:pt>
                <c:pt idx="742">
                  <c:v>0.00594042078862432</c:v>
                </c:pt>
                <c:pt idx="743">
                  <c:v>0.00592638947528137</c:v>
                </c:pt>
                <c:pt idx="744">
                  <c:v>0.00591240873010556</c:v>
                </c:pt>
                <c:pt idx="745">
                  <c:v>0.00590323094882293</c:v>
                </c:pt>
                <c:pt idx="746">
                  <c:v>0.00589419009855822</c:v>
                </c:pt>
                <c:pt idx="747">
                  <c:v>0.00588472271647667</c:v>
                </c:pt>
                <c:pt idx="748">
                  <c:v>0.0058707333825138</c:v>
                </c:pt>
                <c:pt idx="749">
                  <c:v>0.00585679427389461</c:v>
                </c:pt>
                <c:pt idx="750">
                  <c:v>0.00584300831271839</c:v>
                </c:pt>
                <c:pt idx="751">
                  <c:v>0.00582934748606044</c:v>
                </c:pt>
                <c:pt idx="752">
                  <c:v>0.00581591537250821</c:v>
                </c:pt>
                <c:pt idx="753">
                  <c:v>0.00580227085849929</c:v>
                </c:pt>
                <c:pt idx="754">
                  <c:v>0.00579338840906023</c:v>
                </c:pt>
                <c:pt idx="755">
                  <c:v>0.00578443710249181</c:v>
                </c:pt>
                <c:pt idx="756">
                  <c:v>0.0057708669209645</c:v>
                </c:pt>
                <c:pt idx="757">
                  <c:v>0.00575760183737323</c:v>
                </c:pt>
                <c:pt idx="758">
                  <c:v>0.00574857477013054</c:v>
                </c:pt>
                <c:pt idx="759">
                  <c:v>0.00573530944152668</c:v>
                </c:pt>
                <c:pt idx="760">
                  <c:v>0.00572186877874939</c:v>
                </c:pt>
                <c:pt idx="761">
                  <c:v>0.0057128717946144</c:v>
                </c:pt>
                <c:pt idx="762">
                  <c:v>0.0057040574940172</c:v>
                </c:pt>
                <c:pt idx="763">
                  <c:v>0.00569523960471643</c:v>
                </c:pt>
                <c:pt idx="764">
                  <c:v>0.00568207759546195</c:v>
                </c:pt>
                <c:pt idx="765">
                  <c:v>0.00566893859678218</c:v>
                </c:pt>
                <c:pt idx="766">
                  <c:v>0.00566031337391794</c:v>
                </c:pt>
                <c:pt idx="767">
                  <c:v>0.00565165178872839</c:v>
                </c:pt>
                <c:pt idx="768">
                  <c:v>0.00563896683647307</c:v>
                </c:pt>
                <c:pt idx="769">
                  <c:v>0.00562618804667401</c:v>
                </c:pt>
                <c:pt idx="770">
                  <c:v>0.00561762288847657</c:v>
                </c:pt>
                <c:pt idx="771">
                  <c:v>0.00560492238195199</c:v>
                </c:pt>
                <c:pt idx="772">
                  <c:v>0.00559217238366369</c:v>
                </c:pt>
                <c:pt idx="773">
                  <c:v>0.00558376173568568</c:v>
                </c:pt>
                <c:pt idx="774">
                  <c:v>0.00557531599314408</c:v>
                </c:pt>
                <c:pt idx="775">
                  <c:v>0.00556248559280775</c:v>
                </c:pt>
                <c:pt idx="776">
                  <c:v>0.00554997458328769</c:v>
                </c:pt>
                <c:pt idx="777">
                  <c:v>0.00554160462172675</c:v>
                </c:pt>
                <c:pt idx="778">
                  <c:v>0.00552915445219616</c:v>
                </c:pt>
                <c:pt idx="779">
                  <c:v>0.00551678138470582</c:v>
                </c:pt>
                <c:pt idx="780">
                  <c:v>0.00550446477460036</c:v>
                </c:pt>
                <c:pt idx="781">
                  <c:v>0.00549214945801071</c:v>
                </c:pt>
                <c:pt idx="782">
                  <c:v>0.00548017434586037</c:v>
                </c:pt>
                <c:pt idx="783">
                  <c:v>0.00546807520393397</c:v>
                </c:pt>
                <c:pt idx="784">
                  <c:v>0.00545989056748619</c:v>
                </c:pt>
                <c:pt idx="785">
                  <c:v>0.00544768512030475</c:v>
                </c:pt>
                <c:pt idx="786">
                  <c:v>0.0054355951406604</c:v>
                </c:pt>
                <c:pt idx="787">
                  <c:v>0.00542374890278628</c:v>
                </c:pt>
                <c:pt idx="788">
                  <c:v>0.00541186773195175</c:v>
                </c:pt>
                <c:pt idx="789">
                  <c:v>0.00540377903450872</c:v>
                </c:pt>
                <c:pt idx="790">
                  <c:v>0.00539582988572524</c:v>
                </c:pt>
                <c:pt idx="791">
                  <c:v>0.00538385106499017</c:v>
                </c:pt>
                <c:pt idx="792">
                  <c:v>0.00537199953990364</c:v>
                </c:pt>
                <c:pt idx="793">
                  <c:v>0.00536038013038091</c:v>
                </c:pt>
                <c:pt idx="794">
                  <c:v>0.00534876373599698</c:v>
                </c:pt>
                <c:pt idx="795">
                  <c:v>0.00534085638031606</c:v>
                </c:pt>
                <c:pt idx="796">
                  <c:v>0.00533305709471857</c:v>
                </c:pt>
                <c:pt idx="797">
                  <c:v>0.00532143567186624</c:v>
                </c:pt>
                <c:pt idx="798">
                  <c:v>0.00530982006076766</c:v>
                </c:pt>
                <c:pt idx="799">
                  <c:v>0.0052983095917828</c:v>
                </c:pt>
                <c:pt idx="800">
                  <c:v>0.0052868379641246</c:v>
                </c:pt>
                <c:pt idx="801">
                  <c:v>0.0052791762423427</c:v>
                </c:pt>
                <c:pt idx="802">
                  <c:v>0.00526762932420308</c:v>
                </c:pt>
                <c:pt idx="803">
                  <c:v>0.00525625440084142</c:v>
                </c:pt>
                <c:pt idx="804">
                  <c:v>0.00524502199065232</c:v>
                </c:pt>
                <c:pt idx="805">
                  <c:v>0.0052337752738767</c:v>
                </c:pt>
                <c:pt idx="806">
                  <c:v>0.00522244119760046</c:v>
                </c:pt>
                <c:pt idx="807">
                  <c:v>0.00521146004911104</c:v>
                </c:pt>
                <c:pt idx="808">
                  <c:v>0.00520388624917638</c:v>
                </c:pt>
                <c:pt idx="809">
                  <c:v>0.005196285308863</c:v>
                </c:pt>
                <c:pt idx="810">
                  <c:v>0.00518866179782545</c:v>
                </c:pt>
                <c:pt idx="811">
                  <c:v>0.00517760706846044</c:v>
                </c:pt>
                <c:pt idx="812">
                  <c:v>0.00516620173214419</c:v>
                </c:pt>
                <c:pt idx="813">
                  <c:v>0.00515877879350508</c:v>
                </c:pt>
                <c:pt idx="814">
                  <c:v>0.0051516104006552</c:v>
                </c:pt>
                <c:pt idx="815">
                  <c:v>0.00514086880282314</c:v>
                </c:pt>
                <c:pt idx="816">
                  <c:v>0.00512986021996907</c:v>
                </c:pt>
                <c:pt idx="817">
                  <c:v>0.00512276612777151</c:v>
                </c:pt>
                <c:pt idx="818">
                  <c:v>0.00511559972322326</c:v>
                </c:pt>
                <c:pt idx="819">
                  <c:v>0.005104556487858</c:v>
                </c:pt>
                <c:pt idx="820">
                  <c:v>0.00509395975031129</c:v>
                </c:pt>
                <c:pt idx="821">
                  <c:v>0.00508673236222312</c:v>
                </c:pt>
                <c:pt idx="822">
                  <c:v>0.00507575909842508</c:v>
                </c:pt>
                <c:pt idx="823">
                  <c:v>0.00506480221318837</c:v>
                </c:pt>
                <c:pt idx="824">
                  <c:v>0.00505753684388199</c:v>
                </c:pt>
                <c:pt idx="825">
                  <c:v>0.0050504217652844</c:v>
                </c:pt>
                <c:pt idx="826">
                  <c:v>0.00504339201680972</c:v>
                </c:pt>
                <c:pt idx="827">
                  <c:v>0.00503274522083431</c:v>
                </c:pt>
                <c:pt idx="828">
                  <c:v>0.00502237589379907</c:v>
                </c:pt>
                <c:pt idx="829">
                  <c:v>0.00501565355243738</c:v>
                </c:pt>
                <c:pt idx="830">
                  <c:v>0.00500852426130522</c:v>
                </c:pt>
                <c:pt idx="831">
                  <c:v>0.00500136704901078</c:v>
                </c:pt>
                <c:pt idx="832">
                  <c:v>0.00499062955319533</c:v>
                </c:pt>
                <c:pt idx="833">
                  <c:v>0.00498033701066953</c:v>
                </c:pt>
                <c:pt idx="834">
                  <c:v>0.00497358880751533</c:v>
                </c:pt>
                <c:pt idx="835">
                  <c:v>0.00496286126871353</c:v>
                </c:pt>
                <c:pt idx="836">
                  <c:v>0.00495268237736233</c:v>
                </c:pt>
                <c:pt idx="837">
                  <c:v>0.00494237737996473</c:v>
                </c:pt>
                <c:pt idx="838">
                  <c:v>0.00493181999931227</c:v>
                </c:pt>
                <c:pt idx="839">
                  <c:v>0.00492171565072449</c:v>
                </c:pt>
                <c:pt idx="840">
                  <c:v>0.00491144115839181</c:v>
                </c:pt>
                <c:pt idx="841">
                  <c:v>0.00490476752311289</c:v>
                </c:pt>
                <c:pt idx="842">
                  <c:v>0.0048945044834862</c:v>
                </c:pt>
                <c:pt idx="843">
                  <c:v>0.00488449990158921</c:v>
                </c:pt>
                <c:pt idx="844">
                  <c:v>0.0048745153482991</c:v>
                </c:pt>
                <c:pt idx="845">
                  <c:v>0.00486464696532089</c:v>
                </c:pt>
                <c:pt idx="846">
                  <c:v>0.00485467204125205</c:v>
                </c:pt>
                <c:pt idx="847">
                  <c:v>0.00484485453352317</c:v>
                </c:pt>
                <c:pt idx="848">
                  <c:v>0.00483481997290748</c:v>
                </c:pt>
                <c:pt idx="849">
                  <c:v>0.00482496115384045</c:v>
                </c:pt>
                <c:pt idx="850">
                  <c:v>0.00481830856803456</c:v>
                </c:pt>
                <c:pt idx="851">
                  <c:v>0.00480837725576399</c:v>
                </c:pt>
                <c:pt idx="852">
                  <c:v>0.00479878613443707</c:v>
                </c:pt>
                <c:pt idx="853">
                  <c:v>0.00478893968532697</c:v>
                </c:pt>
                <c:pt idx="854">
                  <c:v>0.00477908662190858</c:v>
                </c:pt>
                <c:pt idx="855">
                  <c:v>0.00477265365213587</c:v>
                </c:pt>
                <c:pt idx="856">
                  <c:v>0.00476303301308488</c:v>
                </c:pt>
                <c:pt idx="857">
                  <c:v>0.00475360552351789</c:v>
                </c:pt>
                <c:pt idx="858">
                  <c:v>0.00474417032769632</c:v>
                </c:pt>
                <c:pt idx="859">
                  <c:v>0.00473448176212628</c:v>
                </c:pt>
                <c:pt idx="860">
                  <c:v>0.0047247971327037</c:v>
                </c:pt>
                <c:pt idx="861">
                  <c:v>0.0047152432464476</c:v>
                </c:pt>
                <c:pt idx="862">
                  <c:v>0.00470885085655715</c:v>
                </c:pt>
                <c:pt idx="863">
                  <c:v>0.00469952714369071</c:v>
                </c:pt>
                <c:pt idx="864">
                  <c:v>0.00469003084838481</c:v>
                </c:pt>
                <c:pt idx="865">
                  <c:v>0.00468072857528114</c:v>
                </c:pt>
                <c:pt idx="866">
                  <c:v>0.00467138170563356</c:v>
                </c:pt>
                <c:pt idx="867">
                  <c:v>0.00466213487859236</c:v>
                </c:pt>
                <c:pt idx="868">
                  <c:v>0.00465280207212545</c:v>
                </c:pt>
                <c:pt idx="869">
                  <c:v>0.00464666815693452</c:v>
                </c:pt>
                <c:pt idx="870">
                  <c:v>0.00464052556992338</c:v>
                </c:pt>
                <c:pt idx="871">
                  <c:v>0.00463148039699178</c:v>
                </c:pt>
                <c:pt idx="872">
                  <c:v>0.00462230368384226</c:v>
                </c:pt>
                <c:pt idx="873">
                  <c:v>0.00461609582525297</c:v>
                </c:pt>
                <c:pt idx="874">
                  <c:v>0.00461012343897561</c:v>
                </c:pt>
                <c:pt idx="875">
                  <c:v>0.00460442226094594</c:v>
                </c:pt>
                <c:pt idx="876">
                  <c:v>0.00459524217465497</c:v>
                </c:pt>
                <c:pt idx="877">
                  <c:v>0.0045861849350024</c:v>
                </c:pt>
                <c:pt idx="878">
                  <c:v>0.00458030580009206</c:v>
                </c:pt>
                <c:pt idx="879">
                  <c:v>0.00457147847103693</c:v>
                </c:pt>
                <c:pt idx="880">
                  <c:v>0.00456254505527283</c:v>
                </c:pt>
                <c:pt idx="881">
                  <c:v>0.00455666722354752</c:v>
                </c:pt>
                <c:pt idx="882">
                  <c:v>0.00454771311107254</c:v>
                </c:pt>
                <c:pt idx="883">
                  <c:v>0.0045388380542637</c:v>
                </c:pt>
                <c:pt idx="884">
                  <c:v>0.00453297301159545</c:v>
                </c:pt>
                <c:pt idx="885">
                  <c:v>0.00452709091207876</c:v>
                </c:pt>
                <c:pt idx="886">
                  <c:v>0.00451829834158191</c:v>
                </c:pt>
                <c:pt idx="887">
                  <c:v>0.00450965696025618</c:v>
                </c:pt>
                <c:pt idx="888">
                  <c:v>0.00450091865349859</c:v>
                </c:pt>
                <c:pt idx="889">
                  <c:v>0.00449219659789153</c:v>
                </c:pt>
                <c:pt idx="890">
                  <c:v>0.0044867234099799</c:v>
                </c:pt>
                <c:pt idx="891">
                  <c:v>0.00447807802267936</c:v>
                </c:pt>
                <c:pt idx="892">
                  <c:v>0.0044695192523326</c:v>
                </c:pt>
                <c:pt idx="893">
                  <c:v>0.0044609484900145</c:v>
                </c:pt>
                <c:pt idx="894">
                  <c:v>0.00445235373129766</c:v>
                </c:pt>
                <c:pt idx="895">
                  <c:v>0.0044466260363659</c:v>
                </c:pt>
                <c:pt idx="896">
                  <c:v>0.00443819278040595</c:v>
                </c:pt>
                <c:pt idx="897">
                  <c:v>0.00442979585319337</c:v>
                </c:pt>
                <c:pt idx="898">
                  <c:v>0.00442137682117811</c:v>
                </c:pt>
                <c:pt idx="899">
                  <c:v>0.00441279126072358</c:v>
                </c:pt>
                <c:pt idx="900">
                  <c:v>0.00440424343558796</c:v>
                </c:pt>
                <c:pt idx="901">
                  <c:v>0.00439583013945558</c:v>
                </c:pt>
                <c:pt idx="902">
                  <c:v>0.00438768391491238</c:v>
                </c:pt>
                <c:pt idx="903">
                  <c:v>0.00437939851813966</c:v>
                </c:pt>
                <c:pt idx="904">
                  <c:v>0.00437110805184342</c:v>
                </c:pt>
                <c:pt idx="905">
                  <c:v>0.00436287012050182</c:v>
                </c:pt>
                <c:pt idx="906">
                  <c:v>0.00435464326345109</c:v>
                </c:pt>
                <c:pt idx="907">
                  <c:v>0.00434630013896261</c:v>
                </c:pt>
                <c:pt idx="908">
                  <c:v>0.00433844545089662</c:v>
                </c:pt>
                <c:pt idx="909">
                  <c:v>0.00433010388608415</c:v>
                </c:pt>
                <c:pt idx="910">
                  <c:v>0.00432466467169938</c:v>
                </c:pt>
                <c:pt idx="911">
                  <c:v>0.00431653624923957</c:v>
                </c:pt>
                <c:pt idx="912">
                  <c:v>0.0043083659184742</c:v>
                </c:pt>
                <c:pt idx="913">
                  <c:v>0.00430023883934333</c:v>
                </c:pt>
                <c:pt idx="914">
                  <c:v>0.00429211999094663</c:v>
                </c:pt>
                <c:pt idx="915">
                  <c:v>0.00428664134443311</c:v>
                </c:pt>
                <c:pt idx="916">
                  <c:v>0.00427870708475877</c:v>
                </c:pt>
                <c:pt idx="917">
                  <c:v>0.00427094732317299</c:v>
                </c:pt>
                <c:pt idx="918">
                  <c:v>0.00426557874796759</c:v>
                </c:pt>
                <c:pt idx="919">
                  <c:v>0.00425770859481394</c:v>
                </c:pt>
                <c:pt idx="920">
                  <c:v>0.00424982719132333</c:v>
                </c:pt>
                <c:pt idx="921">
                  <c:v>0.00424190720996577</c:v>
                </c:pt>
                <c:pt idx="922">
                  <c:v>0.0042339754198573</c:v>
                </c:pt>
                <c:pt idx="923">
                  <c:v>0.00422862191916526</c:v>
                </c:pt>
                <c:pt idx="924">
                  <c:v>0.00422339325597166</c:v>
                </c:pt>
                <c:pt idx="925">
                  <c:v>0.00421589458386312</c:v>
                </c:pt>
                <c:pt idx="926">
                  <c:v>0.00420824348093331</c:v>
                </c:pt>
                <c:pt idx="927">
                  <c:v>0.00420021352094924</c:v>
                </c:pt>
                <c:pt idx="928">
                  <c:v>0.00419249994444325</c:v>
                </c:pt>
                <c:pt idx="929">
                  <c:v>0.00418740765814213</c:v>
                </c:pt>
                <c:pt idx="930">
                  <c:v>0.0041797258697788</c:v>
                </c:pt>
                <c:pt idx="931">
                  <c:v>0.00417204362378791</c:v>
                </c:pt>
                <c:pt idx="932">
                  <c:v>0.00416709074963316</c:v>
                </c:pt>
                <c:pt idx="933">
                  <c:v>0.00415938543964712</c:v>
                </c:pt>
                <c:pt idx="934">
                  <c:v>0.00415161754056535</c:v>
                </c:pt>
                <c:pt idx="935">
                  <c:v>0.00414398215761336</c:v>
                </c:pt>
                <c:pt idx="936">
                  <c:v>0.0041363189196039</c:v>
                </c:pt>
                <c:pt idx="937">
                  <c:v>0.00412879429856551</c:v>
                </c:pt>
                <c:pt idx="938">
                  <c:v>0.00412132045265457</c:v>
                </c:pt>
                <c:pt idx="939">
                  <c:v>0.00411650817418321</c:v>
                </c:pt>
                <c:pt idx="940">
                  <c:v>0.00410912683913056</c:v>
                </c:pt>
                <c:pt idx="941">
                  <c:v>0.00410180961467382</c:v>
                </c:pt>
                <c:pt idx="942">
                  <c:v>0.00409689460555637</c:v>
                </c:pt>
                <c:pt idx="943">
                  <c:v>0.00408952170803011</c:v>
                </c:pt>
                <c:pt idx="944">
                  <c:v>0.0040821315223295</c:v>
                </c:pt>
                <c:pt idx="945">
                  <c:v>0.0040771431446832</c:v>
                </c:pt>
                <c:pt idx="946">
                  <c:v>0.00407213870925649</c:v>
                </c:pt>
                <c:pt idx="947">
                  <c:v>0.00406482806633267</c:v>
                </c:pt>
                <c:pt idx="948">
                  <c:v>0.00405751751078073</c:v>
                </c:pt>
                <c:pt idx="949">
                  <c:v>0.00405034228898984</c:v>
                </c:pt>
                <c:pt idx="950">
                  <c:v>0.00404310295961505</c:v>
                </c:pt>
                <c:pt idx="951">
                  <c:v>0.0040382186734435</c:v>
                </c:pt>
                <c:pt idx="952">
                  <c:v>0.00403106725688444</c:v>
                </c:pt>
                <c:pt idx="953">
                  <c:v>0.00402391635521573</c:v>
                </c:pt>
                <c:pt idx="954">
                  <c:v>0.00401902686005465</c:v>
                </c:pt>
                <c:pt idx="955">
                  <c:v>0.0040119239797783</c:v>
                </c:pt>
                <c:pt idx="956">
                  <c:v>0.00400469500986348</c:v>
                </c:pt>
                <c:pt idx="957">
                  <c:v>0.00399753148463665</c:v>
                </c:pt>
                <c:pt idx="958">
                  <c:v>0.00399040972713848</c:v>
                </c:pt>
                <c:pt idx="959">
                  <c:v>0.00398337267498014</c:v>
                </c:pt>
                <c:pt idx="960">
                  <c:v>0.00397650530252487</c:v>
                </c:pt>
                <c:pt idx="961">
                  <c:v>0.00397175655164092</c:v>
                </c:pt>
                <c:pt idx="962">
                  <c:v>0.00396714271921634</c:v>
                </c:pt>
                <c:pt idx="963">
                  <c:v>0.00396225495609877</c:v>
                </c:pt>
                <c:pt idx="964">
                  <c:v>0.00395529791721075</c:v>
                </c:pt>
                <c:pt idx="965">
                  <c:v>0.00394814578362627</c:v>
                </c:pt>
                <c:pt idx="966">
                  <c:v>0.00394348948300767</c:v>
                </c:pt>
                <c:pt idx="967">
                  <c:v>0.00393668102366253</c:v>
                </c:pt>
                <c:pt idx="968">
                  <c:v>0.00392970933579269</c:v>
                </c:pt>
                <c:pt idx="969">
                  <c:v>0.00392537916593823</c:v>
                </c:pt>
                <c:pt idx="970">
                  <c:v>0.00392061021055154</c:v>
                </c:pt>
                <c:pt idx="971">
                  <c:v>0.00391369879783214</c:v>
                </c:pt>
                <c:pt idx="972">
                  <c:v>0.00390677954428565</c:v>
                </c:pt>
                <c:pt idx="973">
                  <c:v>0.0039020955571916</c:v>
                </c:pt>
                <c:pt idx="974">
                  <c:v>0.00389753530447277</c:v>
                </c:pt>
                <c:pt idx="975">
                  <c:v>0.00389068806025665</c:v>
                </c:pt>
                <c:pt idx="976">
                  <c:v>0.00388392924015025</c:v>
                </c:pt>
                <c:pt idx="977">
                  <c:v>0.00387922429340088</c:v>
                </c:pt>
                <c:pt idx="978">
                  <c:v>0.0038724647014654</c:v>
                </c:pt>
                <c:pt idx="979">
                  <c:v>0.00386573041995183</c:v>
                </c:pt>
                <c:pt idx="980">
                  <c:v>0.00386131041560423</c:v>
                </c:pt>
                <c:pt idx="981">
                  <c:v>0.00385450215313344</c:v>
                </c:pt>
                <c:pt idx="982">
                  <c:v>0.00384784571852064</c:v>
                </c:pt>
                <c:pt idx="983">
                  <c:v>0.00384354023461332</c:v>
                </c:pt>
                <c:pt idx="984">
                  <c:v>0.00383687467595008</c:v>
                </c:pt>
                <c:pt idx="985">
                  <c:v>0.00383007813577284</c:v>
                </c:pt>
                <c:pt idx="986">
                  <c:v>0.00382330768656464</c:v>
                </c:pt>
                <c:pt idx="987">
                  <c:v>0.00381664676445655</c:v>
                </c:pt>
                <c:pt idx="988">
                  <c:v>0.00381227397445798</c:v>
                </c:pt>
                <c:pt idx="989">
                  <c:v>0.00380793198761116</c:v>
                </c:pt>
                <c:pt idx="990">
                  <c:v>0.00380357661445261</c:v>
                </c:pt>
                <c:pt idx="991">
                  <c:v>0.00379689496416564</c:v>
                </c:pt>
                <c:pt idx="992">
                  <c:v>0.00379034370837792</c:v>
                </c:pt>
                <c:pt idx="993">
                  <c:v>0.00378392595839865</c:v>
                </c:pt>
                <c:pt idx="994">
                  <c:v>0.0037773551738286</c:v>
                </c:pt>
                <c:pt idx="995">
                  <c:v>0.00377317097304162</c:v>
                </c:pt>
                <c:pt idx="996">
                  <c:v>0.00376867616856865</c:v>
                </c:pt>
                <c:pt idx="997">
                  <c:v>0.00376458007056012</c:v>
                </c:pt>
                <c:pt idx="998">
                  <c:v>0.00375829368086979</c:v>
                </c:pt>
                <c:pt idx="999">
                  <c:v>0.00375188996444301</c:v>
                </c:pt>
                <c:pt idx="1000">
                  <c:v>0.00374787085971715</c:v>
                </c:pt>
                <c:pt idx="1001">
                  <c:v>0.00374150522021087</c:v>
                </c:pt>
                <c:pt idx="1002">
                  <c:v>0.00373520630200119</c:v>
                </c:pt>
                <c:pt idx="1003">
                  <c:v>0.00373093821998262</c:v>
                </c:pt>
                <c:pt idx="1004">
                  <c:v>0.00372441930005335</c:v>
                </c:pt>
                <c:pt idx="1005">
                  <c:v>0.00371801841198982</c:v>
                </c:pt>
                <c:pt idx="1006">
                  <c:v>0.00371378181853672</c:v>
                </c:pt>
                <c:pt idx="1007">
                  <c:v>0.00370752069771408</c:v>
                </c:pt>
                <c:pt idx="1008">
                  <c:v>0.00370135102653009</c:v>
                </c:pt>
                <c:pt idx="1009">
                  <c:v>0.00369709350792108</c:v>
                </c:pt>
                <c:pt idx="1010">
                  <c:v>0.00369087519426154</c:v>
                </c:pt>
                <c:pt idx="1011">
                  <c:v>0.00368455778292559</c:v>
                </c:pt>
                <c:pt idx="1012">
                  <c:v>0.00367838392775679</c:v>
                </c:pt>
                <c:pt idx="1013">
                  <c:v>0.00367247896783016</c:v>
                </c:pt>
                <c:pt idx="1014">
                  <c:v>0.00366637419788452</c:v>
                </c:pt>
                <c:pt idx="1015">
                  <c:v>0.00366018567342772</c:v>
                </c:pt>
                <c:pt idx="1016">
                  <c:v>0.00365413260321797</c:v>
                </c:pt>
                <c:pt idx="1017">
                  <c:v>0.00364802732850814</c:v>
                </c:pt>
                <c:pt idx="1018">
                  <c:v>0.00364185535741295</c:v>
                </c:pt>
                <c:pt idx="1019">
                  <c:v>0.0036358002482277</c:v>
                </c:pt>
                <c:pt idx="1020">
                  <c:v>0.00363176545137437</c:v>
                </c:pt>
                <c:pt idx="1021">
                  <c:v>0.00362766387012294</c:v>
                </c:pt>
                <c:pt idx="1022">
                  <c:v>0.00362153768101394</c:v>
                </c:pt>
                <c:pt idx="1023">
                  <c:v>0.00361563609226833</c:v>
                </c:pt>
                <c:pt idx="1024">
                  <c:v>0.00361176648546278</c:v>
                </c:pt>
                <c:pt idx="1025">
                  <c:v>0.00360764738522991</c:v>
                </c:pt>
                <c:pt idx="1026">
                  <c:v>0.00360355201158323</c:v>
                </c:pt>
                <c:pt idx="1027">
                  <c:v>0.00359955573833964</c:v>
                </c:pt>
                <c:pt idx="1028">
                  <c:v>0.00359394252474061</c:v>
                </c:pt>
                <c:pt idx="1029">
                  <c:v>0.00358814909925596</c:v>
                </c:pt>
                <c:pt idx="1030">
                  <c:v>0.00358395003580062</c:v>
                </c:pt>
                <c:pt idx="1031">
                  <c:v>0.00357816482259419</c:v>
                </c:pt>
                <c:pt idx="1032">
                  <c:v>0.00357217816667511</c:v>
                </c:pt>
                <c:pt idx="1033">
                  <c:v>0.00356822199155784</c:v>
                </c:pt>
                <c:pt idx="1034">
                  <c:v>0.00356414706729999</c:v>
                </c:pt>
                <c:pt idx="1035">
                  <c:v>0.00356028196823234</c:v>
                </c:pt>
                <c:pt idx="1036">
                  <c:v>0.00355451776181646</c:v>
                </c:pt>
                <c:pt idx="1037">
                  <c:v>0.00354859779374942</c:v>
                </c:pt>
                <c:pt idx="1038">
                  <c:v>0.00354271000241967</c:v>
                </c:pt>
                <c:pt idx="1039">
                  <c:v>0.00353690647786783</c:v>
                </c:pt>
                <c:pt idx="1040">
                  <c:v>0.00353313106008963</c:v>
                </c:pt>
                <c:pt idx="1041">
                  <c:v>0.00352722543986259</c:v>
                </c:pt>
                <c:pt idx="1042">
                  <c:v>0.00352152591135332</c:v>
                </c:pt>
                <c:pt idx="1043">
                  <c:v>0.00351785203145804</c:v>
                </c:pt>
                <c:pt idx="1044">
                  <c:v>0.00351420254667307</c:v>
                </c:pt>
                <c:pt idx="1045">
                  <c:v>0.0035084143513817</c:v>
                </c:pt>
                <c:pt idx="1046">
                  <c:v>0.00350279110563603</c:v>
                </c:pt>
                <c:pt idx="1047">
                  <c:v>0.00349891760396277</c:v>
                </c:pt>
                <c:pt idx="1048">
                  <c:v>0.00349518045445271</c:v>
                </c:pt>
                <c:pt idx="1049">
                  <c:v>0.00349144019509847</c:v>
                </c:pt>
                <c:pt idx="1050">
                  <c:v>0.003485642461575</c:v>
                </c:pt>
                <c:pt idx="1051">
                  <c:v>0.00347984585901856</c:v>
                </c:pt>
                <c:pt idx="1052">
                  <c:v>0.0034762375084435</c:v>
                </c:pt>
                <c:pt idx="1053">
                  <c:v>0.00347233394750525</c:v>
                </c:pt>
                <c:pt idx="1054">
                  <c:v>0.0034686490603056</c:v>
                </c:pt>
                <c:pt idx="1055">
                  <c:v>0.00346304384547484</c:v>
                </c:pt>
                <c:pt idx="1056">
                  <c:v>0.00345731695956329</c:v>
                </c:pt>
                <c:pt idx="1057">
                  <c:v>0.0034518371999601</c:v>
                </c:pt>
                <c:pt idx="1058">
                  <c:v>0.00344640009275711</c:v>
                </c:pt>
                <c:pt idx="1059">
                  <c:v>0.00344076096423842</c:v>
                </c:pt>
                <c:pt idx="1060">
                  <c:v>0.00343531834981333</c:v>
                </c:pt>
                <c:pt idx="1061">
                  <c:v>0.00343157880051468</c:v>
                </c:pt>
                <c:pt idx="1062">
                  <c:v>0.00342787516526435</c:v>
                </c:pt>
                <c:pt idx="1063">
                  <c:v>0.0034224567281022</c:v>
                </c:pt>
                <c:pt idx="1064">
                  <c:v>0.00341704808548002</c:v>
                </c:pt>
                <c:pt idx="1065">
                  <c:v>0.00341325911132897</c:v>
                </c:pt>
                <c:pt idx="1066">
                  <c:v>0.0034078366246601</c:v>
                </c:pt>
                <c:pt idx="1067">
                  <c:v>0.00340253044885957</c:v>
                </c:pt>
                <c:pt idx="1068">
                  <c:v>0.00339698592625618</c:v>
                </c:pt>
                <c:pt idx="1069">
                  <c:v>0.00339152528031407</c:v>
                </c:pt>
                <c:pt idx="1070">
                  <c:v>0.00338787312411233</c:v>
                </c:pt>
                <c:pt idx="1071">
                  <c:v>0.00338229045499305</c:v>
                </c:pt>
                <c:pt idx="1072">
                  <c:v>0.00337703852504262</c:v>
                </c:pt>
                <c:pt idx="1073">
                  <c:v>0.00337329342724606</c:v>
                </c:pt>
                <c:pt idx="1074">
                  <c:v>0.00336774968828558</c:v>
                </c:pt>
                <c:pt idx="1075">
                  <c:v>0.00336221491162944</c:v>
                </c:pt>
                <c:pt idx="1076">
                  <c:v>0.00335858978179734</c:v>
                </c:pt>
                <c:pt idx="1077">
                  <c:v>0.00335351240984574</c:v>
                </c:pt>
                <c:pt idx="1078">
                  <c:v>0.00334841600166203</c:v>
                </c:pt>
                <c:pt idx="1079">
                  <c:v>0.00334488613208299</c:v>
                </c:pt>
                <c:pt idx="1080">
                  <c:v>0.0033396217037945</c:v>
                </c:pt>
                <c:pt idx="1081">
                  <c:v>0.00333416606470453</c:v>
                </c:pt>
                <c:pt idx="1082">
                  <c:v>0.00333050180206022</c:v>
                </c:pt>
                <c:pt idx="1083">
                  <c:v>0.0033251579653752</c:v>
                </c:pt>
                <c:pt idx="1084">
                  <c:v>0.00331986235884458</c:v>
                </c:pt>
                <c:pt idx="1085">
                  <c:v>0.00331626584392977</c:v>
                </c:pt>
                <c:pt idx="1086">
                  <c:v>0.00331268043554126</c:v>
                </c:pt>
                <c:pt idx="1087">
                  <c:v>0.0033091423588504</c:v>
                </c:pt>
                <c:pt idx="1088">
                  <c:v>0.0033037889907295</c:v>
                </c:pt>
                <c:pt idx="1089">
                  <c:v>0.00329858722752322</c:v>
                </c:pt>
                <c:pt idx="1090">
                  <c:v>0.00329335959368755</c:v>
                </c:pt>
                <c:pt idx="1091">
                  <c:v>0.00328796369926305</c:v>
                </c:pt>
                <c:pt idx="1092">
                  <c:v>0.00328438340195865</c:v>
                </c:pt>
                <c:pt idx="1093">
                  <c:v>0.00328119633126797</c:v>
                </c:pt>
                <c:pt idx="1094">
                  <c:v>0.00327602796640887</c:v>
                </c:pt>
                <c:pt idx="1095">
                  <c:v>0.00327094525783095</c:v>
                </c:pt>
                <c:pt idx="1096">
                  <c:v>0.00326602024618882</c:v>
                </c:pt>
                <c:pt idx="1097">
                  <c:v>0.00326088778056373</c:v>
                </c:pt>
                <c:pt idx="1098">
                  <c:v>0.00325557570435565</c:v>
                </c:pt>
                <c:pt idx="1099">
                  <c:v>0.00325037215915299</c:v>
                </c:pt>
                <c:pt idx="1100">
                  <c:v>0.00324514760407961</c:v>
                </c:pt>
                <c:pt idx="1101">
                  <c:v>0.00324001185805163</c:v>
                </c:pt>
                <c:pt idx="1102">
                  <c:v>0.00323678194634675</c:v>
                </c:pt>
                <c:pt idx="1103">
                  <c:v>0.00323164975497536</c:v>
                </c:pt>
                <c:pt idx="1104">
                  <c:v>0.00322641197882299</c:v>
                </c:pt>
                <c:pt idx="1105">
                  <c:v>0.00322301148110448</c:v>
                </c:pt>
                <c:pt idx="1106">
                  <c:v>0.00321795912841773</c:v>
                </c:pt>
                <c:pt idx="1107">
                  <c:v>0.00321303863364318</c:v>
                </c:pt>
                <c:pt idx="1108">
                  <c:v>0.00320958199723764</c:v>
                </c:pt>
                <c:pt idx="1109">
                  <c:v>0.00320457321000649</c:v>
                </c:pt>
                <c:pt idx="1110">
                  <c:v>0.00319949381104316</c:v>
                </c:pt>
                <c:pt idx="1111">
                  <c:v>0.00319616528621744</c:v>
                </c:pt>
                <c:pt idx="1112">
                  <c:v>0.00319132834288701</c:v>
                </c:pt>
                <c:pt idx="1113">
                  <c:v>0.00318652661384935</c:v>
                </c:pt>
                <c:pt idx="1114">
                  <c:v>0.00318173693510457</c:v>
                </c:pt>
                <c:pt idx="1115">
                  <c:v>0.00317686815052313</c:v>
                </c:pt>
                <c:pt idx="1116">
                  <c:v>0.0031734407175273</c:v>
                </c:pt>
                <c:pt idx="1117">
                  <c:v>0.00316835704239375</c:v>
                </c:pt>
                <c:pt idx="1118">
                  <c:v>0.00316333517849933</c:v>
                </c:pt>
                <c:pt idx="1119">
                  <c:v>0.00316014929519228</c:v>
                </c:pt>
                <c:pt idx="1120">
                  <c:v>0.00315519319014924</c:v>
                </c:pt>
                <c:pt idx="1121">
                  <c:v>0.00315009664796182</c:v>
                </c:pt>
                <c:pt idx="1122">
                  <c:v>0.00314694674158935</c:v>
                </c:pt>
                <c:pt idx="1123">
                  <c:v>0.00314346023979573</c:v>
                </c:pt>
                <c:pt idx="1124">
                  <c:v>0.00314015799691236</c:v>
                </c:pt>
                <c:pt idx="1125">
                  <c:v>0.00313538365094751</c:v>
                </c:pt>
                <c:pt idx="1126">
                  <c:v>0.00313075542692838</c:v>
                </c:pt>
                <c:pt idx="1127">
                  <c:v>0.00312720357071964</c:v>
                </c:pt>
                <c:pt idx="1128">
                  <c:v>0.0031223171416373</c:v>
                </c:pt>
                <c:pt idx="1129">
                  <c:v>0.00311752985689183</c:v>
                </c:pt>
                <c:pt idx="1130">
                  <c:v>0.00311439700599842</c:v>
                </c:pt>
                <c:pt idx="1131">
                  <c:v>0.00311115566042829</c:v>
                </c:pt>
                <c:pt idx="1132">
                  <c:v>0.00310658952048438</c:v>
                </c:pt>
                <c:pt idx="1133">
                  <c:v>0.00310167701820173</c:v>
                </c:pt>
                <c:pt idx="1134">
                  <c:v>0.00309849676744216</c:v>
                </c:pt>
                <c:pt idx="1135">
                  <c:v>0.00309377507257323</c:v>
                </c:pt>
                <c:pt idx="1136">
                  <c:v>0.00308906986699235</c:v>
                </c:pt>
                <c:pt idx="1137">
                  <c:v>0.00308600808526954</c:v>
                </c:pt>
                <c:pt idx="1138">
                  <c:v>0.00308290259744557</c:v>
                </c:pt>
                <c:pt idx="1139">
                  <c:v>0.00307790630142517</c:v>
                </c:pt>
                <c:pt idx="1140">
                  <c:v>0.00307317841660269</c:v>
                </c:pt>
                <c:pt idx="1141">
                  <c:v>0.0030703072753577</c:v>
                </c:pt>
                <c:pt idx="1142">
                  <c:v>0.0030656990148009</c:v>
                </c:pt>
                <c:pt idx="1143">
                  <c:v>0.00306072020758505</c:v>
                </c:pt>
                <c:pt idx="1144">
                  <c:v>0.00305771042502946</c:v>
                </c:pt>
                <c:pt idx="1145">
                  <c:v>0.00305449368885894</c:v>
                </c:pt>
                <c:pt idx="1146">
                  <c:v>0.00305141416044902</c:v>
                </c:pt>
                <c:pt idx="1147">
                  <c:v>0.00304690296196925</c:v>
                </c:pt>
                <c:pt idx="1148">
                  <c:v>0.00304243293140432</c:v>
                </c:pt>
                <c:pt idx="1149">
                  <c:v>0.00303926078733236</c:v>
                </c:pt>
                <c:pt idx="1150">
                  <c:v>0.00303462284660844</c:v>
                </c:pt>
                <c:pt idx="1151">
                  <c:v>0.00302986421616978</c:v>
                </c:pt>
                <c:pt idx="1152">
                  <c:v>0.00302680421412779</c:v>
                </c:pt>
                <c:pt idx="1153">
                  <c:v>0.00302215239671185</c:v>
                </c:pt>
                <c:pt idx="1154">
                  <c:v>0.00301780461496817</c:v>
                </c:pt>
                <c:pt idx="1155">
                  <c:v>0.00301457496857076</c:v>
                </c:pt>
                <c:pt idx="1156">
                  <c:v>0.00301160045808141</c:v>
                </c:pt>
                <c:pt idx="1157">
                  <c:v>0.00300689763083026</c:v>
                </c:pt>
                <c:pt idx="1158">
                  <c:v>0.00300225262442958</c:v>
                </c:pt>
                <c:pt idx="1159">
                  <c:v>0.00299934691343217</c:v>
                </c:pt>
                <c:pt idx="1160">
                  <c:v>0.0029961775324769</c:v>
                </c:pt>
                <c:pt idx="1161">
                  <c:v>0.00299167948199214</c:v>
                </c:pt>
                <c:pt idx="1162">
                  <c:v>0.00298696903299121</c:v>
                </c:pt>
                <c:pt idx="1163">
                  <c:v>0.0029840708275848</c:v>
                </c:pt>
                <c:pt idx="1164">
                  <c:v>0.0029810617110574</c:v>
                </c:pt>
                <c:pt idx="1165">
                  <c:v>0.00297662915019156</c:v>
                </c:pt>
                <c:pt idx="1166">
                  <c:v>0.00297207311487746</c:v>
                </c:pt>
                <c:pt idx="1167">
                  <c:v>0.00296763645552503</c:v>
                </c:pt>
                <c:pt idx="1168">
                  <c:v>0.00296301205974774</c:v>
                </c:pt>
                <c:pt idx="1169">
                  <c:v>0.00295990047374934</c:v>
                </c:pt>
                <c:pt idx="1170">
                  <c:v>0.00295551166986229</c:v>
                </c:pt>
                <c:pt idx="1171">
                  <c:v>0.00295106654672934</c:v>
                </c:pt>
                <c:pt idx="1172">
                  <c:v>0.00294681555477324</c:v>
                </c:pt>
                <c:pt idx="1173">
                  <c:v>0.00294237639639317</c:v>
                </c:pt>
                <c:pt idx="1174">
                  <c:v>0.00293939663922607</c:v>
                </c:pt>
                <c:pt idx="1175">
                  <c:v>0.00293620476130778</c:v>
                </c:pt>
                <c:pt idx="1176">
                  <c:v>0.00293183102170444</c:v>
                </c:pt>
                <c:pt idx="1177">
                  <c:v>0.00292766726184906</c:v>
                </c:pt>
                <c:pt idx="1178">
                  <c:v>0.00292332226972303</c:v>
                </c:pt>
                <c:pt idx="1179">
                  <c:v>0.0029187327863912</c:v>
                </c:pt>
                <c:pt idx="1180">
                  <c:v>0.00291421719110454</c:v>
                </c:pt>
                <c:pt idx="1181">
                  <c:v>0.00290975575591873</c:v>
                </c:pt>
                <c:pt idx="1182">
                  <c:v>0.00290684079331915</c:v>
                </c:pt>
                <c:pt idx="1183">
                  <c:v>0.00290259190947802</c:v>
                </c:pt>
                <c:pt idx="1184">
                  <c:v>0.0028984839683473</c:v>
                </c:pt>
                <c:pt idx="1185">
                  <c:v>0.00289549314138372</c:v>
                </c:pt>
                <c:pt idx="1186">
                  <c:v>0.00289252329116884</c:v>
                </c:pt>
                <c:pt idx="1187">
                  <c:v>0.00288960906878011</c:v>
                </c:pt>
                <c:pt idx="1188">
                  <c:v>0.00288531895922857</c:v>
                </c:pt>
                <c:pt idx="1189">
                  <c:v>0.00288076723655097</c:v>
                </c:pt>
                <c:pt idx="1190">
                  <c:v>0.00287626110821029</c:v>
                </c:pt>
                <c:pt idx="1191">
                  <c:v>0.00287185021678372</c:v>
                </c:pt>
                <c:pt idx="1192">
                  <c:v>0.00286915139636488</c:v>
                </c:pt>
                <c:pt idx="1193">
                  <c:v>0.00286630689995832</c:v>
                </c:pt>
                <c:pt idx="1194">
                  <c:v>0.00286201199644477</c:v>
                </c:pt>
                <c:pt idx="1195">
                  <c:v>0.0028576397011338</c:v>
                </c:pt>
                <c:pt idx="1196">
                  <c:v>0.00285487674766255</c:v>
                </c:pt>
                <c:pt idx="1197">
                  <c:v>0.00285201781971907</c:v>
                </c:pt>
                <c:pt idx="1198">
                  <c:v>0.00284788862723706</c:v>
                </c:pt>
                <c:pt idx="1199">
                  <c:v>0.00284379631080938</c:v>
                </c:pt>
                <c:pt idx="1200">
                  <c:v>0.0028409052325252</c:v>
                </c:pt>
                <c:pt idx="1201">
                  <c:v>0.00283801734011649</c:v>
                </c:pt>
                <c:pt idx="1202">
                  <c:v>0.00283377773507985</c:v>
                </c:pt>
                <c:pt idx="1203">
                  <c:v>0.00282957072188338</c:v>
                </c:pt>
                <c:pt idx="1204">
                  <c:v>0.00282541766886615</c:v>
                </c:pt>
                <c:pt idx="1205">
                  <c:v>0.0028210829185403</c:v>
                </c:pt>
                <c:pt idx="1206">
                  <c:v>0.00281708121639165</c:v>
                </c:pt>
                <c:pt idx="1207">
                  <c:v>0.0028129768876403</c:v>
                </c:pt>
                <c:pt idx="1208">
                  <c:v>0.00281026018058182</c:v>
                </c:pt>
                <c:pt idx="1209">
                  <c:v>0.00280618463940307</c:v>
                </c:pt>
                <c:pt idx="1210">
                  <c:v>0.00280190994077992</c:v>
                </c:pt>
                <c:pt idx="1211">
                  <c:v>0.00279763198698946</c:v>
                </c:pt>
                <c:pt idx="1212">
                  <c:v>0.00279333798377317</c:v>
                </c:pt>
                <c:pt idx="1213">
                  <c:v>0.00279054073603121</c:v>
                </c:pt>
                <c:pt idx="1214">
                  <c:v>0.00278627257081158</c:v>
                </c:pt>
                <c:pt idx="1215">
                  <c:v>0.00278217394406767</c:v>
                </c:pt>
                <c:pt idx="1216">
                  <c:v>0.00277807832204823</c:v>
                </c:pt>
                <c:pt idx="1217">
                  <c:v>0.00277388697959265</c:v>
                </c:pt>
                <c:pt idx="1218">
                  <c:v>0.00276966880477379</c:v>
                </c:pt>
                <c:pt idx="1219">
                  <c:v>0.00276543293335127</c:v>
                </c:pt>
                <c:pt idx="1220">
                  <c:v>0.00276272564713757</c:v>
                </c:pt>
                <c:pt idx="1221">
                  <c:v>0.0027586711652707</c:v>
                </c:pt>
                <c:pt idx="1222">
                  <c:v>0.00275466096077181</c:v>
                </c:pt>
                <c:pt idx="1223">
                  <c:v>0.00275209883906234</c:v>
                </c:pt>
                <c:pt idx="1224">
                  <c:v>0.0027480821290263</c:v>
                </c:pt>
                <c:pt idx="1225">
                  <c:v>0.002744149274297</c:v>
                </c:pt>
                <c:pt idx="1226">
                  <c:v>0.00274020905928596</c:v>
                </c:pt>
                <c:pt idx="1227">
                  <c:v>0.00273621039179169</c:v>
                </c:pt>
                <c:pt idx="1228">
                  <c:v>0.00273189517819353</c:v>
                </c:pt>
                <c:pt idx="1229">
                  <c:v>0.0027278176498179</c:v>
                </c:pt>
                <c:pt idx="1230">
                  <c:v>0.00272383212848714</c:v>
                </c:pt>
                <c:pt idx="1231">
                  <c:v>0.00271981029851259</c:v>
                </c:pt>
                <c:pt idx="1232">
                  <c:v>0.00271708546892943</c:v>
                </c:pt>
                <c:pt idx="1233">
                  <c:v>0.00271441215723933</c:v>
                </c:pt>
                <c:pt idx="1234">
                  <c:v>0.00271039388400349</c:v>
                </c:pt>
                <c:pt idx="1235">
                  <c:v>0.00270653443531412</c:v>
                </c:pt>
                <c:pt idx="1236">
                  <c:v>0.00270423736454535</c:v>
                </c:pt>
                <c:pt idx="1237">
                  <c:v>0.00270004337656572</c:v>
                </c:pt>
                <c:pt idx="1238">
                  <c:v>0.00269612014722164</c:v>
                </c:pt>
                <c:pt idx="1239">
                  <c:v>0.00269201118058424</c:v>
                </c:pt>
                <c:pt idx="1240">
                  <c:v>0.00268782856854252</c:v>
                </c:pt>
                <c:pt idx="1241">
                  <c:v>0.00268373643609076</c:v>
                </c:pt>
                <c:pt idx="1242">
                  <c:v>0.00267963198252565</c:v>
                </c:pt>
                <c:pt idx="1243">
                  <c:v>0.00267698023245429</c:v>
                </c:pt>
                <c:pt idx="1244">
                  <c:v>0.00267305748435668</c:v>
                </c:pt>
                <c:pt idx="1245">
                  <c:v>0.00266919984120957</c:v>
                </c:pt>
                <c:pt idx="1246">
                  <c:v>0.00266655689873872</c:v>
                </c:pt>
                <c:pt idx="1247">
                  <c:v>0.00266391267577999</c:v>
                </c:pt>
                <c:pt idx="1248">
                  <c:v>0.00266134437681629</c:v>
                </c:pt>
                <c:pt idx="1249">
                  <c:v>0.00265741006635169</c:v>
                </c:pt>
                <c:pt idx="1250">
                  <c:v>0.00265350489661578</c:v>
                </c:pt>
                <c:pt idx="1251">
                  <c:v>0.00265086406102889</c:v>
                </c:pt>
                <c:pt idx="1252">
                  <c:v>0.00264705034475183</c:v>
                </c:pt>
                <c:pt idx="1253">
                  <c:v>0.00264318817922913</c:v>
                </c:pt>
                <c:pt idx="1254">
                  <c:v>0.00263910802842283</c:v>
                </c:pt>
                <c:pt idx="1255">
                  <c:v>0.00263511424245125</c:v>
                </c:pt>
                <c:pt idx="1256">
                  <c:v>0.00263256037921259</c:v>
                </c:pt>
                <c:pt idx="1257">
                  <c:v>0.00262882892093832</c:v>
                </c:pt>
                <c:pt idx="1258">
                  <c:v>0.00262487872089965</c:v>
                </c:pt>
                <c:pt idx="1259">
                  <c:v>0.00262113848291296</c:v>
                </c:pt>
                <c:pt idx="1260">
                  <c:v>0.00261740553025094</c:v>
                </c:pt>
                <c:pt idx="1261">
                  <c:v>0.00261353719589905</c:v>
                </c:pt>
                <c:pt idx="1262">
                  <c:v>0.00260984197264257</c:v>
                </c:pt>
                <c:pt idx="1263">
                  <c:v>0.00260749671105651</c:v>
                </c:pt>
                <c:pt idx="1264">
                  <c:v>0.00260490554703259</c:v>
                </c:pt>
                <c:pt idx="1265">
                  <c:v>0.00260121677573589</c:v>
                </c:pt>
                <c:pt idx="1266">
                  <c:v>0.00259769436863195</c:v>
                </c:pt>
                <c:pt idx="1267">
                  <c:v>0.00259412109439449</c:v>
                </c:pt>
                <c:pt idx="1268">
                  <c:v>0.00259059453814868</c:v>
                </c:pt>
                <c:pt idx="1269">
                  <c:v>0.00258664131342103</c:v>
                </c:pt>
                <c:pt idx="1270">
                  <c:v>0.00258268069540296</c:v>
                </c:pt>
                <c:pt idx="1271">
                  <c:v>0.00258002583939682</c:v>
                </c:pt>
                <c:pt idx="1272">
                  <c:v>0.00257638414476712</c:v>
                </c:pt>
                <c:pt idx="1273">
                  <c:v>0.00257252493222298</c:v>
                </c:pt>
                <c:pt idx="1274">
                  <c:v>0.00257002324881817</c:v>
                </c:pt>
                <c:pt idx="1275">
                  <c:v>0.00256643890408101</c:v>
                </c:pt>
                <c:pt idx="1276">
                  <c:v>0.00256261217630139</c:v>
                </c:pt>
                <c:pt idx="1277">
                  <c:v>0.00255907708098655</c:v>
                </c:pt>
                <c:pt idx="1278">
                  <c:v>0.002555440248651</c:v>
                </c:pt>
                <c:pt idx="1279">
                  <c:v>0.00255310605939407</c:v>
                </c:pt>
                <c:pt idx="1280">
                  <c:v>0.00254933591939951</c:v>
                </c:pt>
                <c:pt idx="1281">
                  <c:v>0.00254555796393508</c:v>
                </c:pt>
                <c:pt idx="1282">
                  <c:v>0.00254179719271978</c:v>
                </c:pt>
                <c:pt idx="1283">
                  <c:v>0.002537872366355</c:v>
                </c:pt>
                <c:pt idx="1284">
                  <c:v>0.0025345040051587</c:v>
                </c:pt>
                <c:pt idx="1285">
                  <c:v>0.00253110471735537</c:v>
                </c:pt>
                <c:pt idx="1286">
                  <c:v>0.00252866157213355</c:v>
                </c:pt>
                <c:pt idx="1287">
                  <c:v>0.00252519640497232</c:v>
                </c:pt>
                <c:pt idx="1288">
                  <c:v>0.00252154627527194</c:v>
                </c:pt>
                <c:pt idx="1289">
                  <c:v>0.0025192676706799</c:v>
                </c:pt>
                <c:pt idx="1290">
                  <c:v>0.00251680861930775</c:v>
                </c:pt>
                <c:pt idx="1291">
                  <c:v>0.00251318432719089</c:v>
                </c:pt>
                <c:pt idx="1292">
                  <c:v>0.00250955544334774</c:v>
                </c:pt>
                <c:pt idx="1293">
                  <c:v>0.002507095244969</c:v>
                </c:pt>
                <c:pt idx="1294">
                  <c:v>0.00250456331144101</c:v>
                </c:pt>
                <c:pt idx="1295">
                  <c:v>0.00250094351111298</c:v>
                </c:pt>
                <c:pt idx="1296">
                  <c:v>0.00249732048640844</c:v>
                </c:pt>
                <c:pt idx="1297">
                  <c:v>0.00249386257973479</c:v>
                </c:pt>
                <c:pt idx="1298">
                  <c:v>0.00249038212965035</c:v>
                </c:pt>
                <c:pt idx="1299">
                  <c:v>0.00248776012809277</c:v>
                </c:pt>
                <c:pt idx="1300">
                  <c:v>0.00248409310385248</c:v>
                </c:pt>
                <c:pt idx="1301">
                  <c:v>0.00248050345915133</c:v>
                </c:pt>
                <c:pt idx="1302">
                  <c:v>0.0024770268474118</c:v>
                </c:pt>
                <c:pt idx="1303">
                  <c:v>0.00247354850807753</c:v>
                </c:pt>
                <c:pt idx="1304">
                  <c:v>0.00246996691224393</c:v>
                </c:pt>
                <c:pt idx="1305">
                  <c:v>0.00246637823889315</c:v>
                </c:pt>
                <c:pt idx="1306">
                  <c:v>0.0024640132223641</c:v>
                </c:pt>
                <c:pt idx="1307">
                  <c:v>0.00246028752994438</c:v>
                </c:pt>
                <c:pt idx="1308">
                  <c:v>0.00245664292679576</c:v>
                </c:pt>
                <c:pt idx="1309">
                  <c:v>0.00245328883353007</c:v>
                </c:pt>
                <c:pt idx="1310">
                  <c:v>0.00244972468208726</c:v>
                </c:pt>
                <c:pt idx="1311">
                  <c:v>0.00244619967139164</c:v>
                </c:pt>
                <c:pt idx="1312">
                  <c:v>0.00244286455660943</c:v>
                </c:pt>
                <c:pt idx="1313">
                  <c:v>0.00244055532099884</c:v>
                </c:pt>
                <c:pt idx="1314">
                  <c:v>0.00243706732478489</c:v>
                </c:pt>
                <c:pt idx="1315">
                  <c:v>0.00243362578053584</c:v>
                </c:pt>
                <c:pt idx="1316">
                  <c:v>0.00243006835479342</c:v>
                </c:pt>
                <c:pt idx="1317">
                  <c:v>0.00242672477778354</c:v>
                </c:pt>
                <c:pt idx="1318">
                  <c:v>0.00242316461383413</c:v>
                </c:pt>
                <c:pt idx="1319">
                  <c:v>0.0024195831227978</c:v>
                </c:pt>
                <c:pt idx="1320">
                  <c:v>0.00241721220497932</c:v>
                </c:pt>
                <c:pt idx="1321">
                  <c:v>0.00241365896464485</c:v>
                </c:pt>
                <c:pt idx="1322">
                  <c:v>0.00241026821529825</c:v>
                </c:pt>
                <c:pt idx="1323">
                  <c:v>0.00240786537231813</c:v>
                </c:pt>
                <c:pt idx="1324">
                  <c:v>0.00240430663077296</c:v>
                </c:pt>
                <c:pt idx="1325">
                  <c:v>0.00240065148537691</c:v>
                </c:pt>
                <c:pt idx="1326">
                  <c:v>0.00239729521648942</c:v>
                </c:pt>
                <c:pt idx="1327">
                  <c:v>0.00239402089650698</c:v>
                </c:pt>
                <c:pt idx="1328">
                  <c:v>0.00239167796809745</c:v>
                </c:pt>
                <c:pt idx="1329">
                  <c:v>0.00238943541086481</c:v>
                </c:pt>
                <c:pt idx="1330">
                  <c:v>0.00238595811751449</c:v>
                </c:pt>
                <c:pt idx="1331">
                  <c:v>0.00238285970560867</c:v>
                </c:pt>
                <c:pt idx="1332">
                  <c:v>0.00238055314157464</c:v>
                </c:pt>
                <c:pt idx="1333">
                  <c:v>0.00237828610909244</c:v>
                </c:pt>
                <c:pt idx="1334">
                  <c:v>0.00237486982552466</c:v>
                </c:pt>
                <c:pt idx="1335">
                  <c:v>0.00237151285657913</c:v>
                </c:pt>
                <c:pt idx="1336">
                  <c:v>0.00236800789687554</c:v>
                </c:pt>
                <c:pt idx="1337">
                  <c:v>0.00236461602997501</c:v>
                </c:pt>
                <c:pt idx="1338">
                  <c:v>0.00236231619527312</c:v>
                </c:pt>
                <c:pt idx="1339">
                  <c:v>0.00235884246071667</c:v>
                </c:pt>
                <c:pt idx="1340">
                  <c:v>0.00235563595714216</c:v>
                </c:pt>
                <c:pt idx="1341">
                  <c:v>0.00235328431537926</c:v>
                </c:pt>
                <c:pt idx="1342">
                  <c:v>0.00234989405963075</c:v>
                </c:pt>
                <c:pt idx="1343">
                  <c:v>0.00234636947169565</c:v>
                </c:pt>
                <c:pt idx="1344">
                  <c:v>0.00234409293105317</c:v>
                </c:pt>
                <c:pt idx="1345">
                  <c:v>0.00234079707821622</c:v>
                </c:pt>
                <c:pt idx="1346">
                  <c:v>0.00233767794725101</c:v>
                </c:pt>
                <c:pt idx="1347">
                  <c:v>0.00233553040521001</c:v>
                </c:pt>
                <c:pt idx="1348">
                  <c:v>0.00233325659589231</c:v>
                </c:pt>
                <c:pt idx="1349">
                  <c:v>0.00233005344140682</c:v>
                </c:pt>
                <c:pt idx="1350">
                  <c:v>0.00232681593379453</c:v>
                </c:pt>
                <c:pt idx="1351">
                  <c:v>0.00232455951403172</c:v>
                </c:pt>
                <c:pt idx="1352">
                  <c:v>0.0023212996135536</c:v>
                </c:pt>
                <c:pt idx="1353">
                  <c:v>0.00231795059153431</c:v>
                </c:pt>
                <c:pt idx="1354">
                  <c:v>0.0023158919176495</c:v>
                </c:pt>
                <c:pt idx="1355">
                  <c:v>0.00231255541202213</c:v>
                </c:pt>
                <c:pt idx="1356">
                  <c:v>0.00230945287483945</c:v>
                </c:pt>
                <c:pt idx="1357">
                  <c:v>0.00230733530218617</c:v>
                </c:pt>
                <c:pt idx="1358">
                  <c:v>0.00230400708622775</c:v>
                </c:pt>
                <c:pt idx="1359">
                  <c:v>0.0023008244129138</c:v>
                </c:pt>
                <c:pt idx="1360">
                  <c:v>0.00229759239342041</c:v>
                </c:pt>
                <c:pt idx="1361">
                  <c:v>0.00229421944473261</c:v>
                </c:pt>
                <c:pt idx="1362">
                  <c:v>0.00229202333894497</c:v>
                </c:pt>
                <c:pt idx="1363">
                  <c:v>0.00228876020523067</c:v>
                </c:pt>
                <c:pt idx="1364">
                  <c:v>0.0022855266466491</c:v>
                </c:pt>
                <c:pt idx="1365">
                  <c:v>0.00228345979835507</c:v>
                </c:pt>
                <c:pt idx="1366">
                  <c:v>0.00228051726179289</c:v>
                </c:pt>
                <c:pt idx="1367">
                  <c:v>0.00227747929978128</c:v>
                </c:pt>
                <c:pt idx="1368">
                  <c:v>0.00227424607223219</c:v>
                </c:pt>
                <c:pt idx="1369">
                  <c:v>0.00227103092685608</c:v>
                </c:pt>
                <c:pt idx="1370">
                  <c:v>0.00226898808167491</c:v>
                </c:pt>
                <c:pt idx="1371">
                  <c:v>0.00226575957051238</c:v>
                </c:pt>
                <c:pt idx="1372">
                  <c:v>0.00226258905575394</c:v>
                </c:pt>
                <c:pt idx="1373">
                  <c:v>0.00226074715053003</c:v>
                </c:pt>
                <c:pt idx="1374">
                  <c:v>0.00225861009482806</c:v>
                </c:pt>
                <c:pt idx="1375">
                  <c:v>0.00225638350701955</c:v>
                </c:pt>
                <c:pt idx="1376">
                  <c:v>0.00225303363665475</c:v>
                </c:pt>
                <c:pt idx="1377">
                  <c:v>0.00224987985324101</c:v>
                </c:pt>
                <c:pt idx="1378">
                  <c:v>0.00224759632065223</c:v>
                </c:pt>
                <c:pt idx="1379">
                  <c:v>0.00224437855911743</c:v>
                </c:pt>
                <c:pt idx="1380">
                  <c:v>0.00224113683435852</c:v>
                </c:pt>
                <c:pt idx="1381">
                  <c:v>0.00223918384249081</c:v>
                </c:pt>
                <c:pt idx="1382">
                  <c:v>0.00223597397487678</c:v>
                </c:pt>
                <c:pt idx="1383">
                  <c:v>0.0022330779295198</c:v>
                </c:pt>
                <c:pt idx="1384">
                  <c:v>0.00223114358697511</c:v>
                </c:pt>
                <c:pt idx="1385">
                  <c:v>0.00222881474918607</c:v>
                </c:pt>
                <c:pt idx="1386">
                  <c:v>0.00222669926691105</c:v>
                </c:pt>
                <c:pt idx="1387">
                  <c:v>0.00222347574454066</c:v>
                </c:pt>
                <c:pt idx="1388">
                  <c:v>0.00222019583714577</c:v>
                </c:pt>
                <c:pt idx="1389">
                  <c:v>0.00221792711599082</c:v>
                </c:pt>
                <c:pt idx="1390">
                  <c:v>0.00221586131243182</c:v>
                </c:pt>
                <c:pt idx="1391">
                  <c:v>0.0022137706258441</c:v>
                </c:pt>
                <c:pt idx="1392">
                  <c:v>0.00221185192807113</c:v>
                </c:pt>
                <c:pt idx="1393">
                  <c:v>0.00220926385510144</c:v>
                </c:pt>
                <c:pt idx="1394">
                  <c:v>0.00220638438179585</c:v>
                </c:pt>
                <c:pt idx="1395">
                  <c:v>0.00220425140327009</c:v>
                </c:pt>
                <c:pt idx="1396">
                  <c:v>0.00220118985211562</c:v>
                </c:pt>
                <c:pt idx="1397">
                  <c:v>0.00219822567380729</c:v>
                </c:pt>
                <c:pt idx="1398">
                  <c:v>0.00219616723202691</c:v>
                </c:pt>
                <c:pt idx="1399">
                  <c:v>0.00219308719243121</c:v>
                </c:pt>
                <c:pt idx="1400">
                  <c:v>0.00218994743449195</c:v>
                </c:pt>
                <c:pt idx="1401">
                  <c:v>0.0021878302144782</c:v>
                </c:pt>
                <c:pt idx="1402">
                  <c:v>0.00218565856393345</c:v>
                </c:pt>
                <c:pt idx="1403">
                  <c:v>0.00218359597760979</c:v>
                </c:pt>
                <c:pt idx="1404">
                  <c:v>0.00218053954122157</c:v>
                </c:pt>
                <c:pt idx="1405">
                  <c:v>0.00217751175789232</c:v>
                </c:pt>
                <c:pt idx="1406">
                  <c:v>0.00217556012048122</c:v>
                </c:pt>
                <c:pt idx="1407">
                  <c:v>0.00217249582006233</c:v>
                </c:pt>
                <c:pt idx="1408">
                  <c:v>0.00216956085979269</c:v>
                </c:pt>
                <c:pt idx="1409">
                  <c:v>0.00216644742525519</c:v>
                </c:pt>
                <c:pt idx="1410">
                  <c:v>0.00216340450035231</c:v>
                </c:pt>
                <c:pt idx="1411">
                  <c:v>0.00216041212475602</c:v>
                </c:pt>
                <c:pt idx="1412">
                  <c:v>0.00215730652294553</c:v>
                </c:pt>
                <c:pt idx="1413">
                  <c:v>0.00215537299975174</c:v>
                </c:pt>
                <c:pt idx="1414">
                  <c:v>0.00215255334213543</c:v>
                </c:pt>
                <c:pt idx="1415">
                  <c:v>0.00214956447285541</c:v>
                </c:pt>
                <c:pt idx="1416">
                  <c:v>0.00214755572517751</c:v>
                </c:pt>
                <c:pt idx="1417">
                  <c:v>0.00214555071346397</c:v>
                </c:pt>
                <c:pt idx="1418">
                  <c:v>0.00214277564859527</c:v>
                </c:pt>
                <c:pt idx="1419">
                  <c:v>0.00213974182442252</c:v>
                </c:pt>
                <c:pt idx="1420">
                  <c:v>0.00213761489576848</c:v>
                </c:pt>
                <c:pt idx="1421">
                  <c:v>0.0021345159926773</c:v>
                </c:pt>
                <c:pt idx="1422">
                  <c:v>0.00213148672902087</c:v>
                </c:pt>
                <c:pt idx="1423">
                  <c:v>0.00212855631970439</c:v>
                </c:pt>
                <c:pt idx="1424">
                  <c:v>0.00212542406464253</c:v>
                </c:pt>
                <c:pt idx="1425">
                  <c:v>0.00212250205575746</c:v>
                </c:pt>
                <c:pt idx="1426">
                  <c:v>0.00211956417146841</c:v>
                </c:pt>
                <c:pt idx="1427">
                  <c:v>0.00211785643617956</c:v>
                </c:pt>
                <c:pt idx="1428">
                  <c:v>0.00211617688535196</c:v>
                </c:pt>
                <c:pt idx="1429">
                  <c:v>0.0021131736905837</c:v>
                </c:pt>
                <c:pt idx="1430">
                  <c:v>0.00211048346839415</c:v>
                </c:pt>
                <c:pt idx="1431">
                  <c:v>0.00210843315276151</c:v>
                </c:pt>
                <c:pt idx="1432">
                  <c:v>0.00210647082468696</c:v>
                </c:pt>
                <c:pt idx="1433">
                  <c:v>0.00210339400419539</c:v>
                </c:pt>
                <c:pt idx="1434">
                  <c:v>0.00210041089759154</c:v>
                </c:pt>
                <c:pt idx="1435">
                  <c:v>0.0020983837042526</c:v>
                </c:pt>
                <c:pt idx="1436">
                  <c:v>0.0020964018985665</c:v>
                </c:pt>
                <c:pt idx="1437">
                  <c:v>0.00209438048122718</c:v>
                </c:pt>
                <c:pt idx="1438">
                  <c:v>0.00209141055168347</c:v>
                </c:pt>
                <c:pt idx="1439">
                  <c:v>0.00208840649554606</c:v>
                </c:pt>
                <c:pt idx="1440">
                  <c:v>0.00208654669449862</c:v>
                </c:pt>
                <c:pt idx="1441">
                  <c:v>0.00208356684722681</c:v>
                </c:pt>
                <c:pt idx="1442">
                  <c:v>0.0020807838569247</c:v>
                </c:pt>
                <c:pt idx="1443">
                  <c:v>0.00207795282907999</c:v>
                </c:pt>
                <c:pt idx="1444">
                  <c:v>0.00207505636945901</c:v>
                </c:pt>
                <c:pt idx="1445">
                  <c:v>0.00207233031965981</c:v>
                </c:pt>
                <c:pt idx="1446">
                  <c:v>0.0020694381417824</c:v>
                </c:pt>
                <c:pt idx="1447">
                  <c:v>0.00206749625335912</c:v>
                </c:pt>
                <c:pt idx="1448">
                  <c:v>0.00206452956956217</c:v>
                </c:pt>
                <c:pt idx="1449">
                  <c:v>0.00206156413025008</c:v>
                </c:pt>
                <c:pt idx="1450">
                  <c:v>0.00205964715800927</c:v>
                </c:pt>
                <c:pt idx="1451">
                  <c:v>0.00205678987106706</c:v>
                </c:pt>
                <c:pt idx="1452">
                  <c:v>0.00205420077277657</c:v>
                </c:pt>
                <c:pt idx="1453">
                  <c:v>0.00205225810216009</c:v>
                </c:pt>
                <c:pt idx="1454">
                  <c:v>0.00205042311791633</c:v>
                </c:pt>
                <c:pt idx="1455">
                  <c:v>0.00204852291382597</c:v>
                </c:pt>
                <c:pt idx="1456">
                  <c:v>0.00204568183838219</c:v>
                </c:pt>
                <c:pt idx="1457">
                  <c:v>0.00204295834880779</c:v>
                </c:pt>
                <c:pt idx="1458">
                  <c:v>0.00204116566318971</c:v>
                </c:pt>
                <c:pt idx="1459">
                  <c:v>0.00203851370205254</c:v>
                </c:pt>
                <c:pt idx="1460">
                  <c:v>0.00203595565968236</c:v>
                </c:pt>
                <c:pt idx="1461">
                  <c:v>0.00203296804492506</c:v>
                </c:pt>
                <c:pt idx="1462">
                  <c:v>0.00203012150238054</c:v>
                </c:pt>
                <c:pt idx="1463">
                  <c:v>0.00202825612875309</c:v>
                </c:pt>
                <c:pt idx="1464">
                  <c:v>0.00202541720811386</c:v>
                </c:pt>
                <c:pt idx="1465">
                  <c:v>0.00202254602057702</c:v>
                </c:pt>
                <c:pt idx="1466">
                  <c:v>0.00202065345822935</c:v>
                </c:pt>
                <c:pt idx="1467">
                  <c:v>0.00201882132128297</c:v>
                </c:pt>
                <c:pt idx="1468">
                  <c:v>0.00201700051100414</c:v>
                </c:pt>
                <c:pt idx="1469">
                  <c:v>0.00201515049460771</c:v>
                </c:pt>
                <c:pt idx="1470">
                  <c:v>0.00201238394311504</c:v>
                </c:pt>
                <c:pt idx="1471">
                  <c:v>0.00200995399587071</c:v>
                </c:pt>
                <c:pt idx="1472">
                  <c:v>0.00200710707399271</c:v>
                </c:pt>
                <c:pt idx="1473">
                  <c:v>0.00200422972926117</c:v>
                </c:pt>
                <c:pt idx="1474">
                  <c:v>0.00200241099918028</c:v>
                </c:pt>
                <c:pt idx="1475">
                  <c:v>0.00199955957812782</c:v>
                </c:pt>
                <c:pt idx="1476">
                  <c:v>0.00199689791599776</c:v>
                </c:pt>
                <c:pt idx="1477">
                  <c:v>0.00199520217349739</c:v>
                </c:pt>
                <c:pt idx="1478">
                  <c:v>0.00199245219109649</c:v>
                </c:pt>
                <c:pt idx="1479">
                  <c:v>0.00198972694920886</c:v>
                </c:pt>
                <c:pt idx="1480">
                  <c:v>0.00198785638749384</c:v>
                </c:pt>
                <c:pt idx="1481">
                  <c:v>0.00198501142751154</c:v>
                </c:pt>
                <c:pt idx="1482">
                  <c:v>0.00198225110144109</c:v>
                </c:pt>
                <c:pt idx="1483">
                  <c:v>0.0019795931529975</c:v>
                </c:pt>
                <c:pt idx="1484">
                  <c:v>0.00197689360372069</c:v>
                </c:pt>
                <c:pt idx="1485">
                  <c:v>0.00197510376872592</c:v>
                </c:pt>
                <c:pt idx="1486">
                  <c:v>0.00197316385824107</c:v>
                </c:pt>
                <c:pt idx="1487">
                  <c:v>0.00197152372233359</c:v>
                </c:pt>
                <c:pt idx="1488">
                  <c:v>0.00196889306782348</c:v>
                </c:pt>
                <c:pt idx="1489">
                  <c:v>0.00196614465823596</c:v>
                </c:pt>
                <c:pt idx="1490">
                  <c:v>0.00196426470992682</c:v>
                </c:pt>
                <c:pt idx="1491">
                  <c:v>0.00196169342717854</c:v>
                </c:pt>
                <c:pt idx="1492">
                  <c:v>0.00195904144872006</c:v>
                </c:pt>
                <c:pt idx="1493">
                  <c:v>0.00195728310432965</c:v>
                </c:pt>
                <c:pt idx="1494">
                  <c:v>0.0019556387817485</c:v>
                </c:pt>
                <c:pt idx="1495">
                  <c:v>0.00195305090176892</c:v>
                </c:pt>
                <c:pt idx="1496">
                  <c:v>0.0019503114370996</c:v>
                </c:pt>
                <c:pt idx="1497">
                  <c:v>0.00194861162066236</c:v>
                </c:pt>
                <c:pt idx="1498">
                  <c:v>0.0019467460002384</c:v>
                </c:pt>
                <c:pt idx="1499">
                  <c:v>0.00194434210411868</c:v>
                </c:pt>
                <c:pt idx="1500">
                  <c:v>0.00194176937713338</c:v>
                </c:pt>
                <c:pt idx="1501">
                  <c:v>0.00193908029269914</c:v>
                </c:pt>
                <c:pt idx="1502">
                  <c:v>0.00193652966549244</c:v>
                </c:pt>
                <c:pt idx="1503">
                  <c:v>0.00193469071685624</c:v>
                </c:pt>
                <c:pt idx="1504">
                  <c:v>0.00193190191524609</c:v>
                </c:pt>
                <c:pt idx="1505">
                  <c:v>0.00192937535106792</c:v>
                </c:pt>
                <c:pt idx="1506">
                  <c:v>0.00192762842979863</c:v>
                </c:pt>
                <c:pt idx="1507">
                  <c:v>0.00192509760063878</c:v>
                </c:pt>
                <c:pt idx="1508">
                  <c:v>0.0019224893268338</c:v>
                </c:pt>
                <c:pt idx="1509">
                  <c:v>0.00191984138463494</c:v>
                </c:pt>
                <c:pt idx="1510">
                  <c:v>0.00191711338501749</c:v>
                </c:pt>
                <c:pt idx="1511">
                  <c:v>0.00191550164259179</c:v>
                </c:pt>
                <c:pt idx="1512">
                  <c:v>0.00191275333337532</c:v>
                </c:pt>
                <c:pt idx="1513">
                  <c:v>0.00190988722064151</c:v>
                </c:pt>
                <c:pt idx="1514">
                  <c:v>0.00190822585264129</c:v>
                </c:pt>
                <c:pt idx="1515">
                  <c:v>0.00190646901545248</c:v>
                </c:pt>
                <c:pt idx="1516">
                  <c:v>0.00190374072286962</c:v>
                </c:pt>
                <c:pt idx="1517">
                  <c:v>0.00190106611063255</c:v>
                </c:pt>
                <c:pt idx="1518">
                  <c:v>0.00189920950103291</c:v>
                </c:pt>
                <c:pt idx="1519">
                  <c:v>0.00189664962822704</c:v>
                </c:pt>
                <c:pt idx="1520">
                  <c:v>0.00189396317205545</c:v>
                </c:pt>
                <c:pt idx="1521">
                  <c:v>0.0018925748510831</c:v>
                </c:pt>
                <c:pt idx="1522">
                  <c:v>0.00189085079275646</c:v>
                </c:pt>
                <c:pt idx="1523">
                  <c:v>0.00188842031424259</c:v>
                </c:pt>
                <c:pt idx="1524">
                  <c:v>0.00188584890159252</c:v>
                </c:pt>
                <c:pt idx="1525">
                  <c:v>0.00188414206165158</c:v>
                </c:pt>
                <c:pt idx="1526">
                  <c:v>0.00188246324916785</c:v>
                </c:pt>
                <c:pt idx="1527">
                  <c:v>0.00187980336592553</c:v>
                </c:pt>
                <c:pt idx="1528">
                  <c:v>0.00187722967927776</c:v>
                </c:pt>
                <c:pt idx="1529">
                  <c:v>0.00187571616635992</c:v>
                </c:pt>
                <c:pt idx="1530">
                  <c:v>0.00187381174297208</c:v>
                </c:pt>
                <c:pt idx="1531">
                  <c:v>0.0018712378765188</c:v>
                </c:pt>
                <c:pt idx="1532">
                  <c:v>0.00186860576577614</c:v>
                </c:pt>
                <c:pt idx="1533">
                  <c:v>0.00186686268273906</c:v>
                </c:pt>
                <c:pt idx="1534">
                  <c:v>0.00186526949275864</c:v>
                </c:pt>
                <c:pt idx="1535">
                  <c:v>0.00186360735615649</c:v>
                </c:pt>
                <c:pt idx="1536">
                  <c:v>0.00186102480201324</c:v>
                </c:pt>
                <c:pt idx="1537">
                  <c:v>0.00185834979462957</c:v>
                </c:pt>
                <c:pt idx="1538">
                  <c:v>0.00185609208262856</c:v>
                </c:pt>
                <c:pt idx="1539">
                  <c:v>0.00185364923567732</c:v>
                </c:pt>
                <c:pt idx="1540">
                  <c:v>0.0018520104116415</c:v>
                </c:pt>
                <c:pt idx="1541">
                  <c:v>0.00184936199861648</c:v>
                </c:pt>
                <c:pt idx="1542">
                  <c:v>0.00184679487099497</c:v>
                </c:pt>
                <c:pt idx="1543">
                  <c:v>0.00184511862435916</c:v>
                </c:pt>
                <c:pt idx="1544">
                  <c:v>0.00184255470949735</c:v>
                </c:pt>
                <c:pt idx="1545">
                  <c:v>0.00184008916081774</c:v>
                </c:pt>
                <c:pt idx="1546">
                  <c:v>0.00183838810856424</c:v>
                </c:pt>
                <c:pt idx="1547">
                  <c:v>0.00183706079152501</c:v>
                </c:pt>
                <c:pt idx="1548">
                  <c:v>0.00183470197510742</c:v>
                </c:pt>
                <c:pt idx="1549">
                  <c:v>0.00183213040244174</c:v>
                </c:pt>
                <c:pt idx="1550">
                  <c:v>0.00183050750674021</c:v>
                </c:pt>
                <c:pt idx="1551">
                  <c:v>0.0018279706112061</c:v>
                </c:pt>
                <c:pt idx="1552">
                  <c:v>0.00182548506856591</c:v>
                </c:pt>
                <c:pt idx="1553">
                  <c:v>0.00182310379915148</c:v>
                </c:pt>
                <c:pt idx="1554">
                  <c:v>0.00182064748085567</c:v>
                </c:pt>
                <c:pt idx="1555">
                  <c:v>0.0018183084112414</c:v>
                </c:pt>
                <c:pt idx="1556">
                  <c:v>0.00181578352053335</c:v>
                </c:pt>
                <c:pt idx="1557">
                  <c:v>0.00181308714880448</c:v>
                </c:pt>
                <c:pt idx="1558">
                  <c:v>0.00181062266791039</c:v>
                </c:pt>
                <c:pt idx="1559">
                  <c:v>0.00180893665371514</c:v>
                </c:pt>
                <c:pt idx="1560">
                  <c:v>0.00180655982855281</c:v>
                </c:pt>
                <c:pt idx="1561">
                  <c:v>0.00180401043309196</c:v>
                </c:pt>
                <c:pt idx="1562">
                  <c:v>0.00180156034102723</c:v>
                </c:pt>
                <c:pt idx="1563">
                  <c:v>0.0017991059703704</c:v>
                </c:pt>
                <c:pt idx="1564">
                  <c:v>0.0017975022209184</c:v>
                </c:pt>
                <c:pt idx="1565">
                  <c:v>0.00179504212904794</c:v>
                </c:pt>
                <c:pt idx="1566">
                  <c:v>0.00179269311013455</c:v>
                </c:pt>
                <c:pt idx="1567">
                  <c:v>0.001790127582802</c:v>
                </c:pt>
                <c:pt idx="1568">
                  <c:v>0.00178758607931428</c:v>
                </c:pt>
                <c:pt idx="1569">
                  <c:v>0.00178513918934972</c:v>
                </c:pt>
                <c:pt idx="1570">
                  <c:v>0.00178260547470132</c:v>
                </c:pt>
                <c:pt idx="1571">
                  <c:v>0.0017810670563683</c:v>
                </c:pt>
                <c:pt idx="1572">
                  <c:v>0.00177875348963206</c:v>
                </c:pt>
                <c:pt idx="1573">
                  <c:v>0.0017763686479727</c:v>
                </c:pt>
                <c:pt idx="1574">
                  <c:v>0.00177403453252244</c:v>
                </c:pt>
                <c:pt idx="1575">
                  <c:v>0.00177174698531781</c:v>
                </c:pt>
                <c:pt idx="1576">
                  <c:v>0.00177029161679875</c:v>
                </c:pt>
                <c:pt idx="1577">
                  <c:v>0.00176858918914914</c:v>
                </c:pt>
                <c:pt idx="1578">
                  <c:v>0.00176624423849035</c:v>
                </c:pt>
                <c:pt idx="1579">
                  <c:v>0.00176384221438106</c:v>
                </c:pt>
                <c:pt idx="1580">
                  <c:v>0.00176214735298357</c:v>
                </c:pt>
                <c:pt idx="1581">
                  <c:v>0.0017597952638087</c:v>
                </c:pt>
                <c:pt idx="1582">
                  <c:v>0.00175753707099427</c:v>
                </c:pt>
                <c:pt idx="1583">
                  <c:v>0.00175509170236187</c:v>
                </c:pt>
                <c:pt idx="1584">
                  <c:v>0.00175259765754173</c:v>
                </c:pt>
                <c:pt idx="1585">
                  <c:v>0.0017509760589865</c:v>
                </c:pt>
                <c:pt idx="1586">
                  <c:v>0.0017485461777431</c:v>
                </c:pt>
                <c:pt idx="1587">
                  <c:v>0.00174607366335266</c:v>
                </c:pt>
                <c:pt idx="1588">
                  <c:v>0.00174439556110563</c:v>
                </c:pt>
                <c:pt idx="1589">
                  <c:v>0.00174198358307014</c:v>
                </c:pt>
                <c:pt idx="1590">
                  <c:v>0.00173977075520473</c:v>
                </c:pt>
                <c:pt idx="1591">
                  <c:v>0.00173756285890789</c:v>
                </c:pt>
                <c:pt idx="1592">
                  <c:v>0.00173533694131282</c:v>
                </c:pt>
                <c:pt idx="1593">
                  <c:v>0.00173305676520696</c:v>
                </c:pt>
                <c:pt idx="1594">
                  <c:v>0.00173074394671097</c:v>
                </c:pt>
                <c:pt idx="1595">
                  <c:v>0.00172911960454839</c:v>
                </c:pt>
                <c:pt idx="1596">
                  <c:v>0.00172750886743796</c:v>
                </c:pt>
                <c:pt idx="1597">
                  <c:v>0.00172590933057989</c:v>
                </c:pt>
                <c:pt idx="1598">
                  <c:v>0.00172336794071594</c:v>
                </c:pt>
                <c:pt idx="1599">
                  <c:v>0.00172094647005862</c:v>
                </c:pt>
                <c:pt idx="1600">
                  <c:v>0.00171929712812492</c:v>
                </c:pt>
                <c:pt idx="1601">
                  <c:v>0.00171778135123413</c:v>
                </c:pt>
                <c:pt idx="1602">
                  <c:v>0.00171534095546394</c:v>
                </c:pt>
                <c:pt idx="1603">
                  <c:v>0.0017130291000703</c:v>
                </c:pt>
                <c:pt idx="1604">
                  <c:v>0.00171141214644935</c:v>
                </c:pt>
                <c:pt idx="1605">
                  <c:v>0.00170917022972922</c:v>
                </c:pt>
                <c:pt idx="1606">
                  <c:v>0.00170699499937447</c:v>
                </c:pt>
                <c:pt idx="1607">
                  <c:v>0.00170478801367185</c:v>
                </c:pt>
                <c:pt idx="1608">
                  <c:v>0.00170248813226077</c:v>
                </c:pt>
                <c:pt idx="1609">
                  <c:v>0.00170089882052552</c:v>
                </c:pt>
                <c:pt idx="1610">
                  <c:v>0.00169864138625543</c:v>
                </c:pt>
                <c:pt idx="1611">
                  <c:v>0.0016962472948739</c:v>
                </c:pt>
                <c:pt idx="1612">
                  <c:v>0.00169470618574454</c:v>
                </c:pt>
                <c:pt idx="1613">
                  <c:v>0.00169343378984425</c:v>
                </c:pt>
                <c:pt idx="1614">
                  <c:v>0.00169129658393809</c:v>
                </c:pt>
                <c:pt idx="1615">
                  <c:v>0.00168914013950478</c:v>
                </c:pt>
                <c:pt idx="1616">
                  <c:v>0.00168752858756606</c:v>
                </c:pt>
                <c:pt idx="1617">
                  <c:v>0.00168592841072</c:v>
                </c:pt>
                <c:pt idx="1618">
                  <c:v>0.00168369018576968</c:v>
                </c:pt>
                <c:pt idx="1619">
                  <c:v>0.00168135894869761</c:v>
                </c:pt>
                <c:pt idx="1620">
                  <c:v>0.00167899471065592</c:v>
                </c:pt>
                <c:pt idx="1621">
                  <c:v>0.0016767584982945</c:v>
                </c:pt>
                <c:pt idx="1622">
                  <c:v>0.00167522592827863</c:v>
                </c:pt>
                <c:pt idx="1623">
                  <c:v>0.0016728170072417</c:v>
                </c:pt>
                <c:pt idx="1624">
                  <c:v>0.00167053667050188</c:v>
                </c:pt>
                <c:pt idx="1625">
                  <c:v>0.00166838041063861</c:v>
                </c:pt>
                <c:pt idx="1626">
                  <c:v>0.00166613228317693</c:v>
                </c:pt>
                <c:pt idx="1627">
                  <c:v>0.00166471918292276</c:v>
                </c:pt>
                <c:pt idx="1628">
                  <c:v>0.00166324434952215</c:v>
                </c:pt>
                <c:pt idx="1629">
                  <c:v>0.00166088355785069</c:v>
                </c:pt>
                <c:pt idx="1630">
                  <c:v>0.00165871989794197</c:v>
                </c:pt>
                <c:pt idx="1631">
                  <c:v>0.00165740524281754</c:v>
                </c:pt>
                <c:pt idx="1632">
                  <c:v>0.00165589609418749</c:v>
                </c:pt>
                <c:pt idx="1633">
                  <c:v>0.001653632503802</c:v>
                </c:pt>
                <c:pt idx="1634">
                  <c:v>0.00165148376471647</c:v>
                </c:pt>
                <c:pt idx="1635">
                  <c:v>0.00165008267456416</c:v>
                </c:pt>
                <c:pt idx="1636">
                  <c:v>0.00164781120806834</c:v>
                </c:pt>
                <c:pt idx="1637">
                  <c:v>0.00164570963146465</c:v>
                </c:pt>
                <c:pt idx="1638">
                  <c:v>0.00164419829774972</c:v>
                </c:pt>
                <c:pt idx="1639">
                  <c:v>0.00164268082774381</c:v>
                </c:pt>
                <c:pt idx="1640">
                  <c:v>0.00164064789984552</c:v>
                </c:pt>
                <c:pt idx="1641">
                  <c:v>0.00163855277963216</c:v>
                </c:pt>
                <c:pt idx="1642">
                  <c:v>0.00163713376329281</c:v>
                </c:pt>
                <c:pt idx="1643">
                  <c:v>0.00163497870052876</c:v>
                </c:pt>
                <c:pt idx="1644">
                  <c:v>0.00163275280684817</c:v>
                </c:pt>
                <c:pt idx="1645">
                  <c:v>0.00163122807671529</c:v>
                </c:pt>
                <c:pt idx="1646">
                  <c:v>0.00162962250288005</c:v>
                </c:pt>
                <c:pt idx="1647">
                  <c:v>0.00162754460972989</c:v>
                </c:pt>
                <c:pt idx="1648">
                  <c:v>0.00162533043845838</c:v>
                </c:pt>
                <c:pt idx="1649">
                  <c:v>0.00162305817933426</c:v>
                </c:pt>
                <c:pt idx="1650">
                  <c:v>0.00162111721020542</c:v>
                </c:pt>
                <c:pt idx="1651">
                  <c:v>0.00161890666959089</c:v>
                </c:pt>
                <c:pt idx="1652">
                  <c:v>0.00161700637408409</c:v>
                </c:pt>
                <c:pt idx="1653">
                  <c:v>0.00161478370020351</c:v>
                </c:pt>
                <c:pt idx="1654">
                  <c:v>0.00161239224731921</c:v>
                </c:pt>
                <c:pt idx="1655">
                  <c:v>0.00161102804935485</c:v>
                </c:pt>
                <c:pt idx="1656">
                  <c:v>0.00160951651769131</c:v>
                </c:pt>
                <c:pt idx="1657">
                  <c:v>0.00160803740759046</c:v>
                </c:pt>
                <c:pt idx="1658">
                  <c:v>0.00160616144642079</c:v>
                </c:pt>
                <c:pt idx="1659">
                  <c:v>0.00160398810195997</c:v>
                </c:pt>
                <c:pt idx="1660">
                  <c:v>0.00160266408927098</c:v>
                </c:pt>
                <c:pt idx="1661">
                  <c:v>0.00160122425506261</c:v>
                </c:pt>
                <c:pt idx="1662">
                  <c:v>0.00159920479804</c:v>
                </c:pt>
                <c:pt idx="1663">
                  <c:v>0.00159697550687706</c:v>
                </c:pt>
                <c:pt idx="1664">
                  <c:v>0.00159462962930705</c:v>
                </c:pt>
                <c:pt idx="1665">
                  <c:v>0.00159236671521866</c:v>
                </c:pt>
                <c:pt idx="1666">
                  <c:v>0.00159039436226019</c:v>
                </c:pt>
                <c:pt idx="1667">
                  <c:v>0.00158830525075308</c:v>
                </c:pt>
                <c:pt idx="1668">
                  <c:v>0.0015868268179602</c:v>
                </c:pt>
                <c:pt idx="1669">
                  <c:v>0.00158474985236684</c:v>
                </c:pt>
                <c:pt idx="1670">
                  <c:v>0.00158269526319771</c:v>
                </c:pt>
                <c:pt idx="1671">
                  <c:v>0.00158134761142863</c:v>
                </c:pt>
                <c:pt idx="1672">
                  <c:v>0.00157984982261352</c:v>
                </c:pt>
                <c:pt idx="1673">
                  <c:v>0.00157838197260311</c:v>
                </c:pt>
                <c:pt idx="1674">
                  <c:v>0.00157639104378866</c:v>
                </c:pt>
                <c:pt idx="1675">
                  <c:v>0.00157432368288947</c:v>
                </c:pt>
                <c:pt idx="1676">
                  <c:v>0.00157240063356201</c:v>
                </c:pt>
                <c:pt idx="1677">
                  <c:v>0.00157047716528282</c:v>
                </c:pt>
                <c:pt idx="1678">
                  <c:v>0.00156898729553887</c:v>
                </c:pt>
                <c:pt idx="1679">
                  <c:v>0.00156689690618905</c:v>
                </c:pt>
                <c:pt idx="1680">
                  <c:v>0.00156498603199736</c:v>
                </c:pt>
                <c:pt idx="1681">
                  <c:v>0.00156268407991308</c:v>
                </c:pt>
                <c:pt idx="1682">
                  <c:v>0.00156060932628027</c:v>
                </c:pt>
                <c:pt idx="1683">
                  <c:v>0.00155906815314636</c:v>
                </c:pt>
                <c:pt idx="1684">
                  <c:v>0.00155703018620412</c:v>
                </c:pt>
                <c:pt idx="1685">
                  <c:v>0.00155507574431127</c:v>
                </c:pt>
                <c:pt idx="1686">
                  <c:v>0.00155361350050298</c:v>
                </c:pt>
                <c:pt idx="1687">
                  <c:v>0.00155175045640666</c:v>
                </c:pt>
                <c:pt idx="1688">
                  <c:v>0.00154979407117928</c:v>
                </c:pt>
                <c:pt idx="1689">
                  <c:v>0.00154852090463169</c:v>
                </c:pt>
                <c:pt idx="1690">
                  <c:v>0.00154735420257076</c:v>
                </c:pt>
                <c:pt idx="1691">
                  <c:v>0.0015453460421059</c:v>
                </c:pt>
                <c:pt idx="1692">
                  <c:v>0.00154316165425733</c:v>
                </c:pt>
                <c:pt idx="1693">
                  <c:v>0.0015416197346631</c:v>
                </c:pt>
                <c:pt idx="1694">
                  <c:v>0.00153945610784859</c:v>
                </c:pt>
                <c:pt idx="1695">
                  <c:v>0.00153739954737129</c:v>
                </c:pt>
                <c:pt idx="1696">
                  <c:v>0.00153597641307438</c:v>
                </c:pt>
                <c:pt idx="1697">
                  <c:v>0.00153460880568302</c:v>
                </c:pt>
                <c:pt idx="1698">
                  <c:v>0.00153250118960873</c:v>
                </c:pt>
                <c:pt idx="1699">
                  <c:v>0.00153049274325021</c:v>
                </c:pt>
                <c:pt idx="1700">
                  <c:v>0.0015284320470387</c:v>
                </c:pt>
                <c:pt idx="1701">
                  <c:v>0.00152627925286889</c:v>
                </c:pt>
                <c:pt idx="1702">
                  <c:v>0.00152441762947507</c:v>
                </c:pt>
                <c:pt idx="1703">
                  <c:v>0.00152231298897731</c:v>
                </c:pt>
                <c:pt idx="1704">
                  <c:v>0.00152101667424428</c:v>
                </c:pt>
                <c:pt idx="1705">
                  <c:v>0.00151963820667019</c:v>
                </c:pt>
                <c:pt idx="1706">
                  <c:v>0.00151778331060725</c:v>
                </c:pt>
                <c:pt idx="1707">
                  <c:v>0.00151579229096904</c:v>
                </c:pt>
                <c:pt idx="1708">
                  <c:v>0.00151367497529723</c:v>
                </c:pt>
                <c:pt idx="1709">
                  <c:v>0.0015116999419912</c:v>
                </c:pt>
                <c:pt idx="1710">
                  <c:v>0.00151028966618988</c:v>
                </c:pt>
                <c:pt idx="1711">
                  <c:v>0.00150843614773389</c:v>
                </c:pt>
                <c:pt idx="1712">
                  <c:v>0.00150640294474382</c:v>
                </c:pt>
                <c:pt idx="1713">
                  <c:v>0.0015050303326156</c:v>
                </c:pt>
                <c:pt idx="1714">
                  <c:v>0.00150358884037443</c:v>
                </c:pt>
                <c:pt idx="1715">
                  <c:v>0.00150251435496785</c:v>
                </c:pt>
                <c:pt idx="1716">
                  <c:v>0.00150040946956548</c:v>
                </c:pt>
                <c:pt idx="1717">
                  <c:v>0.00149858388021366</c:v>
                </c:pt>
                <c:pt idx="1718">
                  <c:v>0.00149703383988449</c:v>
                </c:pt>
                <c:pt idx="1719">
                  <c:v>0.00149498211545954</c:v>
                </c:pt>
                <c:pt idx="1720">
                  <c:v>0.00149290856118788</c:v>
                </c:pt>
                <c:pt idx="1721">
                  <c:v>0.0014909161552947</c:v>
                </c:pt>
                <c:pt idx="1722">
                  <c:v>0.00148911016788352</c:v>
                </c:pt>
                <c:pt idx="1723">
                  <c:v>0.00148778680525299</c:v>
                </c:pt>
                <c:pt idx="1724">
                  <c:v>0.00148546196207456</c:v>
                </c:pt>
                <c:pt idx="1725">
                  <c:v>0.00148339370681698</c:v>
                </c:pt>
                <c:pt idx="1726">
                  <c:v>0.00148144705596678</c:v>
                </c:pt>
                <c:pt idx="1727">
                  <c:v>0.00147962607271776</c:v>
                </c:pt>
                <c:pt idx="1728">
                  <c:v>0.00147826152209416</c:v>
                </c:pt>
                <c:pt idx="1729">
                  <c:v>0.0014761222820054</c:v>
                </c:pt>
                <c:pt idx="1730">
                  <c:v>0.0014741640305755</c:v>
                </c:pt>
                <c:pt idx="1731">
                  <c:v>0.00147226558976515</c:v>
                </c:pt>
                <c:pt idx="1732">
                  <c:v>0.00147039261606533</c:v>
                </c:pt>
                <c:pt idx="1733">
                  <c:v>0.0014691742976672</c:v>
                </c:pt>
                <c:pt idx="1734">
                  <c:v>0.00146774472692187</c:v>
                </c:pt>
                <c:pt idx="1735">
                  <c:v>0.00146600935004151</c:v>
                </c:pt>
                <c:pt idx="1736">
                  <c:v>0.00146407716393918</c:v>
                </c:pt>
                <c:pt idx="1737">
                  <c:v>0.00146210575343116</c:v>
                </c:pt>
                <c:pt idx="1738">
                  <c:v>0.00146013768523732</c:v>
                </c:pt>
                <c:pt idx="1739">
                  <c:v>0.0014579813526139</c:v>
                </c:pt>
                <c:pt idx="1740">
                  <c:v>0.00145593522354622</c:v>
                </c:pt>
                <c:pt idx="1741">
                  <c:v>0.00145496513946694</c:v>
                </c:pt>
                <c:pt idx="1742">
                  <c:v>0.0014538175330654</c:v>
                </c:pt>
                <c:pt idx="1743">
                  <c:v>0.00145244634161982</c:v>
                </c:pt>
                <c:pt idx="1744">
                  <c:v>0.00145104449321502</c:v>
                </c:pt>
                <c:pt idx="1745">
                  <c:v>0.00144910792375418</c:v>
                </c:pt>
                <c:pt idx="1746">
                  <c:v>0.0014470536868338</c:v>
                </c:pt>
                <c:pt idx="1747">
                  <c:v>0.00144566768993127</c:v>
                </c:pt>
                <c:pt idx="1748">
                  <c:v>0.00144380736646018</c:v>
                </c:pt>
                <c:pt idx="1749">
                  <c:v>0.0014417665058692</c:v>
                </c:pt>
                <c:pt idx="1750">
                  <c:v>0.0014400249122717</c:v>
                </c:pt>
                <c:pt idx="1751">
                  <c:v>0.00143805414825983</c:v>
                </c:pt>
                <c:pt idx="1752">
                  <c:v>0.00143627345646382</c:v>
                </c:pt>
                <c:pt idx="1753">
                  <c:v>0.00143437135505795</c:v>
                </c:pt>
                <c:pt idx="1754">
                  <c:v>0.00143303959293154</c:v>
                </c:pt>
                <c:pt idx="1755">
                  <c:v>0.00143108596300971</c:v>
                </c:pt>
                <c:pt idx="1756">
                  <c:v>0.00142922821089212</c:v>
                </c:pt>
                <c:pt idx="1757">
                  <c:v>0.00142735865249038</c:v>
                </c:pt>
                <c:pt idx="1758">
                  <c:v>0.00142526263435321</c:v>
                </c:pt>
                <c:pt idx="1759">
                  <c:v>0.00142363405140559</c:v>
                </c:pt>
                <c:pt idx="1760">
                  <c:v>0.00142182360943378</c:v>
                </c:pt>
                <c:pt idx="1761">
                  <c:v>0.00141980306177415</c:v>
                </c:pt>
                <c:pt idx="1762">
                  <c:v>0.00141793200391904</c:v>
                </c:pt>
                <c:pt idx="1763">
                  <c:v>0.00141604707065428</c:v>
                </c:pt>
                <c:pt idx="1764">
                  <c:v>0.00141406418715228</c:v>
                </c:pt>
                <c:pt idx="1765">
                  <c:v>0.00141307613850251</c:v>
                </c:pt>
                <c:pt idx="1766">
                  <c:v>0.00141106542003716</c:v>
                </c:pt>
                <c:pt idx="1767">
                  <c:v>0.00140913441182516</c:v>
                </c:pt>
                <c:pt idx="1768">
                  <c:v>0.00140708668473775</c:v>
                </c:pt>
                <c:pt idx="1769">
                  <c:v>0.00140503337840339</c:v>
                </c:pt>
                <c:pt idx="1770">
                  <c:v>0.00140380951548756</c:v>
                </c:pt>
                <c:pt idx="1771">
                  <c:v>0.00140256799875019</c:v>
                </c:pt>
                <c:pt idx="1772">
                  <c:v>0.00140057217830855</c:v>
                </c:pt>
                <c:pt idx="1773">
                  <c:v>0.00139860948559201</c:v>
                </c:pt>
                <c:pt idx="1774">
                  <c:v>0.00139675661654434</c:v>
                </c:pt>
                <c:pt idx="1775">
                  <c:v>0.00139513102149246</c:v>
                </c:pt>
                <c:pt idx="1776">
                  <c:v>0.00139327683647998</c:v>
                </c:pt>
                <c:pt idx="1777">
                  <c:v>0.00139143099022533</c:v>
                </c:pt>
                <c:pt idx="1778">
                  <c:v>0.00139007510181142</c:v>
                </c:pt>
                <c:pt idx="1779">
                  <c:v>0.00138819881966584</c:v>
                </c:pt>
                <c:pt idx="1780">
                  <c:v>0.00138629260525144</c:v>
                </c:pt>
                <c:pt idx="1781">
                  <c:v>0.00138494668475263</c:v>
                </c:pt>
                <c:pt idx="1782">
                  <c:v>0.00138302764563571</c:v>
                </c:pt>
                <c:pt idx="1783">
                  <c:v>0.00138116534967524</c:v>
                </c:pt>
                <c:pt idx="1784">
                  <c:v>0.00137990453562784</c:v>
                </c:pt>
                <c:pt idx="1785">
                  <c:v>0.00137804961002292</c:v>
                </c:pt>
                <c:pt idx="1786">
                  <c:v>0.00137635009372802</c:v>
                </c:pt>
                <c:pt idx="1787">
                  <c:v>0.00137449665610557</c:v>
                </c:pt>
                <c:pt idx="1788">
                  <c:v>0.00137276692815101</c:v>
                </c:pt>
                <c:pt idx="1789">
                  <c:v>0.00137142972217036</c:v>
                </c:pt>
                <c:pt idx="1790">
                  <c:v>0.00136960026447863</c:v>
                </c:pt>
                <c:pt idx="1791">
                  <c:v>0.00136771552742774</c:v>
                </c:pt>
                <c:pt idx="1792">
                  <c:v>0.00136603916471341</c:v>
                </c:pt>
                <c:pt idx="1793">
                  <c:v>0.00136411895591789</c:v>
                </c:pt>
                <c:pt idx="1794">
                  <c:v>0.00136282582720762</c:v>
                </c:pt>
                <c:pt idx="1795">
                  <c:v>0.0013614501283762</c:v>
                </c:pt>
                <c:pt idx="1796">
                  <c:v>0.00136019866923816</c:v>
                </c:pt>
                <c:pt idx="1797">
                  <c:v>0.00135904986743385</c:v>
                </c:pt>
                <c:pt idx="1798">
                  <c:v>0.00135720080321006</c:v>
                </c:pt>
                <c:pt idx="1799">
                  <c:v>0.00135553959739876</c:v>
                </c:pt>
                <c:pt idx="1800">
                  <c:v>0.00135435573079577</c:v>
                </c:pt>
                <c:pt idx="1801">
                  <c:v>0.00135310864674509</c:v>
                </c:pt>
                <c:pt idx="1802">
                  <c:v>0.00135135251039364</c:v>
                </c:pt>
                <c:pt idx="1803">
                  <c:v>0.00134955357748844</c:v>
                </c:pt>
                <c:pt idx="1804">
                  <c:v>0.00134789539726534</c:v>
                </c:pt>
                <c:pt idx="1805">
                  <c:v>0.0013461290661526</c:v>
                </c:pt>
                <c:pt idx="1806">
                  <c:v>0.0013443156181727</c:v>
                </c:pt>
                <c:pt idx="1807">
                  <c:v>0.00134231582793029</c:v>
                </c:pt>
                <c:pt idx="1808">
                  <c:v>0.00134046554358812</c:v>
                </c:pt>
                <c:pt idx="1809">
                  <c:v>0.00133869973774788</c:v>
                </c:pt>
                <c:pt idx="1810">
                  <c:v>0.0013375630671114</c:v>
                </c:pt>
                <c:pt idx="1811">
                  <c:v>0.00133627796591244</c:v>
                </c:pt>
                <c:pt idx="1812">
                  <c:v>0.00133441384139614</c:v>
                </c:pt>
                <c:pt idx="1813">
                  <c:v>0.00133255078009864</c:v>
                </c:pt>
                <c:pt idx="1814">
                  <c:v>0.00133129215615431</c:v>
                </c:pt>
                <c:pt idx="1815">
                  <c:v>0.00132981063878719</c:v>
                </c:pt>
                <c:pt idx="1816">
                  <c:v>0.00132807508321598</c:v>
                </c:pt>
                <c:pt idx="1817">
                  <c:v>0.00132686495624494</c:v>
                </c:pt>
                <c:pt idx="1818">
                  <c:v>0.00132494100113863</c:v>
                </c:pt>
                <c:pt idx="1819">
                  <c:v>0.00132322891167452</c:v>
                </c:pt>
                <c:pt idx="1820">
                  <c:v>0.00132129474820628</c:v>
                </c:pt>
                <c:pt idx="1821">
                  <c:v>0.00131945683114604</c:v>
                </c:pt>
                <c:pt idx="1822">
                  <c:v>0.00131759705509329</c:v>
                </c:pt>
                <c:pt idx="1823">
                  <c:v>0.00131586005744079</c:v>
                </c:pt>
                <c:pt idx="1824">
                  <c:v>0.0013146997045004</c:v>
                </c:pt>
                <c:pt idx="1825">
                  <c:v>0.00131290412115345</c:v>
                </c:pt>
                <c:pt idx="1826">
                  <c:v>0.00131118068461751</c:v>
                </c:pt>
                <c:pt idx="1827">
                  <c:v>0.00131006585117215</c:v>
                </c:pt>
                <c:pt idx="1828">
                  <c:v>0.00130899131948076</c:v>
                </c:pt>
                <c:pt idx="1829">
                  <c:v>0.00130747162067204</c:v>
                </c:pt>
                <c:pt idx="1830">
                  <c:v>0.00130566562810297</c:v>
                </c:pt>
                <c:pt idx="1831">
                  <c:v>0.00130447230049377</c:v>
                </c:pt>
                <c:pt idx="1832">
                  <c:v>0.0013031403996848</c:v>
                </c:pt>
                <c:pt idx="1833">
                  <c:v>0.00130138836538847</c:v>
                </c:pt>
                <c:pt idx="1834">
                  <c:v>0.00129979762661374</c:v>
                </c:pt>
                <c:pt idx="1835">
                  <c:v>0.00129862594783532</c:v>
                </c:pt>
                <c:pt idx="1836">
                  <c:v>0.00129669576511832</c:v>
                </c:pt>
                <c:pt idx="1837">
                  <c:v>0.00129489469088295</c:v>
                </c:pt>
                <c:pt idx="1838">
                  <c:v>0.0012937304694287</c:v>
                </c:pt>
                <c:pt idx="1839">
                  <c:v>0.00129203586829168</c:v>
                </c:pt>
                <c:pt idx="1840">
                  <c:v>0.00129047481375369</c:v>
                </c:pt>
                <c:pt idx="1841">
                  <c:v>0.00128878846867492</c:v>
                </c:pt>
                <c:pt idx="1842">
                  <c:v>0.00128707022813413</c:v>
                </c:pt>
                <c:pt idx="1843">
                  <c:v>0.00128522706572214</c:v>
                </c:pt>
                <c:pt idx="1844">
                  <c:v>0.00128357520528466</c:v>
                </c:pt>
                <c:pt idx="1845">
                  <c:v>0.00128249718076513</c:v>
                </c:pt>
                <c:pt idx="1846">
                  <c:v>0.00128075570582312</c:v>
                </c:pt>
                <c:pt idx="1847">
                  <c:v>0.00127889346450029</c:v>
                </c:pt>
                <c:pt idx="1848">
                  <c:v>0.00127714055579336</c:v>
                </c:pt>
                <c:pt idx="1849">
                  <c:v>0.00127544544262256</c:v>
                </c:pt>
                <c:pt idx="1850">
                  <c:v>0.00127435966571344</c:v>
                </c:pt>
                <c:pt idx="1851">
                  <c:v>0.00127281096810304</c:v>
                </c:pt>
                <c:pt idx="1852">
                  <c:v>0.00127101625464624</c:v>
                </c:pt>
                <c:pt idx="1853">
                  <c:v>0.00126926050451462</c:v>
                </c:pt>
                <c:pt idx="1854">
                  <c:v>0.0012675294000443</c:v>
                </c:pt>
                <c:pt idx="1855">
                  <c:v>0.00126599881233028</c:v>
                </c:pt>
                <c:pt idx="1856">
                  <c:v>0.00126436270309553</c:v>
                </c:pt>
                <c:pt idx="1857">
                  <c:v>0.00126316772114531</c:v>
                </c:pt>
                <c:pt idx="1858">
                  <c:v>0.00126145985395412</c:v>
                </c:pt>
                <c:pt idx="1859">
                  <c:v>0.00125987907036133</c:v>
                </c:pt>
                <c:pt idx="1860">
                  <c:v>0.00125888803634755</c:v>
                </c:pt>
                <c:pt idx="1861">
                  <c:v>0.00125737284171589</c:v>
                </c:pt>
                <c:pt idx="1862">
                  <c:v>0.00125569063876345</c:v>
                </c:pt>
                <c:pt idx="1863">
                  <c:v>0.00125442839291002</c:v>
                </c:pt>
                <c:pt idx="1864">
                  <c:v>0.00125350179363282</c:v>
                </c:pt>
                <c:pt idx="1865">
                  <c:v>0.00125210360210789</c:v>
                </c:pt>
                <c:pt idx="1866">
                  <c:v>0.00125050012590743</c:v>
                </c:pt>
                <c:pt idx="1867">
                  <c:v>0.0012491413301484</c:v>
                </c:pt>
                <c:pt idx="1868">
                  <c:v>0.00124744081748973</c:v>
                </c:pt>
                <c:pt idx="1869">
                  <c:v>0.00124590659768887</c:v>
                </c:pt>
                <c:pt idx="1870">
                  <c:v>0.0012450791381562</c:v>
                </c:pt>
                <c:pt idx="1871">
                  <c:v>0.00124412624110107</c:v>
                </c:pt>
                <c:pt idx="1872">
                  <c:v>0.00124291578660143</c:v>
                </c:pt>
                <c:pt idx="1873">
                  <c:v>0.00124089846073163</c:v>
                </c:pt>
                <c:pt idx="1874">
                  <c:v>0.00123896476286121</c:v>
                </c:pt>
                <c:pt idx="1875">
                  <c:v>0.00123788387725853</c:v>
                </c:pt>
                <c:pt idx="1876">
                  <c:v>0.00123664478550155</c:v>
                </c:pt>
                <c:pt idx="1877">
                  <c:v>0.00123497840590025</c:v>
                </c:pt>
                <c:pt idx="1878">
                  <c:v>0.00123319381368587</c:v>
                </c:pt>
                <c:pt idx="1879">
                  <c:v>0.00123231024416493</c:v>
                </c:pt>
                <c:pt idx="1880">
                  <c:v>0.00123138813496577</c:v>
                </c:pt>
                <c:pt idx="1881">
                  <c:v>0.00122991809668964</c:v>
                </c:pt>
                <c:pt idx="1882">
                  <c:v>0.00122846111958962</c:v>
                </c:pt>
                <c:pt idx="1883">
                  <c:v>0.00122720854523829</c:v>
                </c:pt>
                <c:pt idx="1884">
                  <c:v>0.00122598179972532</c:v>
                </c:pt>
                <c:pt idx="1885">
                  <c:v>0.00122418578470982</c:v>
                </c:pt>
                <c:pt idx="1886">
                  <c:v>0.00122249102414562</c:v>
                </c:pt>
                <c:pt idx="1887">
                  <c:v>0.00122073525011985</c:v>
                </c:pt>
                <c:pt idx="1888">
                  <c:v>0.00121904027360532</c:v>
                </c:pt>
                <c:pt idx="1889">
                  <c:v>0.00121766065663574</c:v>
                </c:pt>
                <c:pt idx="1890">
                  <c:v>0.00121591512206519</c:v>
                </c:pt>
                <c:pt idx="1891">
                  <c:v>0.00121425540634339</c:v>
                </c:pt>
                <c:pt idx="1892">
                  <c:v>0.00121263483961825</c:v>
                </c:pt>
                <c:pt idx="1893">
                  <c:v>0.00121179202269312</c:v>
                </c:pt>
                <c:pt idx="1894">
                  <c:v>0.00121016838017001</c:v>
                </c:pt>
                <c:pt idx="1895">
                  <c:v>0.00120853723480037</c:v>
                </c:pt>
                <c:pt idx="1896">
                  <c:v>0.00120756140340151</c:v>
                </c:pt>
                <c:pt idx="1897">
                  <c:v>0.00120671724579218</c:v>
                </c:pt>
                <c:pt idx="1898">
                  <c:v>0.00120586611174648</c:v>
                </c:pt>
                <c:pt idx="1899">
                  <c:v>0.00120415574102347</c:v>
                </c:pt>
                <c:pt idx="1900">
                  <c:v>0.00120242840263539</c:v>
                </c:pt>
                <c:pt idx="1901">
                  <c:v>0.00120066567027837</c:v>
                </c:pt>
                <c:pt idx="1902">
                  <c:v>0.00119907373360364</c:v>
                </c:pt>
                <c:pt idx="1903">
                  <c:v>0.00119789893505267</c:v>
                </c:pt>
                <c:pt idx="1904">
                  <c:v>0.00119612503819159</c:v>
                </c:pt>
                <c:pt idx="1905">
                  <c:v>0.00119452920230144</c:v>
                </c:pt>
                <c:pt idx="1906">
                  <c:v>0.00119271799328698</c:v>
                </c:pt>
                <c:pt idx="1907">
                  <c:v>0.00119124023106005</c:v>
                </c:pt>
                <c:pt idx="1908">
                  <c:v>0.00119019864131925</c:v>
                </c:pt>
                <c:pt idx="1909">
                  <c:v>0.00118858928780184</c:v>
                </c:pt>
                <c:pt idx="1910">
                  <c:v>0.00118694731063688</c:v>
                </c:pt>
                <c:pt idx="1911">
                  <c:v>0.00118542219567345</c:v>
                </c:pt>
                <c:pt idx="1912">
                  <c:v>0.00118390351333097</c:v>
                </c:pt>
                <c:pt idx="1913">
                  <c:v>0.00118244669153455</c:v>
                </c:pt>
                <c:pt idx="1914">
                  <c:v>0.00118111833718958</c:v>
                </c:pt>
                <c:pt idx="1915">
                  <c:v>0.00118018517316344</c:v>
                </c:pt>
                <c:pt idx="1916">
                  <c:v>0.0011786897463541</c:v>
                </c:pt>
                <c:pt idx="1917">
                  <c:v>0.00117716267533281</c:v>
                </c:pt>
                <c:pt idx="1918">
                  <c:v>0.0011760717374542</c:v>
                </c:pt>
                <c:pt idx="1919">
                  <c:v>0.00117463258430856</c:v>
                </c:pt>
                <c:pt idx="1920">
                  <c:v>0.00117306254951814</c:v>
                </c:pt>
                <c:pt idx="1921">
                  <c:v>0.00117191608115385</c:v>
                </c:pt>
                <c:pt idx="1922">
                  <c:v>0.00117012080674245</c:v>
                </c:pt>
                <c:pt idx="1923">
                  <c:v>0.00116846989520854</c:v>
                </c:pt>
                <c:pt idx="1924">
                  <c:v>0.00116750791032971</c:v>
                </c:pt>
                <c:pt idx="1925">
                  <c:v>0.00116640548147582</c:v>
                </c:pt>
                <c:pt idx="1926">
                  <c:v>0.00116530264775006</c:v>
                </c:pt>
                <c:pt idx="1927">
                  <c:v>0.00116373405568947</c:v>
                </c:pt>
                <c:pt idx="1928">
                  <c:v>0.00116215506353513</c:v>
                </c:pt>
                <c:pt idx="1929">
                  <c:v>0.00116106145586772</c:v>
                </c:pt>
                <c:pt idx="1930">
                  <c:v>0.00115963171006633</c:v>
                </c:pt>
                <c:pt idx="1931">
                  <c:v>0.00115811936977228</c:v>
                </c:pt>
                <c:pt idx="1932">
                  <c:v>0.00115722862649905</c:v>
                </c:pt>
                <c:pt idx="1933">
                  <c:v>0.00115626207765676</c:v>
                </c:pt>
                <c:pt idx="1934">
                  <c:v>0.00115487168425708</c:v>
                </c:pt>
                <c:pt idx="1935">
                  <c:v>0.00115335131232795</c:v>
                </c:pt>
                <c:pt idx="1936">
                  <c:v>0.00115252147925816</c:v>
                </c:pt>
                <c:pt idx="1937">
                  <c:v>0.00115129703973073</c:v>
                </c:pt>
                <c:pt idx="1938">
                  <c:v>0.00114970214471658</c:v>
                </c:pt>
                <c:pt idx="1939">
                  <c:v>0.00114820407504324</c:v>
                </c:pt>
                <c:pt idx="1940">
                  <c:v>0.00114684947716771</c:v>
                </c:pt>
                <c:pt idx="1941">
                  <c:v>0.00114529689079147</c:v>
                </c:pt>
                <c:pt idx="1942">
                  <c:v>0.00114361768116408</c:v>
                </c:pt>
                <c:pt idx="1943">
                  <c:v>0.00114198199827892</c:v>
                </c:pt>
                <c:pt idx="1944">
                  <c:v>0.0011409773402368</c:v>
                </c:pt>
                <c:pt idx="1945">
                  <c:v>0.00113945626317585</c:v>
                </c:pt>
                <c:pt idx="1946">
                  <c:v>0.00113805627374426</c:v>
                </c:pt>
                <c:pt idx="1947">
                  <c:v>0.00113652127207883</c:v>
                </c:pt>
                <c:pt idx="1948">
                  <c:v>0.0011348960168973</c:v>
                </c:pt>
                <c:pt idx="1949">
                  <c:v>0.00113389419889366</c:v>
                </c:pt>
                <c:pt idx="1950">
                  <c:v>0.00113287439119545</c:v>
                </c:pt>
                <c:pt idx="1951">
                  <c:v>0.00113130973646927</c:v>
                </c:pt>
                <c:pt idx="1952">
                  <c:v>0.00112962296909897</c:v>
                </c:pt>
                <c:pt idx="1953">
                  <c:v>0.00112821290015372</c:v>
                </c:pt>
                <c:pt idx="1954">
                  <c:v>0.00112682421965554</c:v>
                </c:pt>
                <c:pt idx="1955">
                  <c:v>0.00112532574017415</c:v>
                </c:pt>
                <c:pt idx="1956">
                  <c:v>0.00112378678972218</c:v>
                </c:pt>
                <c:pt idx="1957">
                  <c:v>0.00112291142334357</c:v>
                </c:pt>
                <c:pt idx="1958">
                  <c:v>0.00112145160626366</c:v>
                </c:pt>
                <c:pt idx="1959">
                  <c:v>0.00112005815221988</c:v>
                </c:pt>
                <c:pt idx="1960">
                  <c:v>0.00111913952152511</c:v>
                </c:pt>
                <c:pt idx="1961">
                  <c:v>0.0011181884331105</c:v>
                </c:pt>
                <c:pt idx="1962">
                  <c:v>0.00111647702612698</c:v>
                </c:pt>
                <c:pt idx="1963">
                  <c:v>0.00111519687158822</c:v>
                </c:pt>
                <c:pt idx="1964">
                  <c:v>0.00111400871661689</c:v>
                </c:pt>
                <c:pt idx="1965">
                  <c:v>0.00111314328492199</c:v>
                </c:pt>
                <c:pt idx="1966">
                  <c:v>0.00111171093879116</c:v>
                </c:pt>
                <c:pt idx="1967">
                  <c:v>0.00111022797362332</c:v>
                </c:pt>
                <c:pt idx="1968">
                  <c:v>0.00110909723621415</c:v>
                </c:pt>
                <c:pt idx="1969">
                  <c:v>0.00110748690302122</c:v>
                </c:pt>
                <c:pt idx="1970">
                  <c:v>0.00110616471044188</c:v>
                </c:pt>
                <c:pt idx="1971">
                  <c:v>0.00110476430468489</c:v>
                </c:pt>
                <c:pt idx="1972">
                  <c:v>0.00110330608186702</c:v>
                </c:pt>
                <c:pt idx="1973">
                  <c:v>0.001102457700501</c:v>
                </c:pt>
                <c:pt idx="1974">
                  <c:v>0.00110148761882087</c:v>
                </c:pt>
                <c:pt idx="1975">
                  <c:v>0.00110001020117441</c:v>
                </c:pt>
                <c:pt idx="1976">
                  <c:v>0.00109848281301662</c:v>
                </c:pt>
                <c:pt idx="1977">
                  <c:v>0.00109701212358955</c:v>
                </c:pt>
                <c:pt idx="1978">
                  <c:v>0.00109554509291051</c:v>
                </c:pt>
                <c:pt idx="1979">
                  <c:v>0.00109447050595416</c:v>
                </c:pt>
                <c:pt idx="1980">
                  <c:v>0.00109310822541991</c:v>
                </c:pt>
                <c:pt idx="1981">
                  <c:v>0.00109178318993208</c:v>
                </c:pt>
                <c:pt idx="1982">
                  <c:v>0.00109038788596512</c:v>
                </c:pt>
                <c:pt idx="1983">
                  <c:v>0.00108885657187269</c:v>
                </c:pt>
                <c:pt idx="1984">
                  <c:v>0.00108785986902512</c:v>
                </c:pt>
                <c:pt idx="1985">
                  <c:v>0.00108693110761218</c:v>
                </c:pt>
                <c:pt idx="1986">
                  <c:v>0.00108604871085827</c:v>
                </c:pt>
                <c:pt idx="1987">
                  <c:v>0.00108462252967012</c:v>
                </c:pt>
                <c:pt idx="1988">
                  <c:v>0.00108335883769812</c:v>
                </c:pt>
                <c:pt idx="1989">
                  <c:v>0.00108205683592959</c:v>
                </c:pt>
                <c:pt idx="1990">
                  <c:v>0.00108064586430941</c:v>
                </c:pt>
                <c:pt idx="1991">
                  <c:v>0.00107974215784987</c:v>
                </c:pt>
                <c:pt idx="1992">
                  <c:v>0.00107880344263165</c:v>
                </c:pt>
                <c:pt idx="1993">
                  <c:v>0.00107719601941997</c:v>
                </c:pt>
                <c:pt idx="1994">
                  <c:v>0.00107569062424779</c:v>
                </c:pt>
                <c:pt idx="1995">
                  <c:v>0.00107468788445572</c:v>
                </c:pt>
                <c:pt idx="1996">
                  <c:v>0.00107366740970258</c:v>
                </c:pt>
                <c:pt idx="1997">
                  <c:v>0.00107210860772571</c:v>
                </c:pt>
                <c:pt idx="1998">
                  <c:v>0.00107052769051411</c:v>
                </c:pt>
                <c:pt idx="1999">
                  <c:v>0.00106969325753161</c:v>
                </c:pt>
                <c:pt idx="2000">
                  <c:v>0.00106815305702547</c:v>
                </c:pt>
                <c:pt idx="2001">
                  <c:v>0.00106666121157172</c:v>
                </c:pt>
                <c:pt idx="2002">
                  <c:v>0.00106556982114834</c:v>
                </c:pt>
                <c:pt idx="2003">
                  <c:v>0.00106436521962121</c:v>
                </c:pt>
                <c:pt idx="2004">
                  <c:v>0.00106341106759475</c:v>
                </c:pt>
                <c:pt idx="2005">
                  <c:v>0.00106235362666605</c:v>
                </c:pt>
                <c:pt idx="2006">
                  <c:v>0.00106086058080693</c:v>
                </c:pt>
                <c:pt idx="2007">
                  <c:v>0.00105933059469249</c:v>
                </c:pt>
                <c:pt idx="2008">
                  <c:v>0.00105840678550526</c:v>
                </c:pt>
                <c:pt idx="2009">
                  <c:v>0.00105737441446025</c:v>
                </c:pt>
                <c:pt idx="2010">
                  <c:v>0.00105608305692587</c:v>
                </c:pt>
                <c:pt idx="2011">
                  <c:v>0.00105461276227393</c:v>
                </c:pt>
                <c:pt idx="2012">
                  <c:v>0.00105324310124116</c:v>
                </c:pt>
                <c:pt idx="2013">
                  <c:v>0.00105174353903679</c:v>
                </c:pt>
                <c:pt idx="2014">
                  <c:v>0.00105068042762551</c:v>
                </c:pt>
                <c:pt idx="2015">
                  <c:v>0.00104938216728457</c:v>
                </c:pt>
                <c:pt idx="2016">
                  <c:v>0.00104794372075239</c:v>
                </c:pt>
                <c:pt idx="2017">
                  <c:v>0.00104665336228105</c:v>
                </c:pt>
                <c:pt idx="2018">
                  <c:v>0.00104578267596245</c:v>
                </c:pt>
                <c:pt idx="2019">
                  <c:v>0.00104460956913219</c:v>
                </c:pt>
                <c:pt idx="2020">
                  <c:v>0.00104314908014891</c:v>
                </c:pt>
                <c:pt idx="2021">
                  <c:v>0.00104161664039309</c:v>
                </c:pt>
                <c:pt idx="2022">
                  <c:v>0.00104020784683125</c:v>
                </c:pt>
                <c:pt idx="2023">
                  <c:v>0.00103934382221649</c:v>
                </c:pt>
                <c:pt idx="2024">
                  <c:v>0.00103836082235898</c:v>
                </c:pt>
                <c:pt idx="2025">
                  <c:v>0.00103672769042264</c:v>
                </c:pt>
                <c:pt idx="2026">
                  <c:v>0.00103526277876427</c:v>
                </c:pt>
                <c:pt idx="2027">
                  <c:v>0.00103429792613259</c:v>
                </c:pt>
                <c:pt idx="2028">
                  <c:v>0.001032881110755</c:v>
                </c:pt>
                <c:pt idx="2029">
                  <c:v>0.00103159325530839</c:v>
                </c:pt>
                <c:pt idx="2030">
                  <c:v>0.00103069037409585</c:v>
                </c:pt>
                <c:pt idx="2031">
                  <c:v>0.00102944794669442</c:v>
                </c:pt>
                <c:pt idx="2032">
                  <c:v>0.00102811683880483</c:v>
                </c:pt>
                <c:pt idx="2033">
                  <c:v>0.00102685525120994</c:v>
                </c:pt>
                <c:pt idx="2034">
                  <c:v>0.00102539374823988</c:v>
                </c:pt>
                <c:pt idx="2035">
                  <c:v>0.0010239932818568</c:v>
                </c:pt>
                <c:pt idx="2036">
                  <c:v>0.00102275663199119</c:v>
                </c:pt>
                <c:pt idx="2037">
                  <c:v>0.0010219691795625</c:v>
                </c:pt>
                <c:pt idx="2038">
                  <c:v>0.00102097224981049</c:v>
                </c:pt>
                <c:pt idx="2039">
                  <c:v>0.00102011066156339</c:v>
                </c:pt>
                <c:pt idx="2040">
                  <c:v>0.0010189607180291</c:v>
                </c:pt>
                <c:pt idx="2041">
                  <c:v>0.00101749153603001</c:v>
                </c:pt>
                <c:pt idx="2042">
                  <c:v>0.00101665898699146</c:v>
                </c:pt>
                <c:pt idx="2043">
                  <c:v>0.00101525488967793</c:v>
                </c:pt>
                <c:pt idx="2044">
                  <c:v>0.00101393078671002</c:v>
                </c:pt>
                <c:pt idx="2045">
                  <c:v>0.0010130256561409</c:v>
                </c:pt>
                <c:pt idx="2046">
                  <c:v>0.00101172618372393</c:v>
                </c:pt>
                <c:pt idx="2047">
                  <c:v>0.00101008122634183</c:v>
                </c:pt>
                <c:pt idx="2048">
                  <c:v>0.00100915392113354</c:v>
                </c:pt>
                <c:pt idx="2049">
                  <c:v>0.00100784781248266</c:v>
                </c:pt>
                <c:pt idx="2050">
                  <c:v>0.00100646503050162</c:v>
                </c:pt>
                <c:pt idx="2051">
                  <c:v>0.00100559037712561</c:v>
                </c:pt>
                <c:pt idx="2052">
                  <c:v>0.00100429801133362</c:v>
                </c:pt>
                <c:pt idx="2053">
                  <c:v>0.00100302715154138</c:v>
                </c:pt>
                <c:pt idx="2054">
                  <c:v>0.0010020970424544</c:v>
                </c:pt>
                <c:pt idx="2055">
                  <c:v>0.00100117500080902</c:v>
                </c:pt>
                <c:pt idx="2056">
                  <c:v>0.000999679996521738</c:v>
                </c:pt>
                <c:pt idx="2057">
                  <c:v>0.000998565084440078</c:v>
                </c:pt>
                <c:pt idx="2058">
                  <c:v>0.000997604010473268</c:v>
                </c:pt>
                <c:pt idx="2059">
                  <c:v>0.000997003084087328</c:v>
                </c:pt>
                <c:pt idx="2060">
                  <c:v>0.000995696712014878</c:v>
                </c:pt>
                <c:pt idx="2061">
                  <c:v>0.000994275186650538</c:v>
                </c:pt>
                <c:pt idx="2062">
                  <c:v>0.000993484210686808</c:v>
                </c:pt>
                <c:pt idx="2063">
                  <c:v>0.000992087631133938</c:v>
                </c:pt>
                <c:pt idx="2064">
                  <c:v>0.000990856363123438</c:v>
                </c:pt>
                <c:pt idx="2065">
                  <c:v>0.000989383671331648</c:v>
                </c:pt>
                <c:pt idx="2066">
                  <c:v>0.000988050154560428</c:v>
                </c:pt>
                <c:pt idx="2067">
                  <c:v>0.000987034809214028</c:v>
                </c:pt>
                <c:pt idx="2068">
                  <c:v>0.000986003592197338</c:v>
                </c:pt>
                <c:pt idx="2069">
                  <c:v>0.000984571219933468</c:v>
                </c:pt>
                <c:pt idx="2070">
                  <c:v>0.000983270219219148</c:v>
                </c:pt>
                <c:pt idx="2071">
                  <c:v>0.000982026436467048</c:v>
                </c:pt>
                <c:pt idx="2072">
                  <c:v>0.000980801322829038</c:v>
                </c:pt>
                <c:pt idx="2073">
                  <c:v>0.000979707634843888</c:v>
                </c:pt>
                <c:pt idx="2074">
                  <c:v>0.000978506073191198</c:v>
                </c:pt>
                <c:pt idx="2075">
                  <c:v>0.000977129609798968</c:v>
                </c:pt>
                <c:pt idx="2076">
                  <c:v>0.000976169165330248</c:v>
                </c:pt>
                <c:pt idx="2077">
                  <c:v>0.000974929927823648</c:v>
                </c:pt>
                <c:pt idx="2078">
                  <c:v>0.000973683101712968</c:v>
                </c:pt>
                <c:pt idx="2079">
                  <c:v>0.000972745751392258</c:v>
                </c:pt>
                <c:pt idx="2080">
                  <c:v>0.000971376861394267</c:v>
                </c:pt>
                <c:pt idx="2081">
                  <c:v>0.000970362032590648</c:v>
                </c:pt>
                <c:pt idx="2082">
                  <c:v>0.000969387353138128</c:v>
                </c:pt>
                <c:pt idx="2083">
                  <c:v>0.000968122304363328</c:v>
                </c:pt>
                <c:pt idx="2084">
                  <c:v>0.000966836461946617</c:v>
                </c:pt>
                <c:pt idx="2085">
                  <c:v>0.000965488862370818</c:v>
                </c:pt>
                <c:pt idx="2086">
                  <c:v>0.000964069181770387</c:v>
                </c:pt>
                <c:pt idx="2087">
                  <c:v>0.000962855664520177</c:v>
                </c:pt>
                <c:pt idx="2088">
                  <c:v>0.000961546971631487</c:v>
                </c:pt>
                <c:pt idx="2089">
                  <c:v>0.000960324266460728</c:v>
                </c:pt>
                <c:pt idx="2090">
                  <c:v>0.000958883380359207</c:v>
                </c:pt>
                <c:pt idx="2091">
                  <c:v>0.000958099476403658</c:v>
                </c:pt>
                <c:pt idx="2092">
                  <c:v>0.000957336717975317</c:v>
                </c:pt>
                <c:pt idx="2093">
                  <c:v>0.000956398755398028</c:v>
                </c:pt>
                <c:pt idx="2094">
                  <c:v>0.000955585793234257</c:v>
                </c:pt>
                <c:pt idx="2095">
                  <c:v>0.000954166955806157</c:v>
                </c:pt>
                <c:pt idx="2096">
                  <c:v>0.000952872779438067</c:v>
                </c:pt>
                <c:pt idx="2097">
                  <c:v>0.000952058244872907</c:v>
                </c:pt>
                <c:pt idx="2098">
                  <c:v>0.000950918832719677</c:v>
                </c:pt>
                <c:pt idx="2099">
                  <c:v>0.000949590493447717</c:v>
                </c:pt>
                <c:pt idx="2100">
                  <c:v>0.000948654859782857</c:v>
                </c:pt>
                <c:pt idx="2101">
                  <c:v>0.000947805250064518</c:v>
                </c:pt>
                <c:pt idx="2102">
                  <c:v>0.000946564734341578</c:v>
                </c:pt>
                <c:pt idx="2103">
                  <c:v>0.000945440091179658</c:v>
                </c:pt>
                <c:pt idx="2104">
                  <c:v>0.000944534646945517</c:v>
                </c:pt>
                <c:pt idx="2105">
                  <c:v>0.000943787053646957</c:v>
                </c:pt>
                <c:pt idx="2106">
                  <c:v>0.000942479608611478</c:v>
                </c:pt>
                <c:pt idx="2107">
                  <c:v>0.000941235594032957</c:v>
                </c:pt>
                <c:pt idx="2108">
                  <c:v>0.000940261878697747</c:v>
                </c:pt>
                <c:pt idx="2109">
                  <c:v>0.000939093279106848</c:v>
                </c:pt>
                <c:pt idx="2110">
                  <c:v>0.000937933008403108</c:v>
                </c:pt>
                <c:pt idx="2111">
                  <c:v>0.000936595642880227</c:v>
                </c:pt>
                <c:pt idx="2112">
                  <c:v>0.000935768341961738</c:v>
                </c:pt>
                <c:pt idx="2113">
                  <c:v>0.000934854167475687</c:v>
                </c:pt>
                <c:pt idx="2114">
                  <c:v>0.000933945295366908</c:v>
                </c:pt>
                <c:pt idx="2115">
                  <c:v>0.000933115340451108</c:v>
                </c:pt>
                <c:pt idx="2116">
                  <c:v>0.000931944897759837</c:v>
                </c:pt>
                <c:pt idx="2117">
                  <c:v>0.000931157987365678</c:v>
                </c:pt>
                <c:pt idx="2118">
                  <c:v>0.000930200113457207</c:v>
                </c:pt>
                <c:pt idx="2119">
                  <c:v>0.000929168988912887</c:v>
                </c:pt>
                <c:pt idx="2120">
                  <c:v>0.000928225570908097</c:v>
                </c:pt>
                <c:pt idx="2121">
                  <c:v>0.000926778180325297</c:v>
                </c:pt>
                <c:pt idx="2122">
                  <c:v>0.000925541324173528</c:v>
                </c:pt>
                <c:pt idx="2123">
                  <c:v>0.000924599643932118</c:v>
                </c:pt>
                <c:pt idx="2124">
                  <c:v>0.000923248325600087</c:v>
                </c:pt>
                <c:pt idx="2125">
                  <c:v>0.000922122045355627</c:v>
                </c:pt>
                <c:pt idx="2126">
                  <c:v>0.000921198666922798</c:v>
                </c:pt>
                <c:pt idx="2127">
                  <c:v>0.000920150025153808</c:v>
                </c:pt>
                <c:pt idx="2128">
                  <c:v>0.000919084603828198</c:v>
                </c:pt>
                <c:pt idx="2129">
                  <c:v>0.000918228536812198</c:v>
                </c:pt>
                <c:pt idx="2130">
                  <c:v>0.000916861510928918</c:v>
                </c:pt>
                <c:pt idx="2131">
                  <c:v>0.000915698823013758</c:v>
                </c:pt>
                <c:pt idx="2132">
                  <c:v>0.000914970773671298</c:v>
                </c:pt>
                <c:pt idx="2133">
                  <c:v>0.000914021861422467</c:v>
                </c:pt>
                <c:pt idx="2134">
                  <c:v>0.000912881980518927</c:v>
                </c:pt>
                <c:pt idx="2135">
                  <c:v>0.000912067223466078</c:v>
                </c:pt>
                <c:pt idx="2136">
                  <c:v>0.000911317443684759</c:v>
                </c:pt>
                <c:pt idx="2137">
                  <c:v>0.000910144743424998</c:v>
                </c:pt>
                <c:pt idx="2138">
                  <c:v>0.000908829146361078</c:v>
                </c:pt>
                <c:pt idx="2139">
                  <c:v>0.00090795053537594</c:v>
                </c:pt>
                <c:pt idx="2140">
                  <c:v>0.000907032483654053</c:v>
                </c:pt>
                <c:pt idx="2141">
                  <c:v>0.000906351547630504</c:v>
                </c:pt>
                <c:pt idx="2142">
                  <c:v>0.000905230702574655</c:v>
                </c:pt>
                <c:pt idx="2143">
                  <c:v>0.00090424677908218</c:v>
                </c:pt>
                <c:pt idx="2144">
                  <c:v>0.000903435148101748</c:v>
                </c:pt>
                <c:pt idx="2145">
                  <c:v>0.000902248064750582</c:v>
                </c:pt>
                <c:pt idx="2146">
                  <c:v>0.000901183832461195</c:v>
                </c:pt>
                <c:pt idx="2147">
                  <c:v>0.000900323502154511</c:v>
                </c:pt>
                <c:pt idx="2148">
                  <c:v>0.00089899448299679</c:v>
                </c:pt>
                <c:pt idx="2149">
                  <c:v>0.000897942847053298</c:v>
                </c:pt>
                <c:pt idx="2150">
                  <c:v>0.000897267229877291</c:v>
                </c:pt>
                <c:pt idx="2151">
                  <c:v>0.000896091417870943</c:v>
                </c:pt>
                <c:pt idx="2152">
                  <c:v>0.00089488660576348</c:v>
                </c:pt>
                <c:pt idx="2153">
                  <c:v>0.000894165975621442</c:v>
                </c:pt>
                <c:pt idx="2154">
                  <c:v>0.000893493946929448</c:v>
                </c:pt>
                <c:pt idx="2155">
                  <c:v>0.000892329038446977</c:v>
                </c:pt>
                <c:pt idx="2156">
                  <c:v>0.000891195433697446</c:v>
                </c:pt>
                <c:pt idx="2157">
                  <c:v>0.000890501983005655</c:v>
                </c:pt>
                <c:pt idx="2158">
                  <c:v>0.000889254305716344</c:v>
                </c:pt>
                <c:pt idx="2159">
                  <c:v>0.000887986677003912</c:v>
                </c:pt>
                <c:pt idx="2160">
                  <c:v>0.000887197790006487</c:v>
                </c:pt>
                <c:pt idx="2161">
                  <c:v>0.000885982811532284</c:v>
                </c:pt>
                <c:pt idx="2162">
                  <c:v>0.000884781409255358</c:v>
                </c:pt>
                <c:pt idx="2163">
                  <c:v>0.000883973505815105</c:v>
                </c:pt>
                <c:pt idx="2164">
                  <c:v>0.000882787430046322</c:v>
                </c:pt>
                <c:pt idx="2165">
                  <c:v>0.000881577028355808</c:v>
                </c:pt>
                <c:pt idx="2166">
                  <c:v>0.000880904066702604</c:v>
                </c:pt>
                <c:pt idx="2167">
                  <c:v>0.000880232857984018</c:v>
                </c:pt>
                <c:pt idx="2168">
                  <c:v>0.00087929578406332</c:v>
                </c:pt>
                <c:pt idx="2169">
                  <c:v>0.000878473251025305</c:v>
                </c:pt>
                <c:pt idx="2170">
                  <c:v>0.00087755338426176</c:v>
                </c:pt>
                <c:pt idx="2171">
                  <c:v>0.000876356589879394</c:v>
                </c:pt>
                <c:pt idx="2172">
                  <c:v>0.000875023693468339</c:v>
                </c:pt>
                <c:pt idx="2173">
                  <c:v>0.000873911671303778</c:v>
                </c:pt>
                <c:pt idx="2174">
                  <c:v>0.000873226782008904</c:v>
                </c:pt>
                <c:pt idx="2175">
                  <c:v>0.00087277684477365</c:v>
                </c:pt>
                <c:pt idx="2176">
                  <c:v>0.000871505945045036</c:v>
                </c:pt>
                <c:pt idx="2177">
                  <c:v>0.000870294977541288</c:v>
                </c:pt>
                <c:pt idx="2178">
                  <c:v>0.000868989027991011</c:v>
                </c:pt>
                <c:pt idx="2179">
                  <c:v>0.000868006308570829</c:v>
                </c:pt>
                <c:pt idx="2180">
                  <c:v>0.000866818613693857</c:v>
                </c:pt>
                <c:pt idx="2181">
                  <c:v>0.000865679245930547</c:v>
                </c:pt>
                <c:pt idx="2182">
                  <c:v>0.00086492724692667</c:v>
                </c:pt>
                <c:pt idx="2183">
                  <c:v>0.0008642678303501</c:v>
                </c:pt>
                <c:pt idx="2184">
                  <c:v>0.000863395568026144</c:v>
                </c:pt>
                <c:pt idx="2185">
                  <c:v>0.00086224517124142</c:v>
                </c:pt>
                <c:pt idx="2186">
                  <c:v>0.000861398418361668</c:v>
                </c:pt>
                <c:pt idx="2187">
                  <c:v>0.000860484434095011</c:v>
                </c:pt>
                <c:pt idx="2188">
                  <c:v>0.00085950427224717</c:v>
                </c:pt>
                <c:pt idx="2189">
                  <c:v>0.000858865718871851</c:v>
                </c:pt>
                <c:pt idx="2190">
                  <c:v>0.000857771682514016</c:v>
                </c:pt>
                <c:pt idx="2191">
                  <c:v>0.000856895081624168</c:v>
                </c:pt>
                <c:pt idx="2192">
                  <c:v>0.000856095033641671</c:v>
                </c:pt>
                <c:pt idx="2193">
                  <c:v>0.000854902225530089</c:v>
                </c:pt>
                <c:pt idx="2194">
                  <c:v>0.000853643352398056</c:v>
                </c:pt>
                <c:pt idx="2195">
                  <c:v>0.000852755341034642</c:v>
                </c:pt>
                <c:pt idx="2196">
                  <c:v>0.000851607324163775</c:v>
                </c:pt>
                <c:pt idx="2197">
                  <c:v>0.000850648008831618</c:v>
                </c:pt>
                <c:pt idx="2198">
                  <c:v>0.000849638055958867</c:v>
                </c:pt>
                <c:pt idx="2199">
                  <c:v>0.00084855457233829</c:v>
                </c:pt>
                <c:pt idx="2200">
                  <c:v>0.000847582967786996</c:v>
                </c:pt>
                <c:pt idx="2201">
                  <c:v>0.000846464036320799</c:v>
                </c:pt>
                <c:pt idx="2202">
                  <c:v>0.000845594981368083</c:v>
                </c:pt>
                <c:pt idx="2203">
                  <c:v>0.000845070051842576</c:v>
                </c:pt>
                <c:pt idx="2204">
                  <c:v>0.000843980412615351</c:v>
                </c:pt>
                <c:pt idx="2205">
                  <c:v>0.000842762915361893</c:v>
                </c:pt>
                <c:pt idx="2206">
                  <c:v>0.000842153889127354</c:v>
                </c:pt>
                <c:pt idx="2207">
                  <c:v>0.000840902558074203</c:v>
                </c:pt>
                <c:pt idx="2208">
                  <c:v>0.000839848972322501</c:v>
                </c:pt>
                <c:pt idx="2209">
                  <c:v>0.000839324206500539</c:v>
                </c:pt>
                <c:pt idx="2210">
                  <c:v>0.000838225591549221</c:v>
                </c:pt>
                <c:pt idx="2211">
                  <c:v>0.000837328810305456</c:v>
                </c:pt>
                <c:pt idx="2212">
                  <c:v>0.000836742598456266</c:v>
                </c:pt>
                <c:pt idx="2213">
                  <c:v>0.000835651816724738</c:v>
                </c:pt>
                <c:pt idx="2214">
                  <c:v>0.000834476708721492</c:v>
                </c:pt>
                <c:pt idx="2215">
                  <c:v>0.000833732838713528</c:v>
                </c:pt>
                <c:pt idx="2216">
                  <c:v>0.000832742842826663</c:v>
                </c:pt>
                <c:pt idx="2217">
                  <c:v>0.000831465080271685</c:v>
                </c:pt>
                <c:pt idx="2218">
                  <c:v>0.000830706954152197</c:v>
                </c:pt>
                <c:pt idx="2219">
                  <c:v>0.000829585666932969</c:v>
                </c:pt>
                <c:pt idx="2220">
                  <c:v>0.000828719342735304</c:v>
                </c:pt>
                <c:pt idx="2221">
                  <c:v>0.000827652185791321</c:v>
                </c:pt>
                <c:pt idx="2222">
                  <c:v>0.000826673722002889</c:v>
                </c:pt>
                <c:pt idx="2223">
                  <c:v>0.000825617230332711</c:v>
                </c:pt>
                <c:pt idx="2224">
                  <c:v>0.000824692680627881</c:v>
                </c:pt>
                <c:pt idx="2225">
                  <c:v>0.000823714681015627</c:v>
                </c:pt>
                <c:pt idx="2226">
                  <c:v>0.000822680230950085</c:v>
                </c:pt>
                <c:pt idx="2227">
                  <c:v>0.000822028276216503</c:v>
                </c:pt>
                <c:pt idx="2228">
                  <c:v>0.000821374412270863</c:v>
                </c:pt>
                <c:pt idx="2229">
                  <c:v>0.000820336203167076</c:v>
                </c:pt>
                <c:pt idx="2230">
                  <c:v>0.000819307863589372</c:v>
                </c:pt>
                <c:pt idx="2231">
                  <c:v>0.000818704516051469</c:v>
                </c:pt>
                <c:pt idx="2232">
                  <c:v>0.000817565318311796</c:v>
                </c:pt>
                <c:pt idx="2233">
                  <c:v>0.000816682755545109</c:v>
                </c:pt>
                <c:pt idx="2234">
                  <c:v>0.000816036267856871</c:v>
                </c:pt>
                <c:pt idx="2235">
                  <c:v>0.000815463943525072</c:v>
                </c:pt>
                <c:pt idx="2236">
                  <c:v>0.000814629681777773</c:v>
                </c:pt>
                <c:pt idx="2237">
                  <c:v>0.000813643767391827</c:v>
                </c:pt>
                <c:pt idx="2238">
                  <c:v>0.00081251176331859</c:v>
                </c:pt>
                <c:pt idx="2239">
                  <c:v>0.000811299963618094</c:v>
                </c:pt>
                <c:pt idx="2240">
                  <c:v>0.000810705850587619</c:v>
                </c:pt>
                <c:pt idx="2241">
                  <c:v>0.000810022707897712</c:v>
                </c:pt>
                <c:pt idx="2242">
                  <c:v>0.000809266045604306</c:v>
                </c:pt>
                <c:pt idx="2243">
                  <c:v>0.000808309718072609</c:v>
                </c:pt>
                <c:pt idx="2244">
                  <c:v>0.000807185964664562</c:v>
                </c:pt>
                <c:pt idx="2245">
                  <c:v>0.00080646159042481</c:v>
                </c:pt>
                <c:pt idx="2246">
                  <c:v>0.000805709413959133</c:v>
                </c:pt>
                <c:pt idx="2247">
                  <c:v>0.000804719777829006</c:v>
                </c:pt>
                <c:pt idx="2248">
                  <c:v>0.000803690566206818</c:v>
                </c:pt>
                <c:pt idx="2249">
                  <c:v>0.000802920675664218</c:v>
                </c:pt>
                <c:pt idx="2250">
                  <c:v>0.000801913749204622</c:v>
                </c:pt>
                <c:pt idx="2251">
                  <c:v>0.000801133660599709</c:v>
                </c:pt>
                <c:pt idx="2252">
                  <c:v>0.000800249492325217</c:v>
                </c:pt>
                <c:pt idx="2253">
                  <c:v>0.00079927533203392</c:v>
                </c:pt>
                <c:pt idx="2254">
                  <c:v>0.000798466170664401</c:v>
                </c:pt>
                <c:pt idx="2255">
                  <c:v>0.00079772408900319</c:v>
                </c:pt>
                <c:pt idx="2256">
                  <c:v>0.000796836215090432</c:v>
                </c:pt>
                <c:pt idx="2257">
                  <c:v>0.000795877614249091</c:v>
                </c:pt>
                <c:pt idx="2258">
                  <c:v>0.00079497848066243</c:v>
                </c:pt>
                <c:pt idx="2259">
                  <c:v>0.000794224979807959</c:v>
                </c:pt>
                <c:pt idx="2260">
                  <c:v>0.000793679876642256</c:v>
                </c:pt>
                <c:pt idx="2261">
                  <c:v>0.000792605253489402</c:v>
                </c:pt>
                <c:pt idx="2262">
                  <c:v>0.000791625748846774</c:v>
                </c:pt>
                <c:pt idx="2263">
                  <c:v>0.000791148562426871</c:v>
                </c:pt>
                <c:pt idx="2264">
                  <c:v>0.000790523403545977</c:v>
                </c:pt>
                <c:pt idx="2265">
                  <c:v>0.000789499402532526</c:v>
                </c:pt>
                <c:pt idx="2266">
                  <c:v>0.000788484459529074</c:v>
                </c:pt>
                <c:pt idx="2267">
                  <c:v>0.000787784423373859</c:v>
                </c:pt>
                <c:pt idx="2268">
                  <c:v>0.000787101761598607</c:v>
                </c:pt>
                <c:pt idx="2269">
                  <c:v>0.000786288451888106</c:v>
                </c:pt>
                <c:pt idx="2270">
                  <c:v>0.000785187154078208</c:v>
                </c:pt>
                <c:pt idx="2271">
                  <c:v>0.000784102837879827</c:v>
                </c:pt>
                <c:pt idx="2272">
                  <c:v>0.000783627323745584</c:v>
                </c:pt>
                <c:pt idx="2273">
                  <c:v>0.000782735981075072</c:v>
                </c:pt>
                <c:pt idx="2274">
                  <c:v>0.000781758654216022</c:v>
                </c:pt>
                <c:pt idx="2275">
                  <c:v>0.000781268034082543</c:v>
                </c:pt>
                <c:pt idx="2276">
                  <c:v>0.000780388416217792</c:v>
                </c:pt>
                <c:pt idx="2277">
                  <c:v>0.00077985863514893</c:v>
                </c:pt>
                <c:pt idx="2278">
                  <c:v>0.000778653724848157</c:v>
                </c:pt>
                <c:pt idx="2279">
                  <c:v>0.00077787434726498</c:v>
                </c:pt>
                <c:pt idx="2280">
                  <c:v>0.000776921193614955</c:v>
                </c:pt>
                <c:pt idx="2281">
                  <c:v>0.000775953994974005</c:v>
                </c:pt>
                <c:pt idx="2282">
                  <c:v>0.000774862601891334</c:v>
                </c:pt>
                <c:pt idx="2283">
                  <c:v>0.000773814968819073</c:v>
                </c:pt>
                <c:pt idx="2284">
                  <c:v>0.000773591980454793</c:v>
                </c:pt>
                <c:pt idx="2285">
                  <c:v>0.0007724928221081</c:v>
                </c:pt>
                <c:pt idx="2286">
                  <c:v>0.000771458181001512</c:v>
                </c:pt>
                <c:pt idx="2287">
                  <c:v>0.000770837062054414</c:v>
                </c:pt>
                <c:pt idx="2288">
                  <c:v>0.000769872208310461</c:v>
                </c:pt>
                <c:pt idx="2289">
                  <c:v>0.00076886456002785</c:v>
                </c:pt>
                <c:pt idx="2290">
                  <c:v>0.000768233320624704</c:v>
                </c:pt>
                <c:pt idx="2291">
                  <c:v>0.000767634983890716</c:v>
                </c:pt>
                <c:pt idx="2292">
                  <c:v>0.000766812497475629</c:v>
                </c:pt>
                <c:pt idx="2293">
                  <c:v>0.000766016314182936</c:v>
                </c:pt>
                <c:pt idx="2294">
                  <c:v>0.000765419316694608</c:v>
                </c:pt>
                <c:pt idx="2295">
                  <c:v>0.00076459813753449</c:v>
                </c:pt>
                <c:pt idx="2296">
                  <c:v>0.000763918642707322</c:v>
                </c:pt>
                <c:pt idx="2297">
                  <c:v>0.00076337908607161</c:v>
                </c:pt>
                <c:pt idx="2298">
                  <c:v>0.000762741004735823</c:v>
                </c:pt>
                <c:pt idx="2299">
                  <c:v>0.000761948031649889</c:v>
                </c:pt>
                <c:pt idx="2300">
                  <c:v>0.000760897562152332</c:v>
                </c:pt>
                <c:pt idx="2301">
                  <c:v>0.000760268317101335</c:v>
                </c:pt>
                <c:pt idx="2302">
                  <c:v>0.000759520837674013</c:v>
                </c:pt>
                <c:pt idx="2303">
                  <c:v>0.00075858502678383</c:v>
                </c:pt>
                <c:pt idx="2304">
                  <c:v>0.000757935156459728</c:v>
                </c:pt>
                <c:pt idx="2305">
                  <c:v>0.00075728299858651</c:v>
                </c:pt>
                <c:pt idx="2306">
                  <c:v>0.000756502989165643</c:v>
                </c:pt>
                <c:pt idx="2307">
                  <c:v>0.000755477295330814</c:v>
                </c:pt>
                <c:pt idx="2308">
                  <c:v>0.00075517655827187</c:v>
                </c:pt>
                <c:pt idx="2309">
                  <c:v>0.000754095575238245</c:v>
                </c:pt>
                <c:pt idx="2310">
                  <c:v>0.000753152044287369</c:v>
                </c:pt>
                <c:pt idx="2311">
                  <c:v>0.000752192070900845</c:v>
                </c:pt>
                <c:pt idx="2312">
                  <c:v>0.000751373675747254</c:v>
                </c:pt>
                <c:pt idx="2313">
                  <c:v>0.000750342602900109</c:v>
                </c:pt>
                <c:pt idx="2314">
                  <c:v>0.000749510053388145</c:v>
                </c:pt>
                <c:pt idx="2315">
                  <c:v>0.000748901257151997</c:v>
                </c:pt>
                <c:pt idx="2316">
                  <c:v>0.000748283024066533</c:v>
                </c:pt>
                <c:pt idx="2317">
                  <c:v>0.000747337434649944</c:v>
                </c:pt>
                <c:pt idx="2318">
                  <c:v>0.000746465017925518</c:v>
                </c:pt>
                <c:pt idx="2319">
                  <c:v>0.000745886267148921</c:v>
                </c:pt>
                <c:pt idx="2320">
                  <c:v>0.000745254316305835</c:v>
                </c:pt>
                <c:pt idx="2321">
                  <c:v>0.000744459332360409</c:v>
                </c:pt>
                <c:pt idx="2322">
                  <c:v>0.00074369645525558</c:v>
                </c:pt>
                <c:pt idx="2323">
                  <c:v>0.000743215070692007</c:v>
                </c:pt>
                <c:pt idx="2324">
                  <c:v>0.000742702033732664</c:v>
                </c:pt>
                <c:pt idx="2325">
                  <c:v>0.000742085812305839</c:v>
                </c:pt>
                <c:pt idx="2326">
                  <c:v>0.000741293275589637</c:v>
                </c:pt>
                <c:pt idx="2327">
                  <c:v>0.00074041197678511</c:v>
                </c:pt>
                <c:pt idx="2328">
                  <c:v>0.000739771196736469</c:v>
                </c:pt>
                <c:pt idx="2329">
                  <c:v>0.000738895609619352</c:v>
                </c:pt>
                <c:pt idx="2330">
                  <c:v>0.000737988494279019</c:v>
                </c:pt>
                <c:pt idx="2331">
                  <c:v>0.000737081393308544</c:v>
                </c:pt>
                <c:pt idx="2332">
                  <c:v>0.000736186009326185</c:v>
                </c:pt>
                <c:pt idx="2333">
                  <c:v>0.000735341859845195</c:v>
                </c:pt>
                <c:pt idx="2334">
                  <c:v>0.000734495242848034</c:v>
                </c:pt>
                <c:pt idx="2335">
                  <c:v>0.000733768741700154</c:v>
                </c:pt>
                <c:pt idx="2336">
                  <c:v>0.000733132235426654</c:v>
                </c:pt>
                <c:pt idx="2337">
                  <c:v>0.000732383685518139</c:v>
                </c:pt>
                <c:pt idx="2338">
                  <c:v>0.000731871144848341</c:v>
                </c:pt>
                <c:pt idx="2339">
                  <c:v>0.000731332387515566</c:v>
                </c:pt>
                <c:pt idx="2340">
                  <c:v>0.000730810496461995</c:v>
                </c:pt>
                <c:pt idx="2341">
                  <c:v>0.000729766279699919</c:v>
                </c:pt>
                <c:pt idx="2342">
                  <c:v>0.000729149907042632</c:v>
                </c:pt>
                <c:pt idx="2343">
                  <c:v>0.00072843061221011</c:v>
                </c:pt>
                <c:pt idx="2344">
                  <c:v>0.000727578998896013</c:v>
                </c:pt>
                <c:pt idx="2345">
                  <c:v>0.000726830268581056</c:v>
                </c:pt>
                <c:pt idx="2346">
                  <c:v>0.000725876246868326</c:v>
                </c:pt>
                <c:pt idx="2347">
                  <c:v>0.000725062452377194</c:v>
                </c:pt>
                <c:pt idx="2348">
                  <c:v>0.00072455488572124</c:v>
                </c:pt>
                <c:pt idx="2349">
                  <c:v>0.00072377352526151</c:v>
                </c:pt>
                <c:pt idx="2350">
                  <c:v>0.000722799582525878</c:v>
                </c:pt>
                <c:pt idx="2351">
                  <c:v>0.000722532387453833</c:v>
                </c:pt>
                <c:pt idx="2352">
                  <c:v>0.000721817044614852</c:v>
                </c:pt>
                <c:pt idx="2353">
                  <c:v>0.000720810072584904</c:v>
                </c:pt>
                <c:pt idx="2354">
                  <c:v>0.000720196252010429</c:v>
                </c:pt>
                <c:pt idx="2355">
                  <c:v>0.000719208090111554</c:v>
                </c:pt>
                <c:pt idx="2356">
                  <c:v>0.000718404002913656</c:v>
                </c:pt>
                <c:pt idx="2357">
                  <c:v>0.000717588477985903</c:v>
                </c:pt>
                <c:pt idx="2358">
                  <c:v>0.00071667986936825</c:v>
                </c:pt>
                <c:pt idx="2359">
                  <c:v>0.000716015567588</c:v>
                </c:pt>
                <c:pt idx="2360">
                  <c:v>0.000715198786288818</c:v>
                </c:pt>
                <c:pt idx="2361">
                  <c:v>0.000714385259080521</c:v>
                </c:pt>
                <c:pt idx="2362">
                  <c:v>0.000713455068219394</c:v>
                </c:pt>
                <c:pt idx="2363">
                  <c:v>0.000712799557428478</c:v>
                </c:pt>
                <c:pt idx="2364">
                  <c:v>0.000711945873327264</c:v>
                </c:pt>
                <c:pt idx="2365">
                  <c:v>0.000711091862481322</c:v>
                </c:pt>
                <c:pt idx="2366">
                  <c:v>0.000710669723487045</c:v>
                </c:pt>
                <c:pt idx="2367">
                  <c:v>0.000710042425579098</c:v>
                </c:pt>
                <c:pt idx="2368">
                  <c:v>0.000709226338117603</c:v>
                </c:pt>
                <c:pt idx="2369">
                  <c:v>0.000708429493439355</c:v>
                </c:pt>
                <c:pt idx="2370">
                  <c:v>0.000707826398963862</c:v>
                </c:pt>
                <c:pt idx="2371">
                  <c:v>0.000707318533065402</c:v>
                </c:pt>
                <c:pt idx="2372">
                  <c:v>0.000706745113328337</c:v>
                </c:pt>
                <c:pt idx="2373">
                  <c:v>0.000705954791435988</c:v>
                </c:pt>
                <c:pt idx="2374">
                  <c:v>0.000705099484411143</c:v>
                </c:pt>
                <c:pt idx="2375">
                  <c:v>0.000704643208876055</c:v>
                </c:pt>
                <c:pt idx="2376">
                  <c:v>0.000704112370102605</c:v>
                </c:pt>
                <c:pt idx="2377">
                  <c:v>0.000703481460580754</c:v>
                </c:pt>
                <c:pt idx="2378">
                  <c:v>0.000702703593659283</c:v>
                </c:pt>
                <c:pt idx="2379">
                  <c:v>0.000701804648848937</c:v>
                </c:pt>
                <c:pt idx="2380">
                  <c:v>0.00070115228789122</c:v>
                </c:pt>
                <c:pt idx="2381">
                  <c:v>0.000700536569960827</c:v>
                </c:pt>
                <c:pt idx="2382">
                  <c:v>0.000700028209639638</c:v>
                </c:pt>
                <c:pt idx="2383">
                  <c:v>0.000699268532974901</c:v>
                </c:pt>
                <c:pt idx="2384">
                  <c:v>0.000698455964585364</c:v>
                </c:pt>
                <c:pt idx="2385">
                  <c:v>0.000697417846009019</c:v>
                </c:pt>
                <c:pt idx="2386">
                  <c:v>0.000696685867149171</c:v>
                </c:pt>
                <c:pt idx="2387">
                  <c:v>0.000696232379092683</c:v>
                </c:pt>
                <c:pt idx="2388">
                  <c:v>0.000695819406023748</c:v>
                </c:pt>
                <c:pt idx="2389">
                  <c:v>0.000695026981734262</c:v>
                </c:pt>
                <c:pt idx="2390">
                  <c:v>0.000694148143236591</c:v>
                </c:pt>
                <c:pt idx="2391">
                  <c:v>0.000693597670936483</c:v>
                </c:pt>
                <c:pt idx="2392">
                  <c:v>0.000692753725599792</c:v>
                </c:pt>
                <c:pt idx="2393">
                  <c:v>0.000691989064549008</c:v>
                </c:pt>
                <c:pt idx="2394">
                  <c:v>0.000691272503690842</c:v>
                </c:pt>
                <c:pt idx="2395">
                  <c:v>0.000690560860644684</c:v>
                </c:pt>
                <c:pt idx="2396">
                  <c:v>0.000689773132824645</c:v>
                </c:pt>
                <c:pt idx="2397">
                  <c:v>0.00068897973928662</c:v>
                </c:pt>
                <c:pt idx="2398">
                  <c:v>0.000688238937859289</c:v>
                </c:pt>
                <c:pt idx="2399">
                  <c:v>0.000687669739040551</c:v>
                </c:pt>
                <c:pt idx="2400">
                  <c:v>0.000686977245721405</c:v>
                </c:pt>
                <c:pt idx="2401">
                  <c:v>0.000686108284644706</c:v>
                </c:pt>
                <c:pt idx="2402">
                  <c:v>0.000685179670922528</c:v>
                </c:pt>
                <c:pt idx="2403">
                  <c:v>0.000684254421166958</c:v>
                </c:pt>
                <c:pt idx="2404">
                  <c:v>0.00068360987675377</c:v>
                </c:pt>
                <c:pt idx="2405">
                  <c:v>0.000683085779182344</c:v>
                </c:pt>
                <c:pt idx="2406">
                  <c:v>0.000682498950261059</c:v>
                </c:pt>
                <c:pt idx="2407">
                  <c:v>0.000681574068158555</c:v>
                </c:pt>
                <c:pt idx="2408">
                  <c:v>0.000680828508381467</c:v>
                </c:pt>
                <c:pt idx="2409">
                  <c:v>0.000680155080017558</c:v>
                </c:pt>
                <c:pt idx="2410">
                  <c:v>0.000679558654361018</c:v>
                </c:pt>
                <c:pt idx="2411">
                  <c:v>0.000678692178427806</c:v>
                </c:pt>
                <c:pt idx="2412">
                  <c:v>0.000677979973127072</c:v>
                </c:pt>
                <c:pt idx="2413">
                  <c:v>0.000677143937972745</c:v>
                </c:pt>
                <c:pt idx="2414">
                  <c:v>0.00067640726805213</c:v>
                </c:pt>
                <c:pt idx="2415">
                  <c:v>0.000675867394731573</c:v>
                </c:pt>
                <c:pt idx="2416">
                  <c:v>0.000675190483799443</c:v>
                </c:pt>
                <c:pt idx="2417">
                  <c:v>0.000674451920317152</c:v>
                </c:pt>
                <c:pt idx="2418">
                  <c:v>0.000673732745879204</c:v>
                </c:pt>
                <c:pt idx="2419">
                  <c:v>0.000672956285222302</c:v>
                </c:pt>
                <c:pt idx="2420">
                  <c:v>0.000672280040371733</c:v>
                </c:pt>
                <c:pt idx="2421">
                  <c:v>0.000671534756203794</c:v>
                </c:pt>
                <c:pt idx="2422">
                  <c:v>0.000670767098126878</c:v>
                </c:pt>
                <c:pt idx="2423">
                  <c:v>0.000670247280002252</c:v>
                </c:pt>
                <c:pt idx="2424">
                  <c:v>0.00066962546348072</c:v>
                </c:pt>
                <c:pt idx="2425">
                  <c:v>0.000668931881603722</c:v>
                </c:pt>
                <c:pt idx="2426">
                  <c:v>0.00066821140998808</c:v>
                </c:pt>
                <c:pt idx="2427">
                  <c:v>0.000667200397899351</c:v>
                </c:pt>
                <c:pt idx="2428">
                  <c:v>0.000666453276123269</c:v>
                </c:pt>
                <c:pt idx="2429">
                  <c:v>0.000665778947550598</c:v>
                </c:pt>
                <c:pt idx="2430">
                  <c:v>0.000665150436790008</c:v>
                </c:pt>
                <c:pt idx="2431">
                  <c:v>0.000664646565133042</c:v>
                </c:pt>
                <c:pt idx="2432">
                  <c:v>0.000664423137034848</c:v>
                </c:pt>
                <c:pt idx="2433">
                  <c:v>0.000663853403368792</c:v>
                </c:pt>
                <c:pt idx="2434">
                  <c:v>0.000663156970492079</c:v>
                </c:pt>
                <c:pt idx="2435">
                  <c:v>0.000662376761409327</c:v>
                </c:pt>
                <c:pt idx="2436">
                  <c:v>0.000662048144466867</c:v>
                </c:pt>
                <c:pt idx="2437">
                  <c:v>0.000661101259714666</c:v>
                </c:pt>
                <c:pt idx="2438">
                  <c:v>0.000660254481834018</c:v>
                </c:pt>
                <c:pt idx="2439">
                  <c:v>0.000659329857701592</c:v>
                </c:pt>
                <c:pt idx="2440">
                  <c:v>0.00065854359124064</c:v>
                </c:pt>
                <c:pt idx="2441">
                  <c:v>0.000658112708399547</c:v>
                </c:pt>
                <c:pt idx="2442">
                  <c:v>0.000657564307262508</c:v>
                </c:pt>
                <c:pt idx="2443">
                  <c:v>0.000656703514279234</c:v>
                </c:pt>
                <c:pt idx="2444">
                  <c:v>0.000655812610496485</c:v>
                </c:pt>
                <c:pt idx="2445">
                  <c:v>0.000655242558462775</c:v>
                </c:pt>
                <c:pt idx="2446">
                  <c:v>0.000654567364034781</c:v>
                </c:pt>
                <c:pt idx="2447">
                  <c:v>0.000653759685144899</c:v>
                </c:pt>
                <c:pt idx="2448">
                  <c:v>0.000653131546992502</c:v>
                </c:pt>
                <c:pt idx="2449">
                  <c:v>0.00065270586376296</c:v>
                </c:pt>
                <c:pt idx="2450">
                  <c:v>0.000652120622269798</c:v>
                </c:pt>
                <c:pt idx="2451">
                  <c:v>0.000651807629490486</c:v>
                </c:pt>
                <c:pt idx="2452">
                  <c:v>0.00065095264800107</c:v>
                </c:pt>
                <c:pt idx="2453">
                  <c:v>0.000650097640708272</c:v>
                </c:pt>
                <c:pt idx="2454">
                  <c:v>0.000649520899249606</c:v>
                </c:pt>
                <c:pt idx="2455">
                  <c:v>0.000648761883863251</c:v>
                </c:pt>
                <c:pt idx="2456">
                  <c:v>0.000648087264699998</c:v>
                </c:pt>
                <c:pt idx="2457">
                  <c:v>0.000647552760589407</c:v>
                </c:pt>
                <c:pt idx="2458">
                  <c:v>0.000646730799324123</c:v>
                </c:pt>
                <c:pt idx="2459">
                  <c:v>0.000646053076456464</c:v>
                </c:pt>
                <c:pt idx="2460">
                  <c:v>0.000645180934249912</c:v>
                </c:pt>
                <c:pt idx="2461">
                  <c:v>0.000644469094352461</c:v>
                </c:pt>
                <c:pt idx="2462">
                  <c:v>0.00064380448493609</c:v>
                </c:pt>
                <c:pt idx="2463">
                  <c:v>0.000643063175604406</c:v>
                </c:pt>
                <c:pt idx="2464">
                  <c:v>0.000642710992049033</c:v>
                </c:pt>
                <c:pt idx="2465">
                  <c:v>0.000641919140692992</c:v>
                </c:pt>
                <c:pt idx="2466">
                  <c:v>0.000641190087802138</c:v>
                </c:pt>
                <c:pt idx="2467">
                  <c:v>0.000640663577650673</c:v>
                </c:pt>
                <c:pt idx="2468">
                  <c:v>0.000640151798089199</c:v>
                </c:pt>
                <c:pt idx="2469">
                  <c:v>0.000639340450207319</c:v>
                </c:pt>
                <c:pt idx="2470">
                  <c:v>0.000638743233879829</c:v>
                </c:pt>
                <c:pt idx="2471">
                  <c:v>0.000638180942909271</c:v>
                </c:pt>
                <c:pt idx="2472">
                  <c:v>0.000637716677143137</c:v>
                </c:pt>
                <c:pt idx="2473">
                  <c:v>0.00063710219967098</c:v>
                </c:pt>
                <c:pt idx="2474">
                  <c:v>0.000636410465483485</c:v>
                </c:pt>
                <c:pt idx="2475">
                  <c:v>0.000635590123987748</c:v>
                </c:pt>
                <c:pt idx="2476">
                  <c:v>0.000635153710077483</c:v>
                </c:pt>
                <c:pt idx="2477">
                  <c:v>0.000634516468935291</c:v>
                </c:pt>
                <c:pt idx="2478">
                  <c:v>0.000633948067874083</c:v>
                </c:pt>
                <c:pt idx="2479">
                  <c:v>0.000633528169794319</c:v>
                </c:pt>
                <c:pt idx="2480">
                  <c:v>0.000632833148137252</c:v>
                </c:pt>
                <c:pt idx="2481">
                  <c:v>0.000632113937346043</c:v>
                </c:pt>
                <c:pt idx="2482">
                  <c:v>0.000631361110166246</c:v>
                </c:pt>
                <c:pt idx="2483">
                  <c:v>0.000630765957589856</c:v>
                </c:pt>
                <c:pt idx="2484">
                  <c:v>0.000630011779771994</c:v>
                </c:pt>
                <c:pt idx="2485">
                  <c:v>0.00062942984759224</c:v>
                </c:pt>
                <c:pt idx="2486">
                  <c:v>0.000628745092140287</c:v>
                </c:pt>
                <c:pt idx="2487">
                  <c:v>0.000628074746874786</c:v>
                </c:pt>
                <c:pt idx="2488">
                  <c:v>0.000627561346538237</c:v>
                </c:pt>
                <c:pt idx="2489">
                  <c:v>0.000627137452412625</c:v>
                </c:pt>
                <c:pt idx="2490">
                  <c:v>0.000626616939003287</c:v>
                </c:pt>
                <c:pt idx="2491">
                  <c:v>0.000625729497514506</c:v>
                </c:pt>
                <c:pt idx="2492">
                  <c:v>0.000625107750493755</c:v>
                </c:pt>
                <c:pt idx="2493">
                  <c:v>0.000624322613449974</c:v>
                </c:pt>
                <c:pt idx="2494">
                  <c:v>0.000623962409533762</c:v>
                </c:pt>
                <c:pt idx="2495">
                  <c:v>0.000623587936669889</c:v>
                </c:pt>
                <c:pt idx="2496">
                  <c:v>0.000623278718467747</c:v>
                </c:pt>
                <c:pt idx="2497">
                  <c:v>0.000622575503379561</c:v>
                </c:pt>
                <c:pt idx="2498">
                  <c:v>0.00062183329959208</c:v>
                </c:pt>
                <c:pt idx="2499">
                  <c:v>0.000621329104948518</c:v>
                </c:pt>
                <c:pt idx="2500">
                  <c:v>0.000621057369684677</c:v>
                </c:pt>
                <c:pt idx="2501">
                  <c:v>0.000620367401628867</c:v>
                </c:pt>
                <c:pt idx="2502">
                  <c:v>0.000619926025131773</c:v>
                </c:pt>
                <c:pt idx="2503">
                  <c:v>0.000619228600412616</c:v>
                </c:pt>
                <c:pt idx="2504">
                  <c:v>0.000618343925073312</c:v>
                </c:pt>
                <c:pt idx="2505">
                  <c:v>0.00061769029882661</c:v>
                </c:pt>
                <c:pt idx="2506">
                  <c:v>0.000616764890293033</c:v>
                </c:pt>
                <c:pt idx="2507">
                  <c:v>0.000616173576145941</c:v>
                </c:pt>
                <c:pt idx="2508">
                  <c:v>0.000615527562328639</c:v>
                </c:pt>
                <c:pt idx="2509">
                  <c:v>0.000614928203104556</c:v>
                </c:pt>
                <c:pt idx="2510">
                  <c:v>0.000614240715856852</c:v>
                </c:pt>
                <c:pt idx="2511">
                  <c:v>0.000613970421150365</c:v>
                </c:pt>
                <c:pt idx="2512">
                  <c:v>0.000613440880091672</c:v>
                </c:pt>
                <c:pt idx="2513">
                  <c:v>0.000612819937741034</c:v>
                </c:pt>
                <c:pt idx="2514">
                  <c:v>0.000612313307082472</c:v>
                </c:pt>
                <c:pt idx="2515">
                  <c:v>0.000611843696228438</c:v>
                </c:pt>
                <c:pt idx="2516">
                  <c:v>0.000611385554513283</c:v>
                </c:pt>
                <c:pt idx="2517">
                  <c:v>0.000610675265460304</c:v>
                </c:pt>
                <c:pt idx="2518">
                  <c:v>0.000609689320284603</c:v>
                </c:pt>
                <c:pt idx="2519">
                  <c:v>0.000609375573899708</c:v>
                </c:pt>
                <c:pt idx="2520">
                  <c:v>0.000609270577279913</c:v>
                </c:pt>
                <c:pt idx="2521">
                  <c:v>0.000608264685685026</c:v>
                </c:pt>
                <c:pt idx="2522">
                  <c:v>0.000607781677448554</c:v>
                </c:pt>
                <c:pt idx="2523">
                  <c:v>0.000607184017589782</c:v>
                </c:pt>
                <c:pt idx="2524">
                  <c:v>0.000606844626286128</c:v>
                </c:pt>
                <c:pt idx="2525">
                  <c:v>0.000605811482326539</c:v>
                </c:pt>
                <c:pt idx="2526">
                  <c:v>0.000605131414270399</c:v>
                </c:pt>
                <c:pt idx="2527">
                  <c:v>0.000604880135580476</c:v>
                </c:pt>
                <c:pt idx="2528">
                  <c:v>0.000604364462973962</c:v>
                </c:pt>
                <c:pt idx="2529">
                  <c:v>0.000603666584124287</c:v>
                </c:pt>
                <c:pt idx="2530">
                  <c:v>0.000602675522501037</c:v>
                </c:pt>
                <c:pt idx="2531">
                  <c:v>0.00060246708608661</c:v>
                </c:pt>
                <c:pt idx="2532">
                  <c:v>0.000601986787777921</c:v>
                </c:pt>
                <c:pt idx="2533">
                  <c:v>0.000601282026703699</c:v>
                </c:pt>
                <c:pt idx="2534">
                  <c:v>0.000600683414443114</c:v>
                </c:pt>
                <c:pt idx="2535">
                  <c:v>0.000600053150550422</c:v>
                </c:pt>
                <c:pt idx="2536">
                  <c:v>0.000599916536366794</c:v>
                </c:pt>
                <c:pt idx="2537">
                  <c:v>0.000598991804181855</c:v>
                </c:pt>
                <c:pt idx="2538">
                  <c:v>0.000598282506303661</c:v>
                </c:pt>
                <c:pt idx="2539">
                  <c:v>0.00059760701547745</c:v>
                </c:pt>
                <c:pt idx="2540">
                  <c:v>0.000596882639738216</c:v>
                </c:pt>
                <c:pt idx="2541">
                  <c:v>0.000596378955642983</c:v>
                </c:pt>
                <c:pt idx="2542">
                  <c:v>0.000595996711762799</c:v>
                </c:pt>
                <c:pt idx="2543">
                  <c:v>0.000595950736301053</c:v>
                </c:pt>
                <c:pt idx="2544">
                  <c:v>0.000595244822089994</c:v>
                </c:pt>
                <c:pt idx="2545">
                  <c:v>0.000594657466858775</c:v>
                </c:pt>
                <c:pt idx="2546">
                  <c:v>0.000594729278229532</c:v>
                </c:pt>
                <c:pt idx="2547">
                  <c:v>0.00059463441865848</c:v>
                </c:pt>
                <c:pt idx="2548">
                  <c:v>0.000594168682920181</c:v>
                </c:pt>
                <c:pt idx="2549">
                  <c:v>0.000593213349060428</c:v>
                </c:pt>
                <c:pt idx="2550">
                  <c:v>0.000592766303379894</c:v>
                </c:pt>
                <c:pt idx="2551">
                  <c:v>0.00059243570265943</c:v>
                </c:pt>
                <c:pt idx="2552">
                  <c:v>0.000592162704553481</c:v>
                </c:pt>
                <c:pt idx="2553">
                  <c:v>0.00059104373209857</c:v>
                </c:pt>
                <c:pt idx="2554">
                  <c:v>0.000590220121830438</c:v>
                </c:pt>
                <c:pt idx="2555">
                  <c:v>0.000589986626488075</c:v>
                </c:pt>
                <c:pt idx="2556">
                  <c:v>0.000589208473245434</c:v>
                </c:pt>
                <c:pt idx="2557">
                  <c:v>0.000588831952509381</c:v>
                </c:pt>
                <c:pt idx="2558">
                  <c:v>0.000588455128929303</c:v>
                </c:pt>
                <c:pt idx="2559">
                  <c:v>0.000587945174024502</c:v>
                </c:pt>
                <c:pt idx="2560">
                  <c:v>0.000587044502107338</c:v>
                </c:pt>
                <c:pt idx="2561">
                  <c:v>0.0005859692564491</c:v>
                </c:pt>
                <c:pt idx="2562">
                  <c:v>0.000585374489180538</c:v>
                </c:pt>
                <c:pt idx="2563">
                  <c:v>0.000584791330636004</c:v>
                </c:pt>
                <c:pt idx="2564">
                  <c:v>0.000584386879537285</c:v>
                </c:pt>
                <c:pt idx="2565">
                  <c:v>0.000584039773614241</c:v>
                </c:pt>
                <c:pt idx="2566">
                  <c:v>0.000583082150665545</c:v>
                </c:pt>
                <c:pt idx="2567">
                  <c:v>0.0005827444457551</c:v>
                </c:pt>
                <c:pt idx="2568">
                  <c:v>0.000582420767825958</c:v>
                </c:pt>
                <c:pt idx="2569">
                  <c:v>0.000582059115883016</c:v>
                </c:pt>
                <c:pt idx="2570">
                  <c:v>0.000581442702535079</c:v>
                </c:pt>
                <c:pt idx="2571">
                  <c:v>0.00058056275452502</c:v>
                </c:pt>
                <c:pt idx="2572">
                  <c:v>0.000579778053217327</c:v>
                </c:pt>
                <c:pt idx="2573">
                  <c:v>0.000579669474991221</c:v>
                </c:pt>
                <c:pt idx="2574">
                  <c:v>0.000579125697716462</c:v>
                </c:pt>
                <c:pt idx="2575">
                  <c:v>0.000578395713989816</c:v>
                </c:pt>
                <c:pt idx="2576">
                  <c:v>0.000577801400757834</c:v>
                </c:pt>
                <c:pt idx="2577">
                  <c:v>0.000577189203209469</c:v>
                </c:pt>
                <c:pt idx="2578">
                  <c:v>0.000576255649393313</c:v>
                </c:pt>
                <c:pt idx="2579">
                  <c:v>0.000575614693913752</c:v>
                </c:pt>
                <c:pt idx="2580">
                  <c:v>0.000575807954568759</c:v>
                </c:pt>
                <c:pt idx="2581">
                  <c:v>0.000575399435764977</c:v>
                </c:pt>
                <c:pt idx="2582">
                  <c:v>0.000575119013256221</c:v>
                </c:pt>
                <c:pt idx="2583">
                  <c:v>0.000574551000601662</c:v>
                </c:pt>
                <c:pt idx="2584">
                  <c:v>0.0005737159481304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aks!$C$12</c:f>
              <c:strCache>
                <c:ptCount val="1"/>
                <c:pt idx="0">
                  <c:v>peak_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aks!$A$13:$A$513</c:f>
              <c:numCache>
                <c:formatCode>General</c:formatCode>
                <c:ptCount val="5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</c:numCache>
            </c:numRef>
          </c:xVal>
          <c:yVal>
            <c:numRef>
              <c:f>peaks!$C$13:$C$513</c:f>
              <c:numCache>
                <c:formatCode>General</c:formatCode>
                <c:ptCount val="501"/>
                <c:pt idx="0">
                  <c:v>2.37013182401371E-007</c:v>
                </c:pt>
                <c:pt idx="1">
                  <c:v>-1.39718850281504E-007</c:v>
                </c:pt>
                <c:pt idx="2">
                  <c:v>1.11147072365636E-006</c:v>
                </c:pt>
                <c:pt idx="3">
                  <c:v>3.47801791927951E-007</c:v>
                </c:pt>
                <c:pt idx="4">
                  <c:v>4.86329189037255E-007</c:v>
                </c:pt>
                <c:pt idx="5">
                  <c:v>-6.17470792429525E-007</c:v>
                </c:pt>
                <c:pt idx="6">
                  <c:v>-1.45348248328989E-006</c:v>
                </c:pt>
                <c:pt idx="7">
                  <c:v>2.24066981385908E-006</c:v>
                </c:pt>
                <c:pt idx="8">
                  <c:v>1.65616269687843E-007</c:v>
                </c:pt>
                <c:pt idx="9">
                  <c:v>-1.72551794129547E-006</c:v>
                </c:pt>
                <c:pt idx="10">
                  <c:v>-7.46082206510575E-006</c:v>
                </c:pt>
                <c:pt idx="11">
                  <c:v>-4.04685695931199E-005</c:v>
                </c:pt>
                <c:pt idx="12">
                  <c:v>-0.00016652131114298</c:v>
                </c:pt>
                <c:pt idx="13">
                  <c:v>-0.000563786870592573</c:v>
                </c:pt>
                <c:pt idx="14">
                  <c:v>-0.00156807851316066</c:v>
                </c:pt>
                <c:pt idx="15">
                  <c:v>-0.00355687735381443</c:v>
                </c:pt>
                <c:pt idx="16">
                  <c:v>-0.00661170167947548</c:v>
                </c:pt>
                <c:pt idx="17">
                  <c:v>-0.0100658584515934</c:v>
                </c:pt>
                <c:pt idx="18">
                  <c:v>-0.0125392648610407</c:v>
                </c:pt>
                <c:pt idx="19">
                  <c:v>-0.012794291504603</c:v>
                </c:pt>
                <c:pt idx="20">
                  <c:v>-0.0106849782402027</c:v>
                </c:pt>
                <c:pt idx="21">
                  <c:v>-0.00730804168323121</c:v>
                </c:pt>
                <c:pt idx="22">
                  <c:v>-0.00409143030679091</c:v>
                </c:pt>
                <c:pt idx="23">
                  <c:v>-0.00187700335525027</c:v>
                </c:pt>
                <c:pt idx="24">
                  <c:v>-0.000702115735163407</c:v>
                </c:pt>
                <c:pt idx="25">
                  <c:v>-0.000215173965684093</c:v>
                </c:pt>
                <c:pt idx="26">
                  <c:v>-5.46983314510592E-005</c:v>
                </c:pt>
                <c:pt idx="27">
                  <c:v>-1.2200278551713E-005</c:v>
                </c:pt>
                <c:pt idx="28">
                  <c:v>-6.70440919772959E-007</c:v>
                </c:pt>
                <c:pt idx="29">
                  <c:v>1.1470409155103E-006</c:v>
                </c:pt>
                <c:pt idx="30">
                  <c:v>7.95327175141264E-008</c:v>
                </c:pt>
                <c:pt idx="31">
                  <c:v>4.13965934090824E-007</c:v>
                </c:pt>
                <c:pt idx="32">
                  <c:v>-2.69325708751899E-006</c:v>
                </c:pt>
                <c:pt idx="33">
                  <c:v>5.29868313719868E-008</c:v>
                </c:pt>
                <c:pt idx="34">
                  <c:v>-1.11346090928098E-006</c:v>
                </c:pt>
                <c:pt idx="35">
                  <c:v>-7.69182677775294E-008</c:v>
                </c:pt>
                <c:pt idx="36">
                  <c:v>7.6620153684876E-007</c:v>
                </c:pt>
                <c:pt idx="37">
                  <c:v>3.62387027027314E-007</c:v>
                </c:pt>
                <c:pt idx="38">
                  <c:v>4.2647798181802E-007</c:v>
                </c:pt>
                <c:pt idx="39">
                  <c:v>8.24026074042184E-007</c:v>
                </c:pt>
                <c:pt idx="40">
                  <c:v>-2.11516635317821E-007</c:v>
                </c:pt>
                <c:pt idx="41">
                  <c:v>1.23556674225256E-006</c:v>
                </c:pt>
                <c:pt idx="42">
                  <c:v>5.14428393216804E-007</c:v>
                </c:pt>
                <c:pt idx="43">
                  <c:v>8.57799022924155E-007</c:v>
                </c:pt>
                <c:pt idx="44">
                  <c:v>-4.38853930972982E-008</c:v>
                </c:pt>
                <c:pt idx="45">
                  <c:v>-1.03801085060695E-006</c:v>
                </c:pt>
                <c:pt idx="46">
                  <c:v>-1.08265112430672E-007</c:v>
                </c:pt>
                <c:pt idx="47">
                  <c:v>-6.9438328864635E-007</c:v>
                </c:pt>
                <c:pt idx="48">
                  <c:v>7.05517777532805E-008</c:v>
                </c:pt>
                <c:pt idx="49">
                  <c:v>-8.93835476745153E-007</c:v>
                </c:pt>
                <c:pt idx="50">
                  <c:v>-6.29620444669854E-008</c:v>
                </c:pt>
                <c:pt idx="51">
                  <c:v>-1.52303073264193E-006</c:v>
                </c:pt>
                <c:pt idx="52">
                  <c:v>5.70083784623421E-007</c:v>
                </c:pt>
                <c:pt idx="53">
                  <c:v>-5.59496129426407E-007</c:v>
                </c:pt>
                <c:pt idx="54">
                  <c:v>-8.30380031402456E-007</c:v>
                </c:pt>
                <c:pt idx="55">
                  <c:v>-1.6847116057761E-006</c:v>
                </c:pt>
                <c:pt idx="56">
                  <c:v>-1.40954625749146E-007</c:v>
                </c:pt>
                <c:pt idx="57">
                  <c:v>1.21003722597379E-006</c:v>
                </c:pt>
                <c:pt idx="58">
                  <c:v>3.66474068869138E-007</c:v>
                </c:pt>
                <c:pt idx="59">
                  <c:v>-1.85380031325622E-007</c:v>
                </c:pt>
                <c:pt idx="60">
                  <c:v>1.92914740182459E-006</c:v>
                </c:pt>
                <c:pt idx="61">
                  <c:v>-9.13048552320106E-007</c:v>
                </c:pt>
                <c:pt idx="62">
                  <c:v>1.8754417396849E-006</c:v>
                </c:pt>
                <c:pt idx="63">
                  <c:v>5.39193933946081E-008</c:v>
                </c:pt>
                <c:pt idx="64">
                  <c:v>-1.64822267834097E-006</c:v>
                </c:pt>
                <c:pt idx="65">
                  <c:v>7.06211267242907E-007</c:v>
                </c:pt>
                <c:pt idx="66">
                  <c:v>-1.00679017123184E-006</c:v>
                </c:pt>
                <c:pt idx="67">
                  <c:v>-3.78610138795921E-007</c:v>
                </c:pt>
                <c:pt idx="68">
                  <c:v>7.89134446677053E-008</c:v>
                </c:pt>
                <c:pt idx="69">
                  <c:v>-7.28275608707918E-007</c:v>
                </c:pt>
                <c:pt idx="70">
                  <c:v>2.61554760072613E-007</c:v>
                </c:pt>
                <c:pt idx="71">
                  <c:v>-6.09961716691032E-007</c:v>
                </c:pt>
                <c:pt idx="72">
                  <c:v>-2.24006726057269E-006</c:v>
                </c:pt>
                <c:pt idx="73">
                  <c:v>1.04182163340738E-006</c:v>
                </c:pt>
                <c:pt idx="74">
                  <c:v>6.8913550421712E-007</c:v>
                </c:pt>
                <c:pt idx="75">
                  <c:v>2.10578718906618E-007</c:v>
                </c:pt>
                <c:pt idx="76">
                  <c:v>-1.29451791508473E-007</c:v>
                </c:pt>
                <c:pt idx="77">
                  <c:v>-1.11459939944325E-006</c:v>
                </c:pt>
                <c:pt idx="78">
                  <c:v>6.18831563770073E-007</c:v>
                </c:pt>
                <c:pt idx="79">
                  <c:v>-9.28948793443851E-007</c:v>
                </c:pt>
                <c:pt idx="80">
                  <c:v>7.75778516981518E-007</c:v>
                </c:pt>
                <c:pt idx="81">
                  <c:v>-2.99542080028914E-008</c:v>
                </c:pt>
                <c:pt idx="82">
                  <c:v>1.69075065059587E-006</c:v>
                </c:pt>
                <c:pt idx="83">
                  <c:v>-1.07190771814203E-006</c:v>
                </c:pt>
                <c:pt idx="84">
                  <c:v>1.59600404003868E-007</c:v>
                </c:pt>
                <c:pt idx="85">
                  <c:v>1.02150352176977E-006</c:v>
                </c:pt>
                <c:pt idx="86">
                  <c:v>7.2409306994814E-007</c:v>
                </c:pt>
                <c:pt idx="87">
                  <c:v>-2.49779077421408E-007</c:v>
                </c:pt>
                <c:pt idx="88">
                  <c:v>2.14569126910646E-007</c:v>
                </c:pt>
                <c:pt idx="89">
                  <c:v>-5.85723682888784E-007</c:v>
                </c:pt>
                <c:pt idx="90">
                  <c:v>-1.58226157509489E-006</c:v>
                </c:pt>
                <c:pt idx="91">
                  <c:v>-4.34704361396143E-007</c:v>
                </c:pt>
                <c:pt idx="92">
                  <c:v>-8.7584339780733E-009</c:v>
                </c:pt>
                <c:pt idx="93">
                  <c:v>3.1716126613901E-007</c:v>
                </c:pt>
                <c:pt idx="94">
                  <c:v>1.25013684737496E-006</c:v>
                </c:pt>
                <c:pt idx="95">
                  <c:v>-2.78533889286337E-007</c:v>
                </c:pt>
                <c:pt idx="96">
                  <c:v>-1.63165623234818E-007</c:v>
                </c:pt>
                <c:pt idx="97">
                  <c:v>-1.20512140711071E-006</c:v>
                </c:pt>
                <c:pt idx="98">
                  <c:v>-1.06797642729362E-006</c:v>
                </c:pt>
                <c:pt idx="99">
                  <c:v>6.39156496617943E-007</c:v>
                </c:pt>
                <c:pt idx="100">
                  <c:v>3.83793121727649E-007</c:v>
                </c:pt>
                <c:pt idx="101">
                  <c:v>2.73565092356876E-006</c:v>
                </c:pt>
                <c:pt idx="102">
                  <c:v>-1.33757339426666E-006</c:v>
                </c:pt>
                <c:pt idx="103">
                  <c:v>1.12174575406243E-006</c:v>
                </c:pt>
                <c:pt idx="104">
                  <c:v>-1.15508782982943E-006</c:v>
                </c:pt>
                <c:pt idx="105">
                  <c:v>-9.76767751126317E-007</c:v>
                </c:pt>
                <c:pt idx="106">
                  <c:v>-1.4398619896383E-006</c:v>
                </c:pt>
                <c:pt idx="107">
                  <c:v>-7.43619921195204E-007</c:v>
                </c:pt>
                <c:pt idx="108">
                  <c:v>-8.23704340291442E-007</c:v>
                </c:pt>
                <c:pt idx="109">
                  <c:v>7.5730667958851E-007</c:v>
                </c:pt>
                <c:pt idx="110">
                  <c:v>-1.24166035675444E-006</c:v>
                </c:pt>
                <c:pt idx="111">
                  <c:v>1.01354316939251E-006</c:v>
                </c:pt>
                <c:pt idx="112">
                  <c:v>-7.55574092181632E-007</c:v>
                </c:pt>
                <c:pt idx="113">
                  <c:v>1.18620391731383E-006</c:v>
                </c:pt>
                <c:pt idx="114">
                  <c:v>-7.07586877979338E-009</c:v>
                </c:pt>
                <c:pt idx="115">
                  <c:v>1.63906406669412E-006</c:v>
                </c:pt>
                <c:pt idx="116">
                  <c:v>-1.13855094241444E-006</c:v>
                </c:pt>
                <c:pt idx="117">
                  <c:v>-1.61183379532304E-006</c:v>
                </c:pt>
                <c:pt idx="118">
                  <c:v>-5.3382791520562E-008</c:v>
                </c:pt>
                <c:pt idx="119">
                  <c:v>2.67339146375889E-007</c:v>
                </c:pt>
                <c:pt idx="120">
                  <c:v>-1.32440163724823E-006</c:v>
                </c:pt>
                <c:pt idx="121">
                  <c:v>-3.00860847346485E-006</c:v>
                </c:pt>
                <c:pt idx="122">
                  <c:v>9.7197244031122E-007</c:v>
                </c:pt>
                <c:pt idx="123">
                  <c:v>-4.39670202467823E-007</c:v>
                </c:pt>
                <c:pt idx="124">
                  <c:v>-9.86178747552913E-007</c:v>
                </c:pt>
                <c:pt idx="125">
                  <c:v>-8.23811205918901E-007</c:v>
                </c:pt>
                <c:pt idx="126">
                  <c:v>5.22345544595737E-008</c:v>
                </c:pt>
                <c:pt idx="127">
                  <c:v>5.85905581829138E-007</c:v>
                </c:pt>
                <c:pt idx="128">
                  <c:v>1.09502252598759E-006</c:v>
                </c:pt>
                <c:pt idx="129">
                  <c:v>9.18123532755999E-008</c:v>
                </c:pt>
                <c:pt idx="130">
                  <c:v>-5.44350768905133E-007</c:v>
                </c:pt>
                <c:pt idx="131">
                  <c:v>-1.39962594403187E-006</c:v>
                </c:pt>
                <c:pt idx="132">
                  <c:v>9.75535385805415E-007</c:v>
                </c:pt>
                <c:pt idx="133">
                  <c:v>1.20338427223032E-006</c:v>
                </c:pt>
                <c:pt idx="134">
                  <c:v>-4.38826646131929E-007</c:v>
                </c:pt>
                <c:pt idx="135">
                  <c:v>-1.7252887118957E-006</c:v>
                </c:pt>
                <c:pt idx="136">
                  <c:v>-1.16040155262453E-007</c:v>
                </c:pt>
                <c:pt idx="137">
                  <c:v>7.86155851528747E-007</c:v>
                </c:pt>
                <c:pt idx="138">
                  <c:v>1.08339236248867E-006</c:v>
                </c:pt>
                <c:pt idx="139">
                  <c:v>-8.66564278112492E-007</c:v>
                </c:pt>
                <c:pt idx="140">
                  <c:v>-1.1226802598685E-007</c:v>
                </c:pt>
                <c:pt idx="141">
                  <c:v>-1.85325916390866E-006</c:v>
                </c:pt>
                <c:pt idx="142">
                  <c:v>7.91480943007628E-007</c:v>
                </c:pt>
                <c:pt idx="143">
                  <c:v>5.2792302085436E-007</c:v>
                </c:pt>
                <c:pt idx="144">
                  <c:v>1.58361217472702E-007</c:v>
                </c:pt>
                <c:pt idx="145">
                  <c:v>-4.63984406451345E-007</c:v>
                </c:pt>
                <c:pt idx="146">
                  <c:v>-5.07368440594291E-007</c:v>
                </c:pt>
                <c:pt idx="147">
                  <c:v>1.55120233102934E-006</c:v>
                </c:pt>
                <c:pt idx="148">
                  <c:v>-1.22141045721946E-006</c:v>
                </c:pt>
                <c:pt idx="149">
                  <c:v>1.09015900306986E-006</c:v>
                </c:pt>
                <c:pt idx="150">
                  <c:v>1.15578586701304E-007</c:v>
                </c:pt>
                <c:pt idx="151">
                  <c:v>-1.2201212484797E-006</c:v>
                </c:pt>
                <c:pt idx="152">
                  <c:v>4.40680878455169E-007</c:v>
                </c:pt>
                <c:pt idx="153">
                  <c:v>-2.46574927587062E-006</c:v>
                </c:pt>
                <c:pt idx="154">
                  <c:v>-9.19217200134881E-007</c:v>
                </c:pt>
                <c:pt idx="155">
                  <c:v>1.14663180283969E-006</c:v>
                </c:pt>
                <c:pt idx="156">
                  <c:v>4.47604406872415E-007</c:v>
                </c:pt>
                <c:pt idx="157">
                  <c:v>1.15270722744754E-006</c:v>
                </c:pt>
                <c:pt idx="158">
                  <c:v>-1.62515789270401E-006</c:v>
                </c:pt>
                <c:pt idx="159">
                  <c:v>1.83606971404515E-006</c:v>
                </c:pt>
                <c:pt idx="160">
                  <c:v>-1.78826667251997E-006</c:v>
                </c:pt>
                <c:pt idx="161">
                  <c:v>2.0667357603088E-006</c:v>
                </c:pt>
                <c:pt idx="162">
                  <c:v>8.82146196090616E-007</c:v>
                </c:pt>
                <c:pt idx="163">
                  <c:v>9.63175352808321E-007</c:v>
                </c:pt>
                <c:pt idx="164">
                  <c:v>8.14395662018796E-007</c:v>
                </c:pt>
                <c:pt idx="165">
                  <c:v>1.04683749668766E-006</c:v>
                </c:pt>
                <c:pt idx="166">
                  <c:v>6.48776676825946E-008</c:v>
                </c:pt>
                <c:pt idx="167">
                  <c:v>-6.93896708980901E-007</c:v>
                </c:pt>
                <c:pt idx="168">
                  <c:v>5.38771018909756E-007</c:v>
                </c:pt>
                <c:pt idx="169">
                  <c:v>4.22544417233439E-007</c:v>
                </c:pt>
                <c:pt idx="170">
                  <c:v>-4.82123141409829E-007</c:v>
                </c:pt>
                <c:pt idx="171">
                  <c:v>1.47686023410643E-006</c:v>
                </c:pt>
                <c:pt idx="172">
                  <c:v>1.29518411995377E-006</c:v>
                </c:pt>
                <c:pt idx="173">
                  <c:v>1.05708068076638E-006</c:v>
                </c:pt>
                <c:pt idx="174">
                  <c:v>1.88847479876131E-006</c:v>
                </c:pt>
                <c:pt idx="175">
                  <c:v>-8.4351995610632E-007</c:v>
                </c:pt>
                <c:pt idx="176">
                  <c:v>-4.85783857584465E-009</c:v>
                </c:pt>
                <c:pt idx="177">
                  <c:v>7.01605813446804E-007</c:v>
                </c:pt>
                <c:pt idx="178">
                  <c:v>2.12143049793667E-007</c:v>
                </c:pt>
                <c:pt idx="179">
                  <c:v>1.6494936971867E-007</c:v>
                </c:pt>
                <c:pt idx="180">
                  <c:v>-7.81994913268136E-007</c:v>
                </c:pt>
                <c:pt idx="181">
                  <c:v>-7.53743734094314E-007</c:v>
                </c:pt>
                <c:pt idx="182">
                  <c:v>-9.5252516985056E-007</c:v>
                </c:pt>
                <c:pt idx="183">
                  <c:v>-3.26748477164074E-007</c:v>
                </c:pt>
                <c:pt idx="184">
                  <c:v>-2.03723175218329E-006</c:v>
                </c:pt>
                <c:pt idx="185">
                  <c:v>-6.78504648021772E-007</c:v>
                </c:pt>
                <c:pt idx="186">
                  <c:v>-5.42843281436944E-007</c:v>
                </c:pt>
                <c:pt idx="187">
                  <c:v>-2.08544861379778E-007</c:v>
                </c:pt>
                <c:pt idx="188">
                  <c:v>6.18646254224586E-007</c:v>
                </c:pt>
                <c:pt idx="189">
                  <c:v>2.2475660443888E-007</c:v>
                </c:pt>
                <c:pt idx="190">
                  <c:v>4.99553607369307E-007</c:v>
                </c:pt>
                <c:pt idx="191">
                  <c:v>2.04013304028194E-007</c:v>
                </c:pt>
                <c:pt idx="192">
                  <c:v>4.10612983614556E-007</c:v>
                </c:pt>
                <c:pt idx="193">
                  <c:v>-2.55306531471433E-007</c:v>
                </c:pt>
                <c:pt idx="194">
                  <c:v>1.2815007721656E-006</c:v>
                </c:pt>
                <c:pt idx="195">
                  <c:v>-1.35780737764435E-007</c:v>
                </c:pt>
                <c:pt idx="196">
                  <c:v>-7.60878720029723E-007</c:v>
                </c:pt>
                <c:pt idx="197">
                  <c:v>1.03879983726074E-006</c:v>
                </c:pt>
                <c:pt idx="198">
                  <c:v>1.17529907583958E-006</c:v>
                </c:pt>
                <c:pt idx="199">
                  <c:v>1.45380454341648E-006</c:v>
                </c:pt>
                <c:pt idx="200">
                  <c:v>2.0370066522446E-007</c:v>
                </c:pt>
                <c:pt idx="201">
                  <c:v>6.94092250341782E-007</c:v>
                </c:pt>
                <c:pt idx="202">
                  <c:v>3.60264493792783E-007</c:v>
                </c:pt>
                <c:pt idx="203">
                  <c:v>1.24132839118829E-006</c:v>
                </c:pt>
                <c:pt idx="204">
                  <c:v>-6.76579929859145E-007</c:v>
                </c:pt>
                <c:pt idx="205">
                  <c:v>-8.51955519465264E-007</c:v>
                </c:pt>
                <c:pt idx="206">
                  <c:v>1.10243718154379E-006</c:v>
                </c:pt>
                <c:pt idx="207">
                  <c:v>8.1514144767425E-007</c:v>
                </c:pt>
                <c:pt idx="208">
                  <c:v>6.23563209956046E-007</c:v>
                </c:pt>
                <c:pt idx="209">
                  <c:v>-1.04975242720684E-006</c:v>
                </c:pt>
                <c:pt idx="210">
                  <c:v>8.64361027197447E-008</c:v>
                </c:pt>
                <c:pt idx="211">
                  <c:v>-5.81821950618178E-007</c:v>
                </c:pt>
                <c:pt idx="212">
                  <c:v>-1.04103264675359E-006</c:v>
                </c:pt>
                <c:pt idx="213">
                  <c:v>-1.30068883663625E-006</c:v>
                </c:pt>
                <c:pt idx="214">
                  <c:v>1.38637687996379E-007</c:v>
                </c:pt>
                <c:pt idx="215">
                  <c:v>9.97310962702613E-007</c:v>
                </c:pt>
                <c:pt idx="216">
                  <c:v>1.02589638117934E-006</c:v>
                </c:pt>
                <c:pt idx="217">
                  <c:v>4.68078269477701E-007</c:v>
                </c:pt>
                <c:pt idx="218">
                  <c:v>-3.01832869809005E-007</c:v>
                </c:pt>
                <c:pt idx="219">
                  <c:v>-2.20366018766072E-007</c:v>
                </c:pt>
                <c:pt idx="220">
                  <c:v>-1.72224645211827E-006</c:v>
                </c:pt>
                <c:pt idx="221">
                  <c:v>-5.28714281244902E-007</c:v>
                </c:pt>
                <c:pt idx="222">
                  <c:v>3.62631453754148E-007</c:v>
                </c:pt>
                <c:pt idx="223">
                  <c:v>-2.14156898437068E-006</c:v>
                </c:pt>
                <c:pt idx="224">
                  <c:v>-1.67198095368803E-007</c:v>
                </c:pt>
                <c:pt idx="225">
                  <c:v>6.60891146253562E-007</c:v>
                </c:pt>
                <c:pt idx="226">
                  <c:v>7.15371015758137E-007</c:v>
                </c:pt>
                <c:pt idx="227">
                  <c:v>-3.18045749736484E-007</c:v>
                </c:pt>
                <c:pt idx="228">
                  <c:v>9.60988018050557E-007</c:v>
                </c:pt>
                <c:pt idx="229">
                  <c:v>9.66342668107245E-007</c:v>
                </c:pt>
                <c:pt idx="230">
                  <c:v>2.43232989305398E-007</c:v>
                </c:pt>
                <c:pt idx="231">
                  <c:v>1.121907189372E-007</c:v>
                </c:pt>
                <c:pt idx="232">
                  <c:v>7.86155851528747E-007</c:v>
                </c:pt>
                <c:pt idx="233">
                  <c:v>-2.17863998841494E-006</c:v>
                </c:pt>
                <c:pt idx="234">
                  <c:v>-1.73692569660489E-006</c:v>
                </c:pt>
                <c:pt idx="235">
                  <c:v>8.56675796967465E-008</c:v>
                </c:pt>
                <c:pt idx="236">
                  <c:v>-8.43847374198958E-007</c:v>
                </c:pt>
                <c:pt idx="237">
                  <c:v>-2.25150870392099E-006</c:v>
                </c:pt>
                <c:pt idx="238">
                  <c:v>4.44983925262932E-007</c:v>
                </c:pt>
                <c:pt idx="239">
                  <c:v>1.50143023347482E-006</c:v>
                </c:pt>
                <c:pt idx="240">
                  <c:v>1.91843355423771E-006</c:v>
                </c:pt>
                <c:pt idx="241">
                  <c:v>-1.51857193486649E-007</c:v>
                </c:pt>
                <c:pt idx="242">
                  <c:v>-3.57326825906057E-007</c:v>
                </c:pt>
                <c:pt idx="243">
                  <c:v>9.34255695028696E-008</c:v>
                </c:pt>
                <c:pt idx="244">
                  <c:v>2.78296283795498E-007</c:v>
                </c:pt>
                <c:pt idx="245">
                  <c:v>-1.79312564796419E-007</c:v>
                </c:pt>
                <c:pt idx="246">
                  <c:v>1.30033185996581E-006</c:v>
                </c:pt>
                <c:pt idx="247">
                  <c:v>1.88984813576099E-006</c:v>
                </c:pt>
                <c:pt idx="248">
                  <c:v>1.05121216620319E-006</c:v>
                </c:pt>
                <c:pt idx="249">
                  <c:v>-6.61651711197919E-007</c:v>
                </c:pt>
                <c:pt idx="250">
                  <c:v>3.73191824110108E-007</c:v>
                </c:pt>
                <c:pt idx="251">
                  <c:v>-4.86079443362542E-007</c:v>
                </c:pt>
                <c:pt idx="252">
                  <c:v>-5.02154762216378E-007</c:v>
                </c:pt>
                <c:pt idx="253">
                  <c:v>1.72056388691999E-006</c:v>
                </c:pt>
                <c:pt idx="254">
                  <c:v>-1.24796770251123E-006</c:v>
                </c:pt>
                <c:pt idx="255">
                  <c:v>6.00407474848907E-007</c:v>
                </c:pt>
                <c:pt idx="256">
                  <c:v>-1.53063865582226E-006</c:v>
                </c:pt>
                <c:pt idx="257">
                  <c:v>1.92669176612981E-006</c:v>
                </c:pt>
                <c:pt idx="258">
                  <c:v>2.60367869486799E-007</c:v>
                </c:pt>
                <c:pt idx="259">
                  <c:v>-1.45380454341648E-006</c:v>
                </c:pt>
                <c:pt idx="260">
                  <c:v>-4.66370693175122E-007</c:v>
                </c:pt>
                <c:pt idx="261">
                  <c:v>6.8439021561062E-007</c:v>
                </c:pt>
                <c:pt idx="262">
                  <c:v>1.16061983135296E-006</c:v>
                </c:pt>
                <c:pt idx="263">
                  <c:v>1.25903625303181E-007</c:v>
                </c:pt>
                <c:pt idx="264">
                  <c:v>-2.09062818612438E-006</c:v>
                </c:pt>
                <c:pt idx="265">
                  <c:v>-2.73050773103023E-007</c:v>
                </c:pt>
                <c:pt idx="266">
                  <c:v>5.81732138016378E-007</c:v>
                </c:pt>
                <c:pt idx="267">
                  <c:v>-5.03283672514954E-007</c:v>
                </c:pt>
                <c:pt idx="268">
                  <c:v>-1.11497229227098E-007</c:v>
                </c:pt>
                <c:pt idx="269">
                  <c:v>-6.64988419885049E-007</c:v>
                </c:pt>
                <c:pt idx="270">
                  <c:v>2.39294877246721E-007</c:v>
                </c:pt>
                <c:pt idx="271">
                  <c:v>-1.4377064871951E-006</c:v>
                </c:pt>
                <c:pt idx="272">
                  <c:v>1.39152234623907E-006</c:v>
                </c:pt>
                <c:pt idx="273">
                  <c:v>2.27032614930067E-007</c:v>
                </c:pt>
                <c:pt idx="274">
                  <c:v>-6.2793560573482E-007</c:v>
                </c:pt>
                <c:pt idx="275">
                  <c:v>8.03784132585861E-007</c:v>
                </c:pt>
                <c:pt idx="276">
                  <c:v>-5.18011802341789E-007</c:v>
                </c:pt>
                <c:pt idx="277">
                  <c:v>-9.34260242502205E-007</c:v>
                </c:pt>
                <c:pt idx="278">
                  <c:v>-2.0721699911519E-007</c:v>
                </c:pt>
                <c:pt idx="279">
                  <c:v>-7.89912064647069E-007</c:v>
                </c:pt>
                <c:pt idx="280">
                  <c:v>6.48474269837607E-007</c:v>
                </c:pt>
                <c:pt idx="281">
                  <c:v>1.43128545460058E-006</c:v>
                </c:pt>
                <c:pt idx="282">
                  <c:v>-5.56367467652308E-007</c:v>
                </c:pt>
                <c:pt idx="283">
                  <c:v>1.82890289579518E-007</c:v>
                </c:pt>
                <c:pt idx="284">
                  <c:v>-7.3637693276396E-007</c:v>
                </c:pt>
                <c:pt idx="285">
                  <c:v>4.64126514998497E-008</c:v>
                </c:pt>
                <c:pt idx="286">
                  <c:v>-5.5976443036343E-007</c:v>
                </c:pt>
                <c:pt idx="287">
                  <c:v>-9.81337962002726E-007</c:v>
                </c:pt>
                <c:pt idx="288">
                  <c:v>-6.73217073199339E-007</c:v>
                </c:pt>
                <c:pt idx="289">
                  <c:v>-1.82140865945257E-006</c:v>
                </c:pt>
                <c:pt idx="290">
                  <c:v>3.12820702674799E-007</c:v>
                </c:pt>
                <c:pt idx="291">
                  <c:v>2.43497197516263E-006</c:v>
                </c:pt>
                <c:pt idx="292">
                  <c:v>-2.72098077402916E-007</c:v>
                </c:pt>
                <c:pt idx="293">
                  <c:v>1.60762283485383E-007</c:v>
                </c:pt>
                <c:pt idx="294">
                  <c:v>1.44788828038145E-006</c:v>
                </c:pt>
                <c:pt idx="295">
                  <c:v>-2.62822368313209E-007</c:v>
                </c:pt>
                <c:pt idx="296">
                  <c:v>2.20918082050048E-006</c:v>
                </c:pt>
                <c:pt idx="297">
                  <c:v>1.00450733953039E-006</c:v>
                </c:pt>
                <c:pt idx="298">
                  <c:v>1.17012405098649E-006</c:v>
                </c:pt>
                <c:pt idx="299">
                  <c:v>4.27903614763636E-007</c:v>
                </c:pt>
                <c:pt idx="300">
                  <c:v>5.8626824284147E-007</c:v>
                </c:pt>
                <c:pt idx="301">
                  <c:v>1.14001522888429E-006</c:v>
                </c:pt>
                <c:pt idx="302">
                  <c:v>9.78864136413904E-007</c:v>
                </c:pt>
                <c:pt idx="303">
                  <c:v>4.43549197370885E-007</c:v>
                </c:pt>
                <c:pt idx="304">
                  <c:v>-6.03341732130502E-007</c:v>
                </c:pt>
                <c:pt idx="305">
                  <c:v>1.27060957311187E-007</c:v>
                </c:pt>
                <c:pt idx="306">
                  <c:v>-1.22126948554069E-007</c:v>
                </c:pt>
                <c:pt idx="307">
                  <c:v>-2.62798494077288E-008</c:v>
                </c:pt>
                <c:pt idx="308">
                  <c:v>1.4757188182557E-006</c:v>
                </c:pt>
                <c:pt idx="309">
                  <c:v>-5.57618022867246E-007</c:v>
                </c:pt>
                <c:pt idx="310">
                  <c:v>-5.18011802341789E-007</c:v>
                </c:pt>
                <c:pt idx="311">
                  <c:v>-1.93657797353808E-006</c:v>
                </c:pt>
                <c:pt idx="312">
                  <c:v>-7.878247743065E-007</c:v>
                </c:pt>
                <c:pt idx="313">
                  <c:v>3.64839252142701E-007</c:v>
                </c:pt>
                <c:pt idx="314">
                  <c:v>3.76849129679613E-008</c:v>
                </c:pt>
                <c:pt idx="315">
                  <c:v>3.67047050531255E-007</c:v>
                </c:pt>
                <c:pt idx="316">
                  <c:v>3.66890162695199E-008</c:v>
                </c:pt>
                <c:pt idx="317">
                  <c:v>1.51575477502774E-006</c:v>
                </c:pt>
                <c:pt idx="318">
                  <c:v>-2.79250116363983E-007</c:v>
                </c:pt>
                <c:pt idx="319">
                  <c:v>7.76399247115478E-007</c:v>
                </c:pt>
                <c:pt idx="320">
                  <c:v>5.21865786140552E-007</c:v>
                </c:pt>
                <c:pt idx="321">
                  <c:v>1.18899151857477E-006</c:v>
                </c:pt>
                <c:pt idx="322">
                  <c:v>-1.93957930605393E-006</c:v>
                </c:pt>
                <c:pt idx="323">
                  <c:v>2.19503135667765E-007</c:v>
                </c:pt>
                <c:pt idx="324">
                  <c:v>6.79949607729213E-007</c:v>
                </c:pt>
                <c:pt idx="325">
                  <c:v>-7.77847617428051E-007</c:v>
                </c:pt>
                <c:pt idx="326">
                  <c:v>1.61183379532304E-006</c:v>
                </c:pt>
                <c:pt idx="327">
                  <c:v>9.18885234568734E-008</c:v>
                </c:pt>
                <c:pt idx="328">
                  <c:v>-2.75274487648858E-007</c:v>
                </c:pt>
                <c:pt idx="329">
                  <c:v>-4.73803538625361E-007</c:v>
                </c:pt>
                <c:pt idx="330">
                  <c:v>5.90360968999448E-007</c:v>
                </c:pt>
                <c:pt idx="331">
                  <c:v>-1.53858763951575E-006</c:v>
                </c:pt>
                <c:pt idx="332">
                  <c:v>5.21865786140552E-007</c:v>
                </c:pt>
                <c:pt idx="333">
                  <c:v>9.33550836634822E-007</c:v>
                </c:pt>
                <c:pt idx="334">
                  <c:v>2.52778136200504E-007</c:v>
                </c:pt>
                <c:pt idx="335">
                  <c:v>-9.36156538955402E-007</c:v>
                </c:pt>
                <c:pt idx="336">
                  <c:v>6.47057731839595E-007</c:v>
                </c:pt>
                <c:pt idx="337">
                  <c:v>-5.97752887188108E-007</c:v>
                </c:pt>
                <c:pt idx="338">
                  <c:v>-1.16182263809606E-006</c:v>
                </c:pt>
                <c:pt idx="339">
                  <c:v>-1.33346702568815E-006</c:v>
                </c:pt>
                <c:pt idx="340">
                  <c:v>-8.56364295032108E-007</c:v>
                </c:pt>
                <c:pt idx="341">
                  <c:v>5.89905084780185E-007</c:v>
                </c:pt>
                <c:pt idx="342">
                  <c:v>7.04151261743391E-007</c:v>
                </c:pt>
                <c:pt idx="343">
                  <c:v>1.07394953374751E-006</c:v>
                </c:pt>
                <c:pt idx="344">
                  <c:v>2.009383024415E-006</c:v>
                </c:pt>
                <c:pt idx="345">
                  <c:v>-3.50648861058289E-007</c:v>
                </c:pt>
                <c:pt idx="346">
                  <c:v>6.71775524097029E-008</c:v>
                </c:pt>
                <c:pt idx="347">
                  <c:v>2.02458977582864E-006</c:v>
                </c:pt>
                <c:pt idx="348">
                  <c:v>1.09154598249006E-006</c:v>
                </c:pt>
                <c:pt idx="349">
                  <c:v>-9.92292825685581E-007</c:v>
                </c:pt>
                <c:pt idx="350">
                  <c:v>2.94554638458067E-007</c:v>
                </c:pt>
                <c:pt idx="351">
                  <c:v>-1.83772499440238E-006</c:v>
                </c:pt>
                <c:pt idx="352">
                  <c:v>-1.21482571557863E-006</c:v>
                </c:pt>
                <c:pt idx="353">
                  <c:v>-7.15488113200991E-008</c:v>
                </c:pt>
                <c:pt idx="354">
                  <c:v>-2.14156898437068E-006</c:v>
                </c:pt>
                <c:pt idx="355">
                  <c:v>-4.98166627949104E-007</c:v>
                </c:pt>
                <c:pt idx="356">
                  <c:v>-1.27924295156845E-006</c:v>
                </c:pt>
                <c:pt idx="357">
                  <c:v>4.39248424299876E-007</c:v>
                </c:pt>
                <c:pt idx="358">
                  <c:v>-1.07517507785815E-006</c:v>
                </c:pt>
                <c:pt idx="359">
                  <c:v>-1.91764684132067E-007</c:v>
                </c:pt>
                <c:pt idx="360">
                  <c:v>1.52916072693188E-006</c:v>
                </c:pt>
                <c:pt idx="361">
                  <c:v>7.4483068601694E-007</c:v>
                </c:pt>
                <c:pt idx="362">
                  <c:v>-1.17427134682657E-007</c:v>
                </c:pt>
                <c:pt idx="363">
                  <c:v>1.64082848641556E-006</c:v>
                </c:pt>
                <c:pt idx="364">
                  <c:v>-1.32476998260245E-006</c:v>
                </c:pt>
                <c:pt idx="365">
                  <c:v>-1.54008830577368E-006</c:v>
                </c:pt>
                <c:pt idx="366">
                  <c:v>-1.35002665047068E-006</c:v>
                </c:pt>
                <c:pt idx="367">
                  <c:v>-1.77112269739155E-006</c:v>
                </c:pt>
                <c:pt idx="368">
                  <c:v>-1.95745087694377E-006</c:v>
                </c:pt>
                <c:pt idx="369">
                  <c:v>5.71884584132931E-007</c:v>
                </c:pt>
                <c:pt idx="370">
                  <c:v>-4.52644144388614E-008</c:v>
                </c:pt>
                <c:pt idx="371">
                  <c:v>-1.67065081768669E-006</c:v>
                </c:pt>
                <c:pt idx="372">
                  <c:v>8.53056008054409E-007</c:v>
                </c:pt>
                <c:pt idx="373">
                  <c:v>-1.77292349690106E-007</c:v>
                </c:pt>
                <c:pt idx="374">
                  <c:v>2.42616806644946E-006</c:v>
                </c:pt>
                <c:pt idx="375">
                  <c:v>-9.76644969341578E-007</c:v>
                </c:pt>
                <c:pt idx="376">
                  <c:v>6.18367721472168E-007</c:v>
                </c:pt>
                <c:pt idx="377">
                  <c:v>-1.76746198121691E-006</c:v>
                </c:pt>
                <c:pt idx="378">
                  <c:v>6.84815404383699E-008</c:v>
                </c:pt>
                <c:pt idx="379">
                  <c:v>-1.85667886398733E-006</c:v>
                </c:pt>
                <c:pt idx="380">
                  <c:v>2.00423528440297E-006</c:v>
                </c:pt>
                <c:pt idx="381">
                  <c:v>-1.04683749668766E-006</c:v>
                </c:pt>
                <c:pt idx="382">
                  <c:v>-9.60988018050557E-007</c:v>
                </c:pt>
                <c:pt idx="383">
                  <c:v>-3.26909912473639E-007</c:v>
                </c:pt>
                <c:pt idx="384">
                  <c:v>-8.67455582920229E-007</c:v>
                </c:pt>
                <c:pt idx="385">
                  <c:v>6.85938630340388E-007</c:v>
                </c:pt>
                <c:pt idx="386">
                  <c:v>8.25962160888594E-007</c:v>
                </c:pt>
                <c:pt idx="387">
                  <c:v>2.8601789381355E-007</c:v>
                </c:pt>
                <c:pt idx="388">
                  <c:v>-1.07123014458921E-006</c:v>
                </c:pt>
                <c:pt idx="389">
                  <c:v>1.13199348561466E-006</c:v>
                </c:pt>
                <c:pt idx="390">
                  <c:v>5.63077264814638E-007</c:v>
                </c:pt>
                <c:pt idx="391">
                  <c:v>2.88821411231766E-008</c:v>
                </c:pt>
                <c:pt idx="392">
                  <c:v>-4.5242927626532E-007</c:v>
                </c:pt>
                <c:pt idx="393">
                  <c:v>-1.00501438282663E-006</c:v>
                </c:pt>
                <c:pt idx="394">
                  <c:v>-5.99766281084158E-007</c:v>
                </c:pt>
                <c:pt idx="395">
                  <c:v>7.77433797338745E-007</c:v>
                </c:pt>
                <c:pt idx="396">
                  <c:v>2.65911239694105E-007</c:v>
                </c:pt>
                <c:pt idx="397">
                  <c:v>9.31947852222947E-008</c:v>
                </c:pt>
                <c:pt idx="398">
                  <c:v>1.38084033096675E-008</c:v>
                </c:pt>
                <c:pt idx="399">
                  <c:v>5.69453959542443E-007</c:v>
                </c:pt>
                <c:pt idx="400">
                  <c:v>9.47120497585274E-007</c:v>
                </c:pt>
                <c:pt idx="401">
                  <c:v>9.44487510423642E-007</c:v>
                </c:pt>
                <c:pt idx="402">
                  <c:v>6.20129867456853E-007</c:v>
                </c:pt>
                <c:pt idx="403">
                  <c:v>8.82598669704748E-007</c:v>
                </c:pt>
                <c:pt idx="404">
                  <c:v>-1.1319116310915E-007</c:v>
                </c:pt>
                <c:pt idx="405">
                  <c:v>-3.49102720065275E-007</c:v>
                </c:pt>
                <c:pt idx="406">
                  <c:v>-8.26069026516052E-007</c:v>
                </c:pt>
                <c:pt idx="407">
                  <c:v>-2.61159129877342E-007</c:v>
                </c:pt>
                <c:pt idx="408">
                  <c:v>-9.12584710022202E-007</c:v>
                </c:pt>
                <c:pt idx="409">
                  <c:v>3.12097654386889E-007</c:v>
                </c:pt>
                <c:pt idx="410">
                  <c:v>5.82185748498887E-007</c:v>
                </c:pt>
                <c:pt idx="411">
                  <c:v>-6.56518750474788E-007</c:v>
                </c:pt>
                <c:pt idx="412">
                  <c:v>1.57741624207119E-007</c:v>
                </c:pt>
                <c:pt idx="413">
                  <c:v>1.03447746369056E-006</c:v>
                </c:pt>
                <c:pt idx="414">
                  <c:v>-6.72641817800468E-007</c:v>
                </c:pt>
                <c:pt idx="415">
                  <c:v>-6.72257556288969E-007</c:v>
                </c:pt>
                <c:pt idx="416">
                  <c:v>3.69420831702882E-007</c:v>
                </c:pt>
                <c:pt idx="417">
                  <c:v>4.73975205750321E-007</c:v>
                </c:pt>
                <c:pt idx="418">
                  <c:v>1.70690555023612E-007</c:v>
                </c:pt>
                <c:pt idx="419">
                  <c:v>1.64673565450357E-006</c:v>
                </c:pt>
                <c:pt idx="420">
                  <c:v>2.01123384613311E-007</c:v>
                </c:pt>
                <c:pt idx="421">
                  <c:v>7.58020632929402E-007</c:v>
                </c:pt>
                <c:pt idx="422">
                  <c:v>1.10793280327925E-006</c:v>
                </c:pt>
                <c:pt idx="423">
                  <c:v>-6.66802861815086E-007</c:v>
                </c:pt>
                <c:pt idx="424">
                  <c:v>-6.41786073174444E-007</c:v>
                </c:pt>
                <c:pt idx="425">
                  <c:v>-1.81801169674145E-007</c:v>
                </c:pt>
                <c:pt idx="426">
                  <c:v>-2.8211388780619E-007</c:v>
                </c:pt>
                <c:pt idx="427">
                  <c:v>-2.29189026867971E-006</c:v>
                </c:pt>
                <c:pt idx="428">
                  <c:v>1.54536792251747E-006</c:v>
                </c:pt>
                <c:pt idx="429">
                  <c:v>-8.27683379611699E-007</c:v>
                </c:pt>
                <c:pt idx="430">
                  <c:v>-1.60847775987349E-006</c:v>
                </c:pt>
                <c:pt idx="431">
                  <c:v>4.10529992223019E-007</c:v>
                </c:pt>
                <c:pt idx="432">
                  <c:v>1.0513463166717E-006</c:v>
                </c:pt>
                <c:pt idx="433">
                  <c:v>1.55650923261419E-007</c:v>
                </c:pt>
                <c:pt idx="434">
                  <c:v>-1.42492353916168E-006</c:v>
                </c:pt>
                <c:pt idx="435">
                  <c:v>9.77754552877741E-007</c:v>
                </c:pt>
                <c:pt idx="436">
                  <c:v>1.05494109448046E-006</c:v>
                </c:pt>
                <c:pt idx="437">
                  <c:v>-5.74436853639782E-008</c:v>
                </c:pt>
                <c:pt idx="438">
                  <c:v>2.49699496635003E-007</c:v>
                </c:pt>
                <c:pt idx="439">
                  <c:v>-2.34587787417695E-006</c:v>
                </c:pt>
                <c:pt idx="440">
                  <c:v>-1.91699655260891E-006</c:v>
                </c:pt>
                <c:pt idx="441">
                  <c:v>-1.49275365401991E-006</c:v>
                </c:pt>
                <c:pt idx="442">
                  <c:v>-5.03630417370005E-007</c:v>
                </c:pt>
                <c:pt idx="443">
                  <c:v>-1.25989117805148E-006</c:v>
                </c:pt>
                <c:pt idx="444">
                  <c:v>-4.64154936707928E-007</c:v>
                </c:pt>
                <c:pt idx="445">
                  <c:v>-7.73918600316392E-007</c:v>
                </c:pt>
                <c:pt idx="446">
                  <c:v>-1.50783762364881E-006</c:v>
                </c:pt>
                <c:pt idx="447">
                  <c:v>-1.16137243821868E-006</c:v>
                </c:pt>
                <c:pt idx="448">
                  <c:v>-9.57716110860929E-007</c:v>
                </c:pt>
                <c:pt idx="449">
                  <c:v>-8.04734554549214E-007</c:v>
                </c:pt>
                <c:pt idx="450">
                  <c:v>8.98148755368311E-008</c:v>
                </c:pt>
                <c:pt idx="451">
                  <c:v>7.55778728489531E-007</c:v>
                </c:pt>
                <c:pt idx="452">
                  <c:v>-1.19272272058879E-006</c:v>
                </c:pt>
                <c:pt idx="453">
                  <c:v>-4.21707682107808E-007</c:v>
                </c:pt>
                <c:pt idx="454">
                  <c:v>8.5052761278348E-007</c:v>
                </c:pt>
                <c:pt idx="455">
                  <c:v>-1.28254214359913E-006</c:v>
                </c:pt>
                <c:pt idx="456">
                  <c:v>-1.38173845698475E-007</c:v>
                </c:pt>
                <c:pt idx="457">
                  <c:v>9.09676600713283E-008</c:v>
                </c:pt>
                <c:pt idx="458">
                  <c:v>-3.66824679076672E-006</c:v>
                </c:pt>
                <c:pt idx="459">
                  <c:v>-1.33439698402071E-006</c:v>
                </c:pt>
                <c:pt idx="460">
                  <c:v>8.33840658742702E-007</c:v>
                </c:pt>
                <c:pt idx="461">
                  <c:v>-2.16250555240549E-006</c:v>
                </c:pt>
                <c:pt idx="462">
                  <c:v>1.52842403622344E-006</c:v>
                </c:pt>
                <c:pt idx="463">
                  <c:v>-4.59814373243717E-007</c:v>
                </c:pt>
                <c:pt idx="464">
                  <c:v>8.56032329465961E-007</c:v>
                </c:pt>
                <c:pt idx="465">
                  <c:v>1.13767328002723E-006</c:v>
                </c:pt>
                <c:pt idx="466">
                  <c:v>5.80464529775782E-007</c:v>
                </c:pt>
                <c:pt idx="467">
                  <c:v>1.87636715054396E-007</c:v>
                </c:pt>
                <c:pt idx="468">
                  <c:v>5.36826973984717E-007</c:v>
                </c:pt>
                <c:pt idx="469">
                  <c:v>5.93367985857185E-007</c:v>
                </c:pt>
                <c:pt idx="470">
                  <c:v>-3.10491259369883E-007</c:v>
                </c:pt>
                <c:pt idx="471">
                  <c:v>-1.12806901597651E-007</c:v>
                </c:pt>
                <c:pt idx="472">
                  <c:v>1.9716753740795E-006</c:v>
                </c:pt>
                <c:pt idx="473">
                  <c:v>-4.46843841928057E-007</c:v>
                </c:pt>
                <c:pt idx="474">
                  <c:v>-1.76339653989999E-008</c:v>
                </c:pt>
                <c:pt idx="475">
                  <c:v>-1.89350430446211E-006</c:v>
                </c:pt>
                <c:pt idx="476">
                  <c:v>1.70990460901521E-006</c:v>
                </c:pt>
                <c:pt idx="477">
                  <c:v>-8.04523097031051E-007</c:v>
                </c:pt>
                <c:pt idx="478">
                  <c:v>9.04492480913177E-007</c:v>
                </c:pt>
                <c:pt idx="479">
                  <c:v>-1.4806687431701E-007</c:v>
                </c:pt>
                <c:pt idx="480">
                  <c:v>-7.26993221178418E-008</c:v>
                </c:pt>
                <c:pt idx="481">
                  <c:v>-5.48882326256717E-007</c:v>
                </c:pt>
                <c:pt idx="482">
                  <c:v>1.29730779008241E-006</c:v>
                </c:pt>
                <c:pt idx="483">
                  <c:v>1.01726982393302E-007</c:v>
                </c:pt>
                <c:pt idx="484">
                  <c:v>-1.11574536276748E-007</c:v>
                </c:pt>
                <c:pt idx="485">
                  <c:v>1.73281478055287E-008</c:v>
                </c:pt>
                <c:pt idx="486">
                  <c:v>6.00132352701621E-007</c:v>
                </c:pt>
                <c:pt idx="487">
                  <c:v>1.71746705746045E-008</c:v>
                </c:pt>
                <c:pt idx="488">
                  <c:v>2.07763832804631E-007</c:v>
                </c:pt>
                <c:pt idx="489">
                  <c:v>-1.62003743753303E-007</c:v>
                </c:pt>
                <c:pt idx="490">
                  <c:v>-4.92805156682152E-007</c:v>
                </c:pt>
                <c:pt idx="491">
                  <c:v>-6.30382146482589E-008</c:v>
                </c:pt>
                <c:pt idx="492">
                  <c:v>1.1994484339084E-006</c:v>
                </c:pt>
                <c:pt idx="493">
                  <c:v>1.43513261718908E-006</c:v>
                </c:pt>
                <c:pt idx="494">
                  <c:v>-3.65738515029079E-007</c:v>
                </c:pt>
                <c:pt idx="495">
                  <c:v>-9.97438291960862E-007</c:v>
                </c:pt>
                <c:pt idx="496">
                  <c:v>-2.97592350761988E-007</c:v>
                </c:pt>
                <c:pt idx="497">
                  <c:v>5.59853106096853E-007</c:v>
                </c:pt>
                <c:pt idx="498">
                  <c:v>1.08849690150237E-006</c:v>
                </c:pt>
                <c:pt idx="499">
                  <c:v>-5.0242761062691E-008</c:v>
                </c:pt>
                <c:pt idx="500">
                  <c:v>5.48081970919156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aks!$D$12</c:f>
              <c:strCache>
                <c:ptCount val="1"/>
                <c:pt idx="0">
                  <c:v>peak_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aks!$A$13:$A$513</c:f>
              <c:numCache>
                <c:formatCode>General</c:formatCode>
                <c:ptCount val="5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</c:numCache>
            </c:numRef>
          </c:xVal>
          <c:yVal>
            <c:numRef>
              <c:f>peaks!$D$13:$D$513</c:f>
              <c:numCache>
                <c:formatCode>General</c:formatCode>
                <c:ptCount val="501"/>
                <c:pt idx="0">
                  <c:v>8.84692298176479E-007</c:v>
                </c:pt>
                <c:pt idx="1">
                  <c:v>5.90045039093802E-007</c:v>
                </c:pt>
                <c:pt idx="2">
                  <c:v>1.66269731209632E-006</c:v>
                </c:pt>
                <c:pt idx="3">
                  <c:v>-6.32493607667832E-009</c:v>
                </c:pt>
                <c:pt idx="4">
                  <c:v>5.20049985422761E-007</c:v>
                </c:pt>
                <c:pt idx="5">
                  <c:v>-2.68378683375848E-007</c:v>
                </c:pt>
                <c:pt idx="6">
                  <c:v>-9.64062200391769E-007</c:v>
                </c:pt>
                <c:pt idx="7">
                  <c:v>5.67311592546211E-007</c:v>
                </c:pt>
                <c:pt idx="8">
                  <c:v>1.02895933815891E-006</c:v>
                </c:pt>
                <c:pt idx="9">
                  <c:v>-7.86906745639694E-007</c:v>
                </c:pt>
                <c:pt idx="10">
                  <c:v>-9.27991277287754E-007</c:v>
                </c:pt>
                <c:pt idx="11">
                  <c:v>1.75628444793023E-006</c:v>
                </c:pt>
                <c:pt idx="12">
                  <c:v>8.44177431308624E-007</c:v>
                </c:pt>
                <c:pt idx="13">
                  <c:v>1.93819085806468E-006</c:v>
                </c:pt>
                <c:pt idx="14">
                  <c:v>2.58973406618946E-006</c:v>
                </c:pt>
                <c:pt idx="15">
                  <c:v>4.01641204515398E-006</c:v>
                </c:pt>
                <c:pt idx="16">
                  <c:v>5.82098010948832E-006</c:v>
                </c:pt>
                <c:pt idx="17">
                  <c:v>9.70233092580282E-006</c:v>
                </c:pt>
                <c:pt idx="18">
                  <c:v>1.56490835611103E-005</c:v>
                </c:pt>
                <c:pt idx="19">
                  <c:v>2.79026713042727E-005</c:v>
                </c:pt>
                <c:pt idx="20">
                  <c:v>4.90986327746598E-005</c:v>
                </c:pt>
                <c:pt idx="21">
                  <c:v>7.42050592178545E-005</c:v>
                </c:pt>
                <c:pt idx="22">
                  <c:v>0.000117674385881132</c:v>
                </c:pt>
                <c:pt idx="23">
                  <c:v>0.000182581243208447</c:v>
                </c:pt>
                <c:pt idx="24">
                  <c:v>0.000271954367167057</c:v>
                </c:pt>
                <c:pt idx="25">
                  <c:v>0.000404943753197149</c:v>
                </c:pt>
                <c:pt idx="26">
                  <c:v>0.000588128002168593</c:v>
                </c:pt>
                <c:pt idx="27">
                  <c:v>0.000832913317400336</c:v>
                </c:pt>
                <c:pt idx="28">
                  <c:v>0.00116071112187838</c:v>
                </c:pt>
                <c:pt idx="29">
                  <c:v>0.00158074671113823</c:v>
                </c:pt>
                <c:pt idx="30">
                  <c:v>0.00211375891248538</c:v>
                </c:pt>
                <c:pt idx="31">
                  <c:v>0.00276921905217911</c:v>
                </c:pt>
                <c:pt idx="32">
                  <c:v>0.00355370298548995</c:v>
                </c:pt>
                <c:pt idx="33">
                  <c:v>0.00447225484237147</c:v>
                </c:pt>
                <c:pt idx="34">
                  <c:v>0.00551614640045597</c:v>
                </c:pt>
                <c:pt idx="35">
                  <c:v>0.0066727072842978</c:v>
                </c:pt>
                <c:pt idx="36">
                  <c:v>0.00790828490571846</c:v>
                </c:pt>
                <c:pt idx="37">
                  <c:v>0.00918860191707038</c:v>
                </c:pt>
                <c:pt idx="38">
                  <c:v>0.0104658526746217</c:v>
                </c:pt>
                <c:pt idx="39">
                  <c:v>0.0116821178568179</c:v>
                </c:pt>
                <c:pt idx="40">
                  <c:v>0.0127817116811745</c:v>
                </c:pt>
                <c:pt idx="41">
                  <c:v>0.0137102439070006</c:v>
                </c:pt>
                <c:pt idx="42">
                  <c:v>0.0144112270121563</c:v>
                </c:pt>
                <c:pt idx="43">
                  <c:v>0.0148497251000423</c:v>
                </c:pt>
                <c:pt idx="44">
                  <c:v>0.0149991776917341</c:v>
                </c:pt>
                <c:pt idx="45">
                  <c:v>0.0148492683677192</c:v>
                </c:pt>
                <c:pt idx="46">
                  <c:v>0.0144125604200648</c:v>
                </c:pt>
                <c:pt idx="47">
                  <c:v>0.0137088076352413</c:v>
                </c:pt>
                <c:pt idx="48">
                  <c:v>0.0127801053873388</c:v>
                </c:pt>
                <c:pt idx="49">
                  <c:v>0.0116829280483407</c:v>
                </c:pt>
                <c:pt idx="50">
                  <c:v>0.010465305886407</c:v>
                </c:pt>
                <c:pt idx="51">
                  <c:v>0.00919099005688961</c:v>
                </c:pt>
                <c:pt idx="52">
                  <c:v>0.00790851141537394</c:v>
                </c:pt>
                <c:pt idx="53">
                  <c:v>0.00667337636203324</c:v>
                </c:pt>
                <c:pt idx="54">
                  <c:v>0.00551741345958914</c:v>
                </c:pt>
                <c:pt idx="55">
                  <c:v>0.00447360408230902</c:v>
                </c:pt>
                <c:pt idx="56">
                  <c:v>0.00355373310113326</c:v>
                </c:pt>
                <c:pt idx="57">
                  <c:v>0.00276864657756029</c:v>
                </c:pt>
                <c:pt idx="58">
                  <c:v>0.00211320524166952</c:v>
                </c:pt>
                <c:pt idx="59">
                  <c:v>0.00158104305407065</c:v>
                </c:pt>
                <c:pt idx="60">
                  <c:v>0.00116063073164169</c:v>
                </c:pt>
                <c:pt idx="61">
                  <c:v>0.000835419104906716</c:v>
                </c:pt>
                <c:pt idx="62">
                  <c:v>0.000586529832394296</c:v>
                </c:pt>
                <c:pt idx="63">
                  <c:v>0.000406439164849435</c:v>
                </c:pt>
                <c:pt idx="64">
                  <c:v>0.000273661722917171</c:v>
                </c:pt>
                <c:pt idx="65">
                  <c:v>0.000183182493102763</c:v>
                </c:pt>
                <c:pt idx="66">
                  <c:v>0.000119622555364644</c:v>
                </c:pt>
                <c:pt idx="67">
                  <c:v>7.63153461319577E-005</c:v>
                </c:pt>
                <c:pt idx="68">
                  <c:v>4.75699483955779E-005</c:v>
                </c:pt>
                <c:pt idx="69">
                  <c:v>3.0293823824704E-005</c:v>
                </c:pt>
                <c:pt idx="70">
                  <c:v>1.69977186846872E-005</c:v>
                </c:pt>
                <c:pt idx="71">
                  <c:v>1.15158986040577E-005</c:v>
                </c:pt>
                <c:pt idx="72">
                  <c:v>5.68153410807574E-006</c:v>
                </c:pt>
                <c:pt idx="73">
                  <c:v>4.83640792079894E-006</c:v>
                </c:pt>
                <c:pt idx="74">
                  <c:v>1.17879287119916E-006</c:v>
                </c:pt>
                <c:pt idx="75">
                  <c:v>1.44128274340916E-006</c:v>
                </c:pt>
                <c:pt idx="76">
                  <c:v>6.83450390742935E-007</c:v>
                </c:pt>
                <c:pt idx="77">
                  <c:v>8.76768965264487E-007</c:v>
                </c:pt>
                <c:pt idx="78">
                  <c:v>-1.14943049980192E-006</c:v>
                </c:pt>
                <c:pt idx="79">
                  <c:v>9.36670979348296E-007</c:v>
                </c:pt>
                <c:pt idx="80">
                  <c:v>-1.03838805733683E-006</c:v>
                </c:pt>
                <c:pt idx="81">
                  <c:v>-8.7258565530029E-008</c:v>
                </c:pt>
                <c:pt idx="82">
                  <c:v>1.04608853480325E-007</c:v>
                </c:pt>
                <c:pt idx="83">
                  <c:v>-1.34069053291531E-007</c:v>
                </c:pt>
                <c:pt idx="84">
                  <c:v>-2.34301973253364E-007</c:v>
                </c:pt>
                <c:pt idx="85">
                  <c:v>6.88820054382406E-007</c:v>
                </c:pt>
                <c:pt idx="86">
                  <c:v>-1.2897087060828E-007</c:v>
                </c:pt>
                <c:pt idx="87">
                  <c:v>-7.53603779780697E-007</c:v>
                </c:pt>
                <c:pt idx="88">
                  <c:v>1.23891319967598E-006</c:v>
                </c:pt>
                <c:pt idx="89">
                  <c:v>8.59039550508604E-007</c:v>
                </c:pt>
                <c:pt idx="90">
                  <c:v>-1.56666314375884E-006</c:v>
                </c:pt>
                <c:pt idx="91">
                  <c:v>-1.93943647343502E-007</c:v>
                </c:pt>
                <c:pt idx="92">
                  <c:v>1.3084138672289E-007</c:v>
                </c:pt>
                <c:pt idx="93">
                  <c:v>1.91554523071507E-010</c:v>
                </c:pt>
                <c:pt idx="94">
                  <c:v>-1.42302703438933E-006</c:v>
                </c:pt>
                <c:pt idx="95">
                  <c:v>-1.45138975910948E-006</c:v>
                </c:pt>
                <c:pt idx="96">
                  <c:v>1.17973516333494E-006</c:v>
                </c:pt>
                <c:pt idx="97">
                  <c:v>1.31226452524236E-007</c:v>
                </c:pt>
                <c:pt idx="98">
                  <c:v>9.04608444739007E-007</c:v>
                </c:pt>
                <c:pt idx="99">
                  <c:v>-1.30175976555443E-006</c:v>
                </c:pt>
                <c:pt idx="100">
                  <c:v>-1.75234617891319E-006</c:v>
                </c:pt>
                <c:pt idx="101">
                  <c:v>3.07201162402595E-007</c:v>
                </c:pt>
                <c:pt idx="102">
                  <c:v>-4.71238763529513E-007</c:v>
                </c:pt>
                <c:pt idx="103">
                  <c:v>-1.95584561868077E-007</c:v>
                </c:pt>
                <c:pt idx="104">
                  <c:v>2.06999175134463E-006</c:v>
                </c:pt>
                <c:pt idx="105">
                  <c:v>-1.58206603372363E-007</c:v>
                </c:pt>
                <c:pt idx="106">
                  <c:v>-5.89761839361623E-008</c:v>
                </c:pt>
                <c:pt idx="107">
                  <c:v>-1.19521928354507E-006</c:v>
                </c:pt>
                <c:pt idx="108">
                  <c:v>1.80400547833439E-007</c:v>
                </c:pt>
                <c:pt idx="109">
                  <c:v>1.48073922900949E-006</c:v>
                </c:pt>
                <c:pt idx="110">
                  <c:v>-9.81463017524218E-007</c:v>
                </c:pt>
                <c:pt idx="111">
                  <c:v>4.09272615797866E-009</c:v>
                </c:pt>
                <c:pt idx="112">
                  <c:v>5.86721853323979E-007</c:v>
                </c:pt>
                <c:pt idx="113">
                  <c:v>-3.7869199331908E-007</c:v>
                </c:pt>
                <c:pt idx="114">
                  <c:v>-3.71305759472307E-007</c:v>
                </c:pt>
                <c:pt idx="115">
                  <c:v>-5.57618022867246E-007</c:v>
                </c:pt>
                <c:pt idx="116">
                  <c:v>1.22781784739345E-008</c:v>
                </c:pt>
                <c:pt idx="117">
                  <c:v>-2.50646507993224E-007</c:v>
                </c:pt>
                <c:pt idx="118">
                  <c:v>-6.51402842777316E-007</c:v>
                </c:pt>
                <c:pt idx="119">
                  <c:v>5.12421820531017E-007</c:v>
                </c:pt>
                <c:pt idx="120">
                  <c:v>-5.58243300474715E-007</c:v>
                </c:pt>
                <c:pt idx="121">
                  <c:v>-3.92783476854675E-007</c:v>
                </c:pt>
                <c:pt idx="122">
                  <c:v>-1.81023551704129E-007</c:v>
                </c:pt>
                <c:pt idx="123">
                  <c:v>1.94804670172744E-007</c:v>
                </c:pt>
                <c:pt idx="124">
                  <c:v>1.05241042547277E-006</c:v>
                </c:pt>
                <c:pt idx="125">
                  <c:v>-9.98443283606321E-007</c:v>
                </c:pt>
                <c:pt idx="126">
                  <c:v>1.30695298139472E-006</c:v>
                </c:pt>
                <c:pt idx="127">
                  <c:v>1.16348246592679E-007</c:v>
                </c:pt>
                <c:pt idx="128">
                  <c:v>5.99720806349069E-008</c:v>
                </c:pt>
                <c:pt idx="129">
                  <c:v>3.23441327054752E-007</c:v>
                </c:pt>
                <c:pt idx="130">
                  <c:v>-4.49718982054037E-007</c:v>
                </c:pt>
                <c:pt idx="131">
                  <c:v>-1.27354269352509E-006</c:v>
                </c:pt>
                <c:pt idx="132">
                  <c:v>-5.58869714950561E-007</c:v>
                </c:pt>
                <c:pt idx="133">
                  <c:v>-2.98769009532407E-008</c:v>
                </c:pt>
                <c:pt idx="134">
                  <c:v>-1.52744178194553E-006</c:v>
                </c:pt>
                <c:pt idx="135">
                  <c:v>6.76484432915459E-007</c:v>
                </c:pt>
                <c:pt idx="136">
                  <c:v>1.449197952752E-006</c:v>
                </c:pt>
                <c:pt idx="137">
                  <c:v>1.32615696202265E-007</c:v>
                </c:pt>
                <c:pt idx="138">
                  <c:v>-4.19452135247411E-007</c:v>
                </c:pt>
                <c:pt idx="139">
                  <c:v>-1.09488382804557E-006</c:v>
                </c:pt>
                <c:pt idx="140">
                  <c:v>-1.1048268788727E-006</c:v>
                </c:pt>
                <c:pt idx="141">
                  <c:v>9.45804004004458E-007</c:v>
                </c:pt>
                <c:pt idx="142">
                  <c:v>-3.85934981750324E-007</c:v>
                </c:pt>
                <c:pt idx="143">
                  <c:v>-9.84189227892784E-007</c:v>
                </c:pt>
                <c:pt idx="144">
                  <c:v>3.85687144444091E-007</c:v>
                </c:pt>
                <c:pt idx="145">
                  <c:v>3.66065933121718E-007</c:v>
                </c:pt>
                <c:pt idx="146">
                  <c:v>-2.41105908571626E-007</c:v>
                </c:pt>
                <c:pt idx="147">
                  <c:v>-1.19929154607235E-006</c:v>
                </c:pt>
                <c:pt idx="148">
                  <c:v>-3.16276782541536E-007</c:v>
                </c:pt>
                <c:pt idx="149">
                  <c:v>7.53134372644126E-007</c:v>
                </c:pt>
                <c:pt idx="150">
                  <c:v>-1.80712959263474E-006</c:v>
                </c:pt>
                <c:pt idx="151">
                  <c:v>8.13437281976803E-007</c:v>
                </c:pt>
                <c:pt idx="152">
                  <c:v>1.52613210957497E-008</c:v>
                </c:pt>
                <c:pt idx="153">
                  <c:v>1.79391008714447E-007</c:v>
                </c:pt>
                <c:pt idx="154">
                  <c:v>-1.13504711407586E-006</c:v>
                </c:pt>
                <c:pt idx="155">
                  <c:v>3.18126467391267E-007</c:v>
                </c:pt>
                <c:pt idx="156">
                  <c:v>3.87501586374128E-007</c:v>
                </c:pt>
                <c:pt idx="157">
                  <c:v>-1.40740667120554E-006</c:v>
                </c:pt>
                <c:pt idx="158">
                  <c:v>-1.66297922987724E-006</c:v>
                </c:pt>
                <c:pt idx="159">
                  <c:v>8.60786713019479E-007</c:v>
                </c:pt>
                <c:pt idx="160">
                  <c:v>1.76527464645915E-006</c:v>
                </c:pt>
                <c:pt idx="161">
                  <c:v>-9.6159510576399E-007</c:v>
                </c:pt>
                <c:pt idx="162">
                  <c:v>7.18932824383955E-007</c:v>
                </c:pt>
                <c:pt idx="163">
                  <c:v>-2.27581722356263E-007</c:v>
                </c:pt>
                <c:pt idx="164">
                  <c:v>-6.60319301459822E-007</c:v>
                </c:pt>
                <c:pt idx="165">
                  <c:v>3.91627281715046E-007</c:v>
                </c:pt>
                <c:pt idx="166">
                  <c:v>1.91747858480085E-006</c:v>
                </c:pt>
                <c:pt idx="167">
                  <c:v>6.27312601864105E-008</c:v>
                </c:pt>
                <c:pt idx="168">
                  <c:v>-1.08532049125643E-006</c:v>
                </c:pt>
                <c:pt idx="169">
                  <c:v>-2.01357579499017E-007</c:v>
                </c:pt>
                <c:pt idx="170">
                  <c:v>-7.58121814214974E-007</c:v>
                </c:pt>
                <c:pt idx="171">
                  <c:v>-3.28282112604938E-007</c:v>
                </c:pt>
                <c:pt idx="172">
                  <c:v>-1.08711446955567E-006</c:v>
                </c:pt>
                <c:pt idx="173">
                  <c:v>1.43427314469591E-007</c:v>
                </c:pt>
                <c:pt idx="174">
                  <c:v>-1.6602416508249E-006</c:v>
                </c:pt>
                <c:pt idx="175">
                  <c:v>-1.76903540705098E-007</c:v>
                </c:pt>
                <c:pt idx="176">
                  <c:v>9.10035851120483E-007</c:v>
                </c:pt>
                <c:pt idx="177">
                  <c:v>-7.4693389251479E-008</c:v>
                </c:pt>
                <c:pt idx="178">
                  <c:v>-1.42050339491107E-006</c:v>
                </c:pt>
                <c:pt idx="179">
                  <c:v>1.65724713951931E-007</c:v>
                </c:pt>
                <c:pt idx="180">
                  <c:v>1.34320998768089E-006</c:v>
                </c:pt>
                <c:pt idx="181">
                  <c:v>-2.17945853364654E-006</c:v>
                </c:pt>
                <c:pt idx="182">
                  <c:v>-9.41863618209027E-007</c:v>
                </c:pt>
                <c:pt idx="183">
                  <c:v>-1.0164876584895E-006</c:v>
                </c:pt>
                <c:pt idx="184">
                  <c:v>-1.60840727403411E-007</c:v>
                </c:pt>
                <c:pt idx="185">
                  <c:v>2.98471150017576E-007</c:v>
                </c:pt>
                <c:pt idx="186">
                  <c:v>1.239766334038E-007</c:v>
                </c:pt>
                <c:pt idx="187">
                  <c:v>-8.1866573964362E-007</c:v>
                </c:pt>
                <c:pt idx="188">
                  <c:v>9.70499058894347E-007</c:v>
                </c:pt>
                <c:pt idx="189">
                  <c:v>-2.46859599428717E-007</c:v>
                </c:pt>
                <c:pt idx="190">
                  <c:v>1.27837665786501E-006</c:v>
                </c:pt>
                <c:pt idx="191">
                  <c:v>-2.26077645493206E-008</c:v>
                </c:pt>
                <c:pt idx="192">
                  <c:v>-1.38191808218835E-006</c:v>
                </c:pt>
                <c:pt idx="193">
                  <c:v>-4.76802597404458E-007</c:v>
                </c:pt>
                <c:pt idx="194">
                  <c:v>5.0395101425238E-008</c:v>
                </c:pt>
                <c:pt idx="195">
                  <c:v>4.200364855933E-007</c:v>
                </c:pt>
                <c:pt idx="196">
                  <c:v>9.53248218138469E-007</c:v>
                </c:pt>
                <c:pt idx="197">
                  <c:v>-6.62128059047973E-007</c:v>
                </c:pt>
                <c:pt idx="198">
                  <c:v>-1.59833462021197E-007</c:v>
                </c:pt>
                <c:pt idx="199">
                  <c:v>-2.89286390398047E-007</c:v>
                </c:pt>
                <c:pt idx="200">
                  <c:v>2.27601049118675E-008</c:v>
                </c:pt>
                <c:pt idx="201">
                  <c:v>-9.14790234674001E-007</c:v>
                </c:pt>
                <c:pt idx="202">
                  <c:v>6.87111878505675E-008</c:v>
                </c:pt>
                <c:pt idx="203">
                  <c:v>-9.96510607365053E-008</c:v>
                </c:pt>
                <c:pt idx="204">
                  <c:v>-6.56450538372155E-008</c:v>
                </c:pt>
                <c:pt idx="205">
                  <c:v>-6.47341948933899E-007</c:v>
                </c:pt>
                <c:pt idx="206">
                  <c:v>3.85027760785306E-007</c:v>
                </c:pt>
                <c:pt idx="207">
                  <c:v>1.58952389028855E-006</c:v>
                </c:pt>
                <c:pt idx="208">
                  <c:v>-1.18837078844081E-006</c:v>
                </c:pt>
                <c:pt idx="209">
                  <c:v>1.96530891116709E-006</c:v>
                </c:pt>
                <c:pt idx="210">
                  <c:v>7.21807964509935E-007</c:v>
                </c:pt>
                <c:pt idx="211">
                  <c:v>-5.8001205616165E-007</c:v>
                </c:pt>
                <c:pt idx="212">
                  <c:v>3.08820744976401E-006</c:v>
                </c:pt>
                <c:pt idx="213">
                  <c:v>-6.34938714938471E-007</c:v>
                </c:pt>
                <c:pt idx="214">
                  <c:v>-1.54410827235552E-006</c:v>
                </c:pt>
                <c:pt idx="215">
                  <c:v>-1.9036292542296E-007</c:v>
                </c:pt>
                <c:pt idx="216">
                  <c:v>1.86794750334229E-006</c:v>
                </c:pt>
                <c:pt idx="217">
                  <c:v>3.21911102219019E-007</c:v>
                </c:pt>
                <c:pt idx="218">
                  <c:v>-1.390717443428E-006</c:v>
                </c:pt>
                <c:pt idx="219">
                  <c:v>1.78524715011008E-006</c:v>
                </c:pt>
                <c:pt idx="220">
                  <c:v>-5.41426743438933E-007</c:v>
                </c:pt>
                <c:pt idx="221">
                  <c:v>-6.18183548795059E-007</c:v>
                </c:pt>
                <c:pt idx="222">
                  <c:v>1.0309577191947E-006</c:v>
                </c:pt>
                <c:pt idx="223">
                  <c:v>-6.9370116762002E-007</c:v>
                </c:pt>
                <c:pt idx="224">
                  <c:v>7.76915385358734E-007</c:v>
                </c:pt>
                <c:pt idx="225">
                  <c:v>-7.94834704720415E-007</c:v>
                </c:pt>
                <c:pt idx="226">
                  <c:v>2.18858986045234E-006</c:v>
                </c:pt>
                <c:pt idx="227">
                  <c:v>1.10958353616297E-009</c:v>
                </c:pt>
                <c:pt idx="228">
                  <c:v>1.30713260659832E-006</c:v>
                </c:pt>
                <c:pt idx="229">
                  <c:v>-1.67198095368803E-007</c:v>
                </c:pt>
                <c:pt idx="230">
                  <c:v>1.02098738352652E-006</c:v>
                </c:pt>
                <c:pt idx="231">
                  <c:v>1.95693246496376E-006</c:v>
                </c:pt>
                <c:pt idx="232">
                  <c:v>1.45777903526323E-006</c:v>
                </c:pt>
                <c:pt idx="233">
                  <c:v>1.93062078324147E-006</c:v>
                </c:pt>
                <c:pt idx="234">
                  <c:v>3.52031293004984E-007</c:v>
                </c:pt>
                <c:pt idx="235">
                  <c:v>-1.70301973412279E-006</c:v>
                </c:pt>
                <c:pt idx="236">
                  <c:v>-1.86315446626395E-006</c:v>
                </c:pt>
                <c:pt idx="237">
                  <c:v>-1.44941623148043E-006</c:v>
                </c:pt>
                <c:pt idx="238">
                  <c:v>1.1226802598685E-007</c:v>
                </c:pt>
                <c:pt idx="239">
                  <c:v>-3.9650558392168E-007</c:v>
                </c:pt>
                <c:pt idx="240">
                  <c:v>-1.58593138621654E-007</c:v>
                </c:pt>
                <c:pt idx="241">
                  <c:v>-5.28450527781388E-007</c:v>
                </c:pt>
                <c:pt idx="242">
                  <c:v>1.06500465335557E-006</c:v>
                </c:pt>
                <c:pt idx="243">
                  <c:v>1.28901319840224E-006</c:v>
                </c:pt>
                <c:pt idx="244">
                  <c:v>8.10621259006439E-008</c:v>
                </c:pt>
                <c:pt idx="245">
                  <c:v>4.10196889788494E-007</c:v>
                </c:pt>
                <c:pt idx="246">
                  <c:v>-1.33794856083114E-006</c:v>
                </c:pt>
                <c:pt idx="247">
                  <c:v>-6.99552629157552E-007</c:v>
                </c:pt>
                <c:pt idx="248">
                  <c:v>2.62491084868088E-006</c:v>
                </c:pt>
                <c:pt idx="249">
                  <c:v>6.39063273411011E-007</c:v>
                </c:pt>
                <c:pt idx="250">
                  <c:v>-1.18821617434151E-006</c:v>
                </c:pt>
                <c:pt idx="251">
                  <c:v>8.68203642312437E-008</c:v>
                </c:pt>
                <c:pt idx="252">
                  <c:v>1.41548753163079E-006</c:v>
                </c:pt>
                <c:pt idx="253">
                  <c:v>9.0576122602215E-007</c:v>
                </c:pt>
                <c:pt idx="254">
                  <c:v>-5.63168214284815E-007</c:v>
                </c:pt>
                <c:pt idx="255">
                  <c:v>5.38328777111019E-007</c:v>
                </c:pt>
                <c:pt idx="256">
                  <c:v>1.60292529471917E-006</c:v>
                </c:pt>
                <c:pt idx="257">
                  <c:v>2.98154191114008E-006</c:v>
                </c:pt>
                <c:pt idx="258">
                  <c:v>1.28834471979644E-007</c:v>
                </c:pt>
                <c:pt idx="259">
                  <c:v>1.60065383170149E-007</c:v>
                </c:pt>
                <c:pt idx="260">
                  <c:v>-3.34343894792255E-007</c:v>
                </c:pt>
                <c:pt idx="261">
                  <c:v>-4.34536104876315E-007</c:v>
                </c:pt>
                <c:pt idx="262">
                  <c:v>2.34024355449947E-007</c:v>
                </c:pt>
                <c:pt idx="263">
                  <c:v>1.48718299897155E-006</c:v>
                </c:pt>
                <c:pt idx="264">
                  <c:v>-5.68554696656065E-007</c:v>
                </c:pt>
                <c:pt idx="265">
                  <c:v>1.55503585119732E-006</c:v>
                </c:pt>
                <c:pt idx="266">
                  <c:v>1.6023750504246E-006</c:v>
                </c:pt>
                <c:pt idx="267">
                  <c:v>7.18932824383955E-007</c:v>
                </c:pt>
                <c:pt idx="268">
                  <c:v>5.28275450051297E-007</c:v>
                </c:pt>
                <c:pt idx="269">
                  <c:v>-1.07000914795208E-006</c:v>
                </c:pt>
                <c:pt idx="270">
                  <c:v>-1.15777538667317E-006</c:v>
                </c:pt>
                <c:pt idx="271">
                  <c:v>-5.9501189753064E-007</c:v>
                </c:pt>
                <c:pt idx="272">
                  <c:v>4.34956746175885E-007</c:v>
                </c:pt>
                <c:pt idx="273">
                  <c:v>2.03934860110166E-007</c:v>
                </c:pt>
                <c:pt idx="274">
                  <c:v>6.54526957077906E-007</c:v>
                </c:pt>
                <c:pt idx="275">
                  <c:v>-1.49532297655242E-006</c:v>
                </c:pt>
                <c:pt idx="276">
                  <c:v>-2.50724951911252E-007</c:v>
                </c:pt>
                <c:pt idx="277">
                  <c:v>-4.00066255679121E-007</c:v>
                </c:pt>
                <c:pt idx="278">
                  <c:v>3.88820353691699E-007</c:v>
                </c:pt>
                <c:pt idx="279">
                  <c:v>-6.80528273733216E-007</c:v>
                </c:pt>
                <c:pt idx="280">
                  <c:v>-2.36855157709215E-007</c:v>
                </c:pt>
                <c:pt idx="281">
                  <c:v>-1.31055458041374E-006</c:v>
                </c:pt>
                <c:pt idx="282">
                  <c:v>-1.68947735801339E-006</c:v>
                </c:pt>
                <c:pt idx="283">
                  <c:v>1.56812802742934E-007</c:v>
                </c:pt>
                <c:pt idx="284">
                  <c:v>2.71463704848429E-007</c:v>
                </c:pt>
                <c:pt idx="285">
                  <c:v>-8.74945271789329E-007</c:v>
                </c:pt>
                <c:pt idx="286">
                  <c:v>2.63614765572129E-007</c:v>
                </c:pt>
                <c:pt idx="287">
                  <c:v>3.56942564394558E-008</c:v>
                </c:pt>
                <c:pt idx="288">
                  <c:v>-8.42101144371554E-008</c:v>
                </c:pt>
                <c:pt idx="289">
                  <c:v>8.88826434675138E-007</c:v>
                </c:pt>
                <c:pt idx="290">
                  <c:v>2.7273358682578E-007</c:v>
                </c:pt>
                <c:pt idx="291">
                  <c:v>-1.78636128111975E-008</c:v>
                </c:pt>
                <c:pt idx="292">
                  <c:v>-1.20338427223032E-006</c:v>
                </c:pt>
                <c:pt idx="293">
                  <c:v>-1.34358515424537E-006</c:v>
                </c:pt>
                <c:pt idx="294">
                  <c:v>-1.50903360918164E-006</c:v>
                </c:pt>
                <c:pt idx="295">
                  <c:v>1.26413169709849E-006</c:v>
                </c:pt>
                <c:pt idx="296">
                  <c:v>-7.11656866769772E-008</c:v>
                </c:pt>
                <c:pt idx="297">
                  <c:v>-7.68254722061101E-007</c:v>
                </c:pt>
                <c:pt idx="298">
                  <c:v>1.00109218692523E-006</c:v>
                </c:pt>
                <c:pt idx="299">
                  <c:v>-6.43949533696286E-007</c:v>
                </c:pt>
                <c:pt idx="300">
                  <c:v>-3.19253103953088E-007</c:v>
                </c:pt>
                <c:pt idx="301">
                  <c:v>2.6757561499835E-007</c:v>
                </c:pt>
                <c:pt idx="302">
                  <c:v>7.61797309678514E-007</c:v>
                </c:pt>
                <c:pt idx="303">
                  <c:v>-3.19091668643523E-007</c:v>
                </c:pt>
                <c:pt idx="304">
                  <c:v>5.28891632711748E-007</c:v>
                </c:pt>
                <c:pt idx="305">
                  <c:v>1.7807451513363E-006</c:v>
                </c:pt>
                <c:pt idx="306">
                  <c:v>9.02537067304365E-007</c:v>
                </c:pt>
                <c:pt idx="307">
                  <c:v>-2.01904413188458E-007</c:v>
                </c:pt>
                <c:pt idx="308">
                  <c:v>-1.08252606878523E-008</c:v>
                </c:pt>
                <c:pt idx="309">
                  <c:v>-1.01572368294001E-007</c:v>
                </c:pt>
                <c:pt idx="310">
                  <c:v>-1.1059546523029E-006</c:v>
                </c:pt>
                <c:pt idx="311">
                  <c:v>-1.38490577228367E-006</c:v>
                </c:pt>
                <c:pt idx="312">
                  <c:v>-1.32901277538622E-006</c:v>
                </c:pt>
                <c:pt idx="313">
                  <c:v>9.78493517322931E-007</c:v>
                </c:pt>
                <c:pt idx="314">
                  <c:v>-6.51591562927933E-007</c:v>
                </c:pt>
                <c:pt idx="315">
                  <c:v>4.8616584535921E-007</c:v>
                </c:pt>
                <c:pt idx="316">
                  <c:v>-7.02975739841349E-007</c:v>
                </c:pt>
                <c:pt idx="317">
                  <c:v>7.25458448869176E-008</c:v>
                </c:pt>
                <c:pt idx="318">
                  <c:v>-8.73712906468427E-007</c:v>
                </c:pt>
                <c:pt idx="319">
                  <c:v>-4.87887064082315E-007</c:v>
                </c:pt>
                <c:pt idx="320">
                  <c:v>-7.23000539437635E-007</c:v>
                </c:pt>
                <c:pt idx="321">
                  <c:v>8.31461193229188E-007</c:v>
                </c:pt>
                <c:pt idx="322">
                  <c:v>1.12806901597651E-007</c:v>
                </c:pt>
                <c:pt idx="323">
                  <c:v>1.46781076182378E-006</c:v>
                </c:pt>
                <c:pt idx="324">
                  <c:v>-1.86532815860119E-006</c:v>
                </c:pt>
                <c:pt idx="325">
                  <c:v>1.02408421298605E-006</c:v>
                </c:pt>
                <c:pt idx="326">
                  <c:v>4.0255372368847E-007</c:v>
                </c:pt>
                <c:pt idx="327">
                  <c:v>2.91879587166477E-008</c:v>
                </c:pt>
                <c:pt idx="328">
                  <c:v>-3.09207734972006E-007</c:v>
                </c:pt>
                <c:pt idx="329">
                  <c:v>1.72056388691999E-006</c:v>
                </c:pt>
                <c:pt idx="330">
                  <c:v>5.72965745959664E-007</c:v>
                </c:pt>
                <c:pt idx="331">
                  <c:v>-9.4389179139398E-007</c:v>
                </c:pt>
                <c:pt idx="332">
                  <c:v>1.57323029270628E-006</c:v>
                </c:pt>
                <c:pt idx="333">
                  <c:v>2.62980393017642E-007</c:v>
                </c:pt>
                <c:pt idx="334">
                  <c:v>1.25651467897114E-006</c:v>
                </c:pt>
                <c:pt idx="335">
                  <c:v>-5.73236320633441E-007</c:v>
                </c:pt>
                <c:pt idx="336">
                  <c:v>-1.82344592758454E-007</c:v>
                </c:pt>
                <c:pt idx="337">
                  <c:v>2.13160546991276E-007</c:v>
                </c:pt>
                <c:pt idx="338">
                  <c:v>-8.48240233608522E-008</c:v>
                </c:pt>
                <c:pt idx="339">
                  <c:v>2.5238364287361E-007</c:v>
                </c:pt>
                <c:pt idx="340">
                  <c:v>5.44528120371979E-007</c:v>
                </c:pt>
                <c:pt idx="341">
                  <c:v>-1.05922254078905E-006</c:v>
                </c:pt>
                <c:pt idx="342">
                  <c:v>1.47868377098348E-006</c:v>
                </c:pt>
                <c:pt idx="343">
                  <c:v>-2.85380110653932E-007</c:v>
                </c:pt>
                <c:pt idx="344">
                  <c:v>1.57986050908221E-006</c:v>
                </c:pt>
                <c:pt idx="345">
                  <c:v>-1.26771055874997E-006</c:v>
                </c:pt>
                <c:pt idx="346">
                  <c:v>-1.06540937849786E-006</c:v>
                </c:pt>
                <c:pt idx="347">
                  <c:v>1.20739969133865E-007</c:v>
                </c:pt>
                <c:pt idx="348">
                  <c:v>5.66308244742686E-007</c:v>
                </c:pt>
                <c:pt idx="349">
                  <c:v>1.91747858480085E-006</c:v>
                </c:pt>
                <c:pt idx="350">
                  <c:v>-1.53792143464671E-007</c:v>
                </c:pt>
                <c:pt idx="351">
                  <c:v>6.47057731839595E-007</c:v>
                </c:pt>
                <c:pt idx="352">
                  <c:v>-1.07435880636331E-006</c:v>
                </c:pt>
                <c:pt idx="353">
                  <c:v>-1.32975401356816E-006</c:v>
                </c:pt>
                <c:pt idx="354">
                  <c:v>6.87971350998851E-007</c:v>
                </c:pt>
                <c:pt idx="355">
                  <c:v>3.07954906020314E-008</c:v>
                </c:pt>
                <c:pt idx="356">
                  <c:v>-2.33991158893332E-006</c:v>
                </c:pt>
                <c:pt idx="357">
                  <c:v>6.59273382552783E-007</c:v>
                </c:pt>
                <c:pt idx="358">
                  <c:v>6.91270543029532E-007</c:v>
                </c:pt>
                <c:pt idx="359">
                  <c:v>-2.11360884350142E-007</c:v>
                </c:pt>
                <c:pt idx="360">
                  <c:v>1.2605687516043E-006</c:v>
                </c:pt>
                <c:pt idx="361">
                  <c:v>-5.56099166715285E-007</c:v>
                </c:pt>
                <c:pt idx="362">
                  <c:v>1.76563844433986E-006</c:v>
                </c:pt>
                <c:pt idx="363">
                  <c:v>-1.06716470327228E-006</c:v>
                </c:pt>
                <c:pt idx="364">
                  <c:v>-5.41426743438933E-007</c:v>
                </c:pt>
                <c:pt idx="365">
                  <c:v>-5.89996034250362E-007</c:v>
                </c:pt>
                <c:pt idx="366">
                  <c:v>1.12663883555797E-006</c:v>
                </c:pt>
                <c:pt idx="367">
                  <c:v>3.63122580893105E-007</c:v>
                </c:pt>
                <c:pt idx="368">
                  <c:v>6.34752268524608E-007</c:v>
                </c:pt>
                <c:pt idx="369">
                  <c:v>2.19895355257904E-007</c:v>
                </c:pt>
                <c:pt idx="370">
                  <c:v>-1.38550376505009E-006</c:v>
                </c:pt>
                <c:pt idx="371">
                  <c:v>-6.84196947986493E-007</c:v>
                </c:pt>
                <c:pt idx="372">
                  <c:v>1.4428860595217E-006</c:v>
                </c:pt>
                <c:pt idx="373">
                  <c:v>1.02419335235027E-007</c:v>
                </c:pt>
                <c:pt idx="374">
                  <c:v>-1.76670482687769E-007</c:v>
                </c:pt>
                <c:pt idx="375">
                  <c:v>8.50857304612873E-007</c:v>
                </c:pt>
                <c:pt idx="376">
                  <c:v>1.03617821878288E-006</c:v>
                </c:pt>
                <c:pt idx="377">
                  <c:v>-1.81541508936789E-006</c:v>
                </c:pt>
                <c:pt idx="378">
                  <c:v>-1.31526576296892E-006</c:v>
                </c:pt>
                <c:pt idx="379">
                  <c:v>7.97460870671785E-007</c:v>
                </c:pt>
                <c:pt idx="380">
                  <c:v>1.38930772664025E-006</c:v>
                </c:pt>
                <c:pt idx="381">
                  <c:v>4.1761495594983E-007</c:v>
                </c:pt>
                <c:pt idx="382">
                  <c:v>6.3662582761026E-007</c:v>
                </c:pt>
                <c:pt idx="383">
                  <c:v>-1.51005679072114E-007</c:v>
                </c:pt>
                <c:pt idx="384">
                  <c:v>-1.42873432196211E-006</c:v>
                </c:pt>
                <c:pt idx="385">
                  <c:v>9.84562120720511E-007</c:v>
                </c:pt>
                <c:pt idx="386">
                  <c:v>3.2158823159989E-007</c:v>
                </c:pt>
                <c:pt idx="387">
                  <c:v>1.19365722639486E-006</c:v>
                </c:pt>
                <c:pt idx="388">
                  <c:v>1.56121586769586E-006</c:v>
                </c:pt>
                <c:pt idx="389">
                  <c:v>1.43491888593417E-006</c:v>
                </c:pt>
                <c:pt idx="390">
                  <c:v>6.84101451042807E-007</c:v>
                </c:pt>
                <c:pt idx="391">
                  <c:v>-6.69672317599179E-007</c:v>
                </c:pt>
                <c:pt idx="392">
                  <c:v>1.37420556711731E-006</c:v>
                </c:pt>
                <c:pt idx="393">
                  <c:v>-3.66310359822819E-007</c:v>
                </c:pt>
                <c:pt idx="394">
                  <c:v>1.82544226845494E-006</c:v>
                </c:pt>
                <c:pt idx="395">
                  <c:v>8.83276243257569E-007</c:v>
                </c:pt>
                <c:pt idx="396">
                  <c:v>-4.64154936707928E-007</c:v>
                </c:pt>
                <c:pt idx="397">
                  <c:v>7.3177034209948E-007</c:v>
                </c:pt>
                <c:pt idx="398">
                  <c:v>-1.33439698402071E-006</c:v>
                </c:pt>
                <c:pt idx="399">
                  <c:v>-1.33476987684844E-006</c:v>
                </c:pt>
                <c:pt idx="400">
                  <c:v>5.20037701789988E-008</c:v>
                </c:pt>
                <c:pt idx="401">
                  <c:v>-1.22108758660033E-006</c:v>
                </c:pt>
                <c:pt idx="402">
                  <c:v>-1.57560862135142E-006</c:v>
                </c:pt>
                <c:pt idx="403">
                  <c:v>-2.80284439213574E-006</c:v>
                </c:pt>
                <c:pt idx="404">
                  <c:v>-1.72971340361983E-006</c:v>
                </c:pt>
                <c:pt idx="405">
                  <c:v>8.00617954155314E-007</c:v>
                </c:pt>
                <c:pt idx="406">
                  <c:v>-1.98576344700996E-006</c:v>
                </c:pt>
                <c:pt idx="407">
                  <c:v>1.85667886398733E-006</c:v>
                </c:pt>
                <c:pt idx="408">
                  <c:v>5.349716047931E-007</c:v>
                </c:pt>
                <c:pt idx="409">
                  <c:v>7.50800381865702E-007</c:v>
                </c:pt>
                <c:pt idx="410">
                  <c:v>1.33923094836064E-009</c:v>
                </c:pt>
                <c:pt idx="411">
                  <c:v>-1.69363374880049E-006</c:v>
                </c:pt>
                <c:pt idx="412">
                  <c:v>6.47623892291449E-007</c:v>
                </c:pt>
                <c:pt idx="413">
                  <c:v>6.37280663795536E-007</c:v>
                </c:pt>
                <c:pt idx="414">
                  <c:v>-5.37659161636839E-008</c:v>
                </c:pt>
                <c:pt idx="415">
                  <c:v>-1.64673565450357E-006</c:v>
                </c:pt>
                <c:pt idx="416">
                  <c:v>1.4841816664557E-006</c:v>
                </c:pt>
                <c:pt idx="417">
                  <c:v>-9.34496711124666E-007</c:v>
                </c:pt>
                <c:pt idx="418">
                  <c:v>1.28449073599768E-007</c:v>
                </c:pt>
                <c:pt idx="419">
                  <c:v>4.78001993542421E-007</c:v>
                </c:pt>
                <c:pt idx="420">
                  <c:v>5.68195446248865E-007</c:v>
                </c:pt>
                <c:pt idx="421">
                  <c:v>6.35748165223049E-008</c:v>
                </c:pt>
                <c:pt idx="422">
                  <c:v>-1.74774868355598E-006</c:v>
                </c:pt>
                <c:pt idx="423">
                  <c:v>4.06953404308297E-007</c:v>
                </c:pt>
                <c:pt idx="424">
                  <c:v>-4.49972503702156E-007</c:v>
                </c:pt>
                <c:pt idx="425">
                  <c:v>-5.18887190992246E-007</c:v>
                </c:pt>
                <c:pt idx="426">
                  <c:v>-1.16709543362958E-006</c:v>
                </c:pt>
                <c:pt idx="427">
                  <c:v>9.10381459107157E-007</c:v>
                </c:pt>
                <c:pt idx="428">
                  <c:v>1.36755033963709E-006</c:v>
                </c:pt>
                <c:pt idx="429">
                  <c:v>-7.89182195148896E-007</c:v>
                </c:pt>
                <c:pt idx="430">
                  <c:v>1.63701770361513E-006</c:v>
                </c:pt>
                <c:pt idx="431">
                  <c:v>-6.08119989919942E-007</c:v>
                </c:pt>
                <c:pt idx="432">
                  <c:v>4.37058815805358E-007</c:v>
                </c:pt>
                <c:pt idx="433">
                  <c:v>-5.32854755874723E-007</c:v>
                </c:pt>
                <c:pt idx="434">
                  <c:v>7.7423010225175E-007</c:v>
                </c:pt>
                <c:pt idx="435">
                  <c:v>1.7787442629924E-008</c:v>
                </c:pt>
                <c:pt idx="436">
                  <c:v>1.61379830387887E-006</c:v>
                </c:pt>
                <c:pt idx="437">
                  <c:v>-1.91221261047758E-006</c:v>
                </c:pt>
                <c:pt idx="438">
                  <c:v>-1.27045041153906E-006</c:v>
                </c:pt>
                <c:pt idx="439">
                  <c:v>6.41875885776244E-008</c:v>
                </c:pt>
                <c:pt idx="440">
                  <c:v>-2.67100404016674E-007</c:v>
                </c:pt>
                <c:pt idx="441">
                  <c:v>-1.01420027931454E-007</c:v>
                </c:pt>
                <c:pt idx="442">
                  <c:v>6.83907046550303E-007</c:v>
                </c:pt>
                <c:pt idx="443">
                  <c:v>1.77517449628795E-006</c:v>
                </c:pt>
                <c:pt idx="444">
                  <c:v>-1.43085799209075E-006</c:v>
                </c:pt>
                <c:pt idx="445">
                  <c:v>-4.08699634135701E-007</c:v>
                </c:pt>
                <c:pt idx="446">
                  <c:v>-1.62860487762373E-006</c:v>
                </c:pt>
                <c:pt idx="447">
                  <c:v>-8.01883288659155E-007</c:v>
                </c:pt>
                <c:pt idx="448">
                  <c:v>2.42050646193093E-007</c:v>
                </c:pt>
                <c:pt idx="449">
                  <c:v>-6.90979504724965E-007</c:v>
                </c:pt>
                <c:pt idx="450">
                  <c:v>1.40411884785863E-006</c:v>
                </c:pt>
                <c:pt idx="451">
                  <c:v>1.33078401631792E-007</c:v>
                </c:pt>
                <c:pt idx="452">
                  <c:v>-7.61694991524564E-007</c:v>
                </c:pt>
                <c:pt idx="453">
                  <c:v>4.92286744702142E-007</c:v>
                </c:pt>
                <c:pt idx="454">
                  <c:v>-2.43053364101797E-006</c:v>
                </c:pt>
                <c:pt idx="455">
                  <c:v>-5.94097855355358E-007</c:v>
                </c:pt>
                <c:pt idx="456">
                  <c:v>-2.05332980840467E-006</c:v>
                </c:pt>
                <c:pt idx="457">
                  <c:v>-6.3026732277649E-007</c:v>
                </c:pt>
                <c:pt idx="458">
                  <c:v>9.09919890546007E-007</c:v>
                </c:pt>
                <c:pt idx="459">
                  <c:v>8.60898126120446E-007</c:v>
                </c:pt>
                <c:pt idx="460">
                  <c:v>1.79550625034608E-006</c:v>
                </c:pt>
                <c:pt idx="461">
                  <c:v>7.05426828062628E-007</c:v>
                </c:pt>
                <c:pt idx="462">
                  <c:v>9.74182512436528E-007</c:v>
                </c:pt>
                <c:pt idx="463">
                  <c:v>9.31306658458198E-007</c:v>
                </c:pt>
                <c:pt idx="464">
                  <c:v>-1.45777903526323E-006</c:v>
                </c:pt>
                <c:pt idx="465">
                  <c:v>-5.65769369131886E-007</c:v>
                </c:pt>
                <c:pt idx="466">
                  <c:v>3.6565666050592E-007</c:v>
                </c:pt>
                <c:pt idx="467">
                  <c:v>-2.5025201466633E-007</c:v>
                </c:pt>
                <c:pt idx="468">
                  <c:v>7.6918240665691E-008</c:v>
                </c:pt>
                <c:pt idx="469">
                  <c:v>-2.52621248364449E-007</c:v>
                </c:pt>
                <c:pt idx="470">
                  <c:v>-1.59115188580472E-006</c:v>
                </c:pt>
                <c:pt idx="471">
                  <c:v>-1.20039203466149E-006</c:v>
                </c:pt>
                <c:pt idx="472">
                  <c:v>8.91554918780457E-007</c:v>
                </c:pt>
                <c:pt idx="473">
                  <c:v>-7.27577571524307E-007</c:v>
                </c:pt>
                <c:pt idx="474">
                  <c:v>-6.99454858477111E-007</c:v>
                </c:pt>
                <c:pt idx="475">
                  <c:v>-9.20501861401135E-007</c:v>
                </c:pt>
                <c:pt idx="476">
                  <c:v>8.88712747837417E-007</c:v>
                </c:pt>
                <c:pt idx="477">
                  <c:v>2.86177055386361E-007</c:v>
                </c:pt>
                <c:pt idx="478">
                  <c:v>1.02757894637762E-006</c:v>
                </c:pt>
                <c:pt idx="479">
                  <c:v>1.63940967468079E-007</c:v>
                </c:pt>
                <c:pt idx="480">
                  <c:v>1.75949026015587E-006</c:v>
                </c:pt>
                <c:pt idx="481">
                  <c:v>-8.87011992745102E-007</c:v>
                </c:pt>
                <c:pt idx="482">
                  <c:v>-1.16032197183813E-006</c:v>
                </c:pt>
                <c:pt idx="483">
                  <c:v>-1.11687768367119E-006</c:v>
                </c:pt>
                <c:pt idx="484">
                  <c:v>-3.70240513802855E-007</c:v>
                </c:pt>
                <c:pt idx="485">
                  <c:v>1.3871499504603E-007</c:v>
                </c:pt>
                <c:pt idx="486">
                  <c:v>-1.68947735801339E-006</c:v>
                </c:pt>
                <c:pt idx="487">
                  <c:v>6.64892922941363E-007</c:v>
                </c:pt>
                <c:pt idx="488">
                  <c:v>1.21051471069222E-006</c:v>
                </c:pt>
                <c:pt idx="489">
                  <c:v>-2.93116499960888E-007</c:v>
                </c:pt>
                <c:pt idx="490">
                  <c:v>-1.31843762574135E-007</c:v>
                </c:pt>
                <c:pt idx="491">
                  <c:v>-2.22325979848392E-007</c:v>
                </c:pt>
                <c:pt idx="492">
                  <c:v>-3.57897533831419E-007</c:v>
                </c:pt>
                <c:pt idx="493">
                  <c:v>1.07111191027798E-007</c:v>
                </c:pt>
                <c:pt idx="494">
                  <c:v>-1.08380618257797E-006</c:v>
                </c:pt>
                <c:pt idx="495">
                  <c:v>-2.81158918369329E-007</c:v>
                </c:pt>
                <c:pt idx="496">
                  <c:v>3.10330960928695E-007</c:v>
                </c:pt>
                <c:pt idx="497">
                  <c:v>-7.79918991611339E-007</c:v>
                </c:pt>
                <c:pt idx="498">
                  <c:v>-1.81860741577111E-006</c:v>
                </c:pt>
                <c:pt idx="499">
                  <c:v>-4.52344011137029E-007</c:v>
                </c:pt>
                <c:pt idx="500">
                  <c:v>4.79890331916977E-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aks!$E$12</c:f>
              <c:strCache>
                <c:ptCount val="1"/>
                <c:pt idx="0">
                  <c:v>peak_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aks!$A$13:$A$513</c:f>
              <c:numCache>
                <c:formatCode>General</c:formatCode>
                <c:ptCount val="5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</c:numCache>
            </c:numRef>
          </c:xVal>
          <c:yVal>
            <c:numRef>
              <c:f>peaks!$E$13:$E$513</c:f>
              <c:numCache>
                <c:formatCode>General</c:formatCode>
                <c:ptCount val="501"/>
                <c:pt idx="0">
                  <c:v>9.64211470055964E-006</c:v>
                </c:pt>
                <c:pt idx="1">
                  <c:v>9.34257010570246E-006</c:v>
                </c:pt>
                <c:pt idx="2">
                  <c:v>1.22404272638079E-005</c:v>
                </c:pt>
                <c:pt idx="3">
                  <c:v>1.37310679268235E-005</c:v>
                </c:pt>
                <c:pt idx="4">
                  <c:v>1.41887046554529E-005</c:v>
                </c:pt>
                <c:pt idx="5">
                  <c:v>1.69017073524201E-005</c:v>
                </c:pt>
                <c:pt idx="6">
                  <c:v>1.85338620672995E-005</c:v>
                </c:pt>
                <c:pt idx="7">
                  <c:v>2.00663142451478E-005</c:v>
                </c:pt>
                <c:pt idx="8">
                  <c:v>2.16732364517049E-005</c:v>
                </c:pt>
                <c:pt idx="9">
                  <c:v>2.23481719087467E-005</c:v>
                </c:pt>
                <c:pt idx="10">
                  <c:v>2.49159925861547E-005</c:v>
                </c:pt>
                <c:pt idx="11">
                  <c:v>2.80462756609536E-005</c:v>
                </c:pt>
                <c:pt idx="12">
                  <c:v>3.06429846138156E-005</c:v>
                </c:pt>
                <c:pt idx="13">
                  <c:v>3.50175837007623E-005</c:v>
                </c:pt>
                <c:pt idx="14">
                  <c:v>3.73515145181923E-005</c:v>
                </c:pt>
                <c:pt idx="15">
                  <c:v>4.14920463434865E-005</c:v>
                </c:pt>
                <c:pt idx="16">
                  <c:v>4.51232783018778E-005</c:v>
                </c:pt>
                <c:pt idx="17">
                  <c:v>4.90889868510454E-005</c:v>
                </c:pt>
                <c:pt idx="18">
                  <c:v>5.48971562508747E-005</c:v>
                </c:pt>
                <c:pt idx="19">
                  <c:v>6.15229820148735E-005</c:v>
                </c:pt>
                <c:pt idx="20">
                  <c:v>6.51818658934295E-005</c:v>
                </c:pt>
                <c:pt idx="21">
                  <c:v>7.39718602737914E-005</c:v>
                </c:pt>
                <c:pt idx="22">
                  <c:v>7.83303746012257E-005</c:v>
                </c:pt>
                <c:pt idx="23">
                  <c:v>8.51283439140036E-005</c:v>
                </c:pt>
                <c:pt idx="24">
                  <c:v>9.4694579609805E-005</c:v>
                </c:pt>
                <c:pt idx="25">
                  <c:v>0.000103621622407259</c:v>
                </c:pt>
                <c:pt idx="26">
                  <c:v>0.000111541049540337</c:v>
                </c:pt>
                <c:pt idx="27">
                  <c:v>0.000121941072731733</c:v>
                </c:pt>
                <c:pt idx="28">
                  <c:v>0.000131786105658678</c:v>
                </c:pt>
                <c:pt idx="29">
                  <c:v>0.00014369966353238</c:v>
                </c:pt>
                <c:pt idx="30">
                  <c:v>0.00015804253600489</c:v>
                </c:pt>
                <c:pt idx="31">
                  <c:v>0.000169635957508282</c:v>
                </c:pt>
                <c:pt idx="32">
                  <c:v>0.000184524334271327</c:v>
                </c:pt>
                <c:pt idx="33">
                  <c:v>0.000200397093661879</c:v>
                </c:pt>
                <c:pt idx="34">
                  <c:v>0.000215936979996658</c:v>
                </c:pt>
                <c:pt idx="35">
                  <c:v>0.0002363670920113</c:v>
                </c:pt>
                <c:pt idx="36">
                  <c:v>0.000253636783559115</c:v>
                </c:pt>
                <c:pt idx="37">
                  <c:v>0.000276116511536823</c:v>
                </c:pt>
                <c:pt idx="38">
                  <c:v>0.000296609066971339</c:v>
                </c:pt>
                <c:pt idx="39">
                  <c:v>0.000321957098886556</c:v>
                </c:pt>
                <c:pt idx="40">
                  <c:v>0.000348003484576003</c:v>
                </c:pt>
                <c:pt idx="41">
                  <c:v>0.000373073043944125</c:v>
                </c:pt>
                <c:pt idx="42">
                  <c:v>0.000403803623942771</c:v>
                </c:pt>
                <c:pt idx="43">
                  <c:v>0.000435990417849273</c:v>
                </c:pt>
                <c:pt idx="44">
                  <c:v>0.000466361229692434</c:v>
                </c:pt>
                <c:pt idx="45">
                  <c:v>0.000505201640108562</c:v>
                </c:pt>
                <c:pt idx="46">
                  <c:v>0.000540259292849805</c:v>
                </c:pt>
                <c:pt idx="47">
                  <c:v>0.000582105976509138</c:v>
                </c:pt>
                <c:pt idx="48">
                  <c:v>0.000624034834159974</c:v>
                </c:pt>
                <c:pt idx="49">
                  <c:v>0.000671023896457078</c:v>
                </c:pt>
                <c:pt idx="50">
                  <c:v>0.000720681469386854</c:v>
                </c:pt>
                <c:pt idx="51">
                  <c:v>0.0007692219152985</c:v>
                </c:pt>
                <c:pt idx="52">
                  <c:v>0.000825151596682134</c:v>
                </c:pt>
                <c:pt idx="53">
                  <c:v>0.000883591824449763</c:v>
                </c:pt>
                <c:pt idx="54">
                  <c:v>0.000944889221147416</c:v>
                </c:pt>
                <c:pt idx="55">
                  <c:v>0.00101088444722915</c:v>
                </c:pt>
                <c:pt idx="56">
                  <c:v>0.00107689379501728</c:v>
                </c:pt>
                <c:pt idx="57">
                  <c:v>0.00115014866656236</c:v>
                </c:pt>
                <c:pt idx="58">
                  <c:v>0.00122601720000764</c:v>
                </c:pt>
                <c:pt idx="59">
                  <c:v>0.00130870203254462</c:v>
                </c:pt>
                <c:pt idx="60">
                  <c:v>0.00139460810333842</c:v>
                </c:pt>
                <c:pt idx="61">
                  <c:v>0.00148536510920256</c:v>
                </c:pt>
                <c:pt idx="62">
                  <c:v>0.00157708125074899</c:v>
                </c:pt>
                <c:pt idx="63">
                  <c:v>0.00167958947135262</c:v>
                </c:pt>
                <c:pt idx="64">
                  <c:v>0.0017803366797352</c:v>
                </c:pt>
                <c:pt idx="65">
                  <c:v>0.00189178150882648</c:v>
                </c:pt>
                <c:pt idx="66">
                  <c:v>0.00200695793362041</c:v>
                </c:pt>
                <c:pt idx="67">
                  <c:v>0.00212813604393033</c:v>
                </c:pt>
                <c:pt idx="68">
                  <c:v>0.00225642971678536</c:v>
                </c:pt>
                <c:pt idx="69">
                  <c:v>0.00238844221349207</c:v>
                </c:pt>
                <c:pt idx="70">
                  <c:v>0.00252709469230367</c:v>
                </c:pt>
                <c:pt idx="71">
                  <c:v>0.00267248890352083</c:v>
                </c:pt>
                <c:pt idx="72">
                  <c:v>0.00282333110069659</c:v>
                </c:pt>
                <c:pt idx="73">
                  <c:v>0.00298233563334079</c:v>
                </c:pt>
                <c:pt idx="74">
                  <c:v>0.00314726032864001</c:v>
                </c:pt>
                <c:pt idx="75">
                  <c:v>0.00331792327898985</c:v>
                </c:pt>
                <c:pt idx="76">
                  <c:v>0.00349821091672735</c:v>
                </c:pt>
                <c:pt idx="77">
                  <c:v>0.00368426875909663</c:v>
                </c:pt>
                <c:pt idx="78">
                  <c:v>0.0038799155612468</c:v>
                </c:pt>
                <c:pt idx="79">
                  <c:v>0.00407851512027787</c:v>
                </c:pt>
                <c:pt idx="80">
                  <c:v>0.00428765364513075</c:v>
                </c:pt>
                <c:pt idx="81">
                  <c:v>0.00450373457986438</c:v>
                </c:pt>
                <c:pt idx="82">
                  <c:v>0.00472640123730547</c:v>
                </c:pt>
                <c:pt idx="83">
                  <c:v>0.00496009833975419</c:v>
                </c:pt>
                <c:pt idx="84">
                  <c:v>0.00519694697771758</c:v>
                </c:pt>
                <c:pt idx="85">
                  <c:v>0.00544727536350603</c:v>
                </c:pt>
                <c:pt idx="86">
                  <c:v>0.00570272281084942</c:v>
                </c:pt>
                <c:pt idx="87">
                  <c:v>0.00596503094665222</c:v>
                </c:pt>
                <c:pt idx="88">
                  <c:v>0.0062375454985158</c:v>
                </c:pt>
                <c:pt idx="89">
                  <c:v>0.0065165123054552</c:v>
                </c:pt>
                <c:pt idx="90">
                  <c:v>0.00680412336704408</c:v>
                </c:pt>
                <c:pt idx="91">
                  <c:v>0.00710085901818506</c:v>
                </c:pt>
                <c:pt idx="92">
                  <c:v>0.00740394381019033</c:v>
                </c:pt>
                <c:pt idx="93">
                  <c:v>0.00771438453894699</c:v>
                </c:pt>
                <c:pt idx="94">
                  <c:v>0.00803584375948589</c:v>
                </c:pt>
                <c:pt idx="95">
                  <c:v>0.00836182865988145</c:v>
                </c:pt>
                <c:pt idx="96">
                  <c:v>0.00869594972052312</c:v>
                </c:pt>
                <c:pt idx="97">
                  <c:v>0.00903565202918658</c:v>
                </c:pt>
                <c:pt idx="98">
                  <c:v>0.00938788559850626</c:v>
                </c:pt>
                <c:pt idx="99">
                  <c:v>0.00974123705441172</c:v>
                </c:pt>
                <c:pt idx="100">
                  <c:v>0.0101050195762801</c:v>
                </c:pt>
                <c:pt idx="101">
                  <c:v>0.010474709449482</c:v>
                </c:pt>
                <c:pt idx="102">
                  <c:v>0.0108494333192023</c:v>
                </c:pt>
                <c:pt idx="103">
                  <c:v>0.0112300449500907</c:v>
                </c:pt>
                <c:pt idx="104">
                  <c:v>0.0116162867015058</c:v>
                </c:pt>
                <c:pt idx="105">
                  <c:v>0.0120078372072989</c:v>
                </c:pt>
                <c:pt idx="106">
                  <c:v>0.0124067104189565</c:v>
                </c:pt>
                <c:pt idx="107">
                  <c:v>0.0128097283776939</c:v>
                </c:pt>
                <c:pt idx="108">
                  <c:v>0.0132162342099237</c:v>
                </c:pt>
                <c:pt idx="109">
                  <c:v>0.0136244423967878</c:v>
                </c:pt>
                <c:pt idx="110">
                  <c:v>0.0140367422034187</c:v>
                </c:pt>
                <c:pt idx="111">
                  <c:v>0.0144526135439843</c:v>
                </c:pt>
                <c:pt idx="112">
                  <c:v>0.0148707839957668</c:v>
                </c:pt>
                <c:pt idx="113">
                  <c:v>0.0152929009969468</c:v>
                </c:pt>
                <c:pt idx="114">
                  <c:v>0.015713162475464</c:v>
                </c:pt>
                <c:pt idx="115">
                  <c:v>0.0161359625757288</c:v>
                </c:pt>
                <c:pt idx="116">
                  <c:v>0.0165584960115061</c:v>
                </c:pt>
                <c:pt idx="117">
                  <c:v>0.0169800853628755</c:v>
                </c:pt>
                <c:pt idx="118">
                  <c:v>0.0174028907260269</c:v>
                </c:pt>
                <c:pt idx="119">
                  <c:v>0.0178236478040166</c:v>
                </c:pt>
                <c:pt idx="120">
                  <c:v>0.0182419342318506</c:v>
                </c:pt>
                <c:pt idx="121">
                  <c:v>0.0186573978324689</c:v>
                </c:pt>
                <c:pt idx="122">
                  <c:v>0.0190685351990575</c:v>
                </c:pt>
                <c:pt idx="123">
                  <c:v>0.0194792336568581</c:v>
                </c:pt>
                <c:pt idx="124">
                  <c:v>0.0198828354293143</c:v>
                </c:pt>
                <c:pt idx="125">
                  <c:v>0.0202799653540802</c:v>
                </c:pt>
                <c:pt idx="126">
                  <c:v>0.0206739642814151</c:v>
                </c:pt>
                <c:pt idx="127">
                  <c:v>0.0210583412802619</c:v>
                </c:pt>
                <c:pt idx="128">
                  <c:v>0.0214386455142015</c:v>
                </c:pt>
                <c:pt idx="129">
                  <c:v>0.0218108955963431</c:v>
                </c:pt>
                <c:pt idx="130">
                  <c:v>0.0221768295014855</c:v>
                </c:pt>
                <c:pt idx="131">
                  <c:v>0.0225302096488862</c:v>
                </c:pt>
                <c:pt idx="132">
                  <c:v>0.0228763399016121</c:v>
                </c:pt>
                <c:pt idx="133">
                  <c:v>0.0232120809447352</c:v>
                </c:pt>
                <c:pt idx="134">
                  <c:v>0.0235342619790436</c:v>
                </c:pt>
                <c:pt idx="135">
                  <c:v>0.0238465923691003</c:v>
                </c:pt>
                <c:pt idx="136">
                  <c:v>0.0241493812589961</c:v>
                </c:pt>
                <c:pt idx="137">
                  <c:v>0.0244352496383839</c:v>
                </c:pt>
                <c:pt idx="138">
                  <c:v>0.0247122117843537</c:v>
                </c:pt>
                <c:pt idx="139">
                  <c:v>0.0249731920392363</c:v>
                </c:pt>
                <c:pt idx="140">
                  <c:v>0.0252213547270432</c:v>
                </c:pt>
                <c:pt idx="141">
                  <c:v>0.0254537869123159</c:v>
                </c:pt>
                <c:pt idx="142">
                  <c:v>0.0256724420289022</c:v>
                </c:pt>
                <c:pt idx="143">
                  <c:v>0.0258738564082617</c:v>
                </c:pt>
                <c:pt idx="144">
                  <c:v>0.0260608318367089</c:v>
                </c:pt>
                <c:pt idx="145">
                  <c:v>0.0262329032836542</c:v>
                </c:pt>
                <c:pt idx="146">
                  <c:v>0.0263867756376817</c:v>
                </c:pt>
                <c:pt idx="147">
                  <c:v>0.0265237836156398</c:v>
                </c:pt>
                <c:pt idx="148">
                  <c:v>0.0266464242315175</c:v>
                </c:pt>
                <c:pt idx="149">
                  <c:v>0.026747009705562</c:v>
                </c:pt>
                <c:pt idx="150">
                  <c:v>0.0268347299834862</c:v>
                </c:pt>
                <c:pt idx="151">
                  <c:v>0.0268997933098523</c:v>
                </c:pt>
                <c:pt idx="152">
                  <c:v>0.0269527491923352</c:v>
                </c:pt>
                <c:pt idx="153">
                  <c:v>0.026985226802646</c:v>
                </c:pt>
                <c:pt idx="154">
                  <c:v>0.0269985775606914</c:v>
                </c:pt>
                <c:pt idx="155">
                  <c:v>0.0269940257700374</c:v>
                </c:pt>
                <c:pt idx="156">
                  <c:v>0.0269747497808912</c:v>
                </c:pt>
                <c:pt idx="157">
                  <c:v>0.0269362579182916</c:v>
                </c:pt>
                <c:pt idx="158">
                  <c:v>0.0268761612409681</c:v>
                </c:pt>
                <c:pt idx="159">
                  <c:v>0.0268020622731479</c:v>
                </c:pt>
                <c:pt idx="160">
                  <c:v>0.0267082216567719</c:v>
                </c:pt>
                <c:pt idx="161">
                  <c:v>0.0265979622542033</c:v>
                </c:pt>
                <c:pt idx="162">
                  <c:v>0.026472643470256</c:v>
                </c:pt>
                <c:pt idx="163">
                  <c:v>0.0263257014908979</c:v>
                </c:pt>
                <c:pt idx="164">
                  <c:v>0.0261667244286993</c:v>
                </c:pt>
                <c:pt idx="165">
                  <c:v>0.0259891622386845</c:v>
                </c:pt>
                <c:pt idx="166">
                  <c:v>0.0257955511742913</c:v>
                </c:pt>
                <c:pt idx="167">
                  <c:v>0.0255852680969017</c:v>
                </c:pt>
                <c:pt idx="168">
                  <c:v>0.0253629899838202</c:v>
                </c:pt>
                <c:pt idx="169">
                  <c:v>0.0251231074343041</c:v>
                </c:pt>
                <c:pt idx="170">
                  <c:v>0.0248706059449539</c:v>
                </c:pt>
                <c:pt idx="171">
                  <c:v>0.0246037480342706</c:v>
                </c:pt>
                <c:pt idx="172">
                  <c:v>0.024324147531214</c:v>
                </c:pt>
                <c:pt idx="173">
                  <c:v>0.0240308605302387</c:v>
                </c:pt>
                <c:pt idx="174">
                  <c:v>0.0237222029019734</c:v>
                </c:pt>
                <c:pt idx="175">
                  <c:v>0.0234060123353665</c:v>
                </c:pt>
                <c:pt idx="176">
                  <c:v>0.0230760254389013</c:v>
                </c:pt>
                <c:pt idx="177">
                  <c:v>0.0227412490928198</c:v>
                </c:pt>
                <c:pt idx="178">
                  <c:v>0.0223888454462539</c:v>
                </c:pt>
                <c:pt idx="179">
                  <c:v>0.022030574033238</c:v>
                </c:pt>
                <c:pt idx="180">
                  <c:v>0.0216628284887845</c:v>
                </c:pt>
                <c:pt idx="181">
                  <c:v>0.0212898361483764</c:v>
                </c:pt>
                <c:pt idx="182">
                  <c:v>0.0209070368442454</c:v>
                </c:pt>
                <c:pt idx="183">
                  <c:v>0.0205182417323202</c:v>
                </c:pt>
                <c:pt idx="184">
                  <c:v>0.0201210254851228</c:v>
                </c:pt>
                <c:pt idx="185">
                  <c:v>0.019720857848742</c:v>
                </c:pt>
                <c:pt idx="186">
                  <c:v>0.0193128653904359</c:v>
                </c:pt>
                <c:pt idx="187">
                  <c:v>0.0189070679625828</c:v>
                </c:pt>
                <c:pt idx="188">
                  <c:v>0.0184906866700078</c:v>
                </c:pt>
                <c:pt idx="189">
                  <c:v>0.0180753720815691</c:v>
                </c:pt>
                <c:pt idx="190">
                  <c:v>0.017655127133687</c:v>
                </c:pt>
                <c:pt idx="191">
                  <c:v>0.0172330746530936</c:v>
                </c:pt>
                <c:pt idx="192">
                  <c:v>0.0168106334744009</c:v>
                </c:pt>
                <c:pt idx="193">
                  <c:v>0.0163897948372896</c:v>
                </c:pt>
                <c:pt idx="194">
                  <c:v>0.01596711043451</c:v>
                </c:pt>
                <c:pt idx="195">
                  <c:v>0.0155435297462567</c:v>
                </c:pt>
                <c:pt idx="196">
                  <c:v>0.0151231933282309</c:v>
                </c:pt>
                <c:pt idx="197">
                  <c:v>0.0147027472938031</c:v>
                </c:pt>
                <c:pt idx="198">
                  <c:v>0.0142867155262947</c:v>
                </c:pt>
                <c:pt idx="199">
                  <c:v>0.0138696194747133</c:v>
                </c:pt>
                <c:pt idx="200">
                  <c:v>0.0134605240924314</c:v>
                </c:pt>
                <c:pt idx="201">
                  <c:v>0.0130504033739031</c:v>
                </c:pt>
                <c:pt idx="202">
                  <c:v>0.0126459514446111</c:v>
                </c:pt>
                <c:pt idx="203">
                  <c:v>0.0122479358866049</c:v>
                </c:pt>
                <c:pt idx="204">
                  <c:v>0.0118505211356323</c:v>
                </c:pt>
                <c:pt idx="205">
                  <c:v>0.0114634347508541</c:v>
                </c:pt>
                <c:pt idx="206">
                  <c:v>0.0110776275223346</c:v>
                </c:pt>
                <c:pt idx="207">
                  <c:v>0.0106975420153626</c:v>
                </c:pt>
                <c:pt idx="208">
                  <c:v>0.0103252343739853</c:v>
                </c:pt>
                <c:pt idx="209">
                  <c:v>0.00995973808927515</c:v>
                </c:pt>
                <c:pt idx="210">
                  <c:v>0.00959997632574075</c:v>
                </c:pt>
                <c:pt idx="211">
                  <c:v>0.00924686450337206</c:v>
                </c:pt>
                <c:pt idx="212">
                  <c:v>0.00890005959693315</c:v>
                </c:pt>
                <c:pt idx="213">
                  <c:v>0.00856192537972942</c:v>
                </c:pt>
                <c:pt idx="214">
                  <c:v>0.00822900798240312</c:v>
                </c:pt>
                <c:pt idx="215">
                  <c:v>0.00790580537218141</c:v>
                </c:pt>
                <c:pt idx="216">
                  <c:v>0.00759147417448089</c:v>
                </c:pt>
                <c:pt idx="217">
                  <c:v>0.00728330653803387</c:v>
                </c:pt>
                <c:pt idx="218">
                  <c:v>0.0069811818133686</c:v>
                </c:pt>
                <c:pt idx="219">
                  <c:v>0.00668993343802865</c:v>
                </c:pt>
                <c:pt idx="220">
                  <c:v>0.00640373177253673</c:v>
                </c:pt>
                <c:pt idx="221">
                  <c:v>0.0061284152111365</c:v>
                </c:pt>
                <c:pt idx="222">
                  <c:v>0.0058600731285668</c:v>
                </c:pt>
                <c:pt idx="223">
                  <c:v>0.00559785743775107</c:v>
                </c:pt>
                <c:pt idx="224">
                  <c:v>0.00534615898841285</c:v>
                </c:pt>
                <c:pt idx="225">
                  <c:v>0.00510250937448482</c:v>
                </c:pt>
                <c:pt idx="226">
                  <c:v>0.00486586928297108</c:v>
                </c:pt>
                <c:pt idx="227">
                  <c:v>0.0046363506160994</c:v>
                </c:pt>
                <c:pt idx="228">
                  <c:v>0.00441418909797788</c:v>
                </c:pt>
                <c:pt idx="229">
                  <c:v>0.00420348608525415</c:v>
                </c:pt>
                <c:pt idx="230">
                  <c:v>0.00399667513747775</c:v>
                </c:pt>
                <c:pt idx="231">
                  <c:v>0.00379896811985338</c:v>
                </c:pt>
                <c:pt idx="232">
                  <c:v>0.00360996099277775</c:v>
                </c:pt>
                <c:pt idx="233">
                  <c:v>0.00342550361459174</c:v>
                </c:pt>
                <c:pt idx="234">
                  <c:v>0.00324868868756433</c:v>
                </c:pt>
                <c:pt idx="235">
                  <c:v>0.00308143384233401</c:v>
                </c:pt>
                <c:pt idx="236">
                  <c:v>0.00291800704998416</c:v>
                </c:pt>
                <c:pt idx="237">
                  <c:v>0.00276068466184259</c:v>
                </c:pt>
                <c:pt idx="238">
                  <c:v>0.00261304418279843</c:v>
                </c:pt>
                <c:pt idx="239">
                  <c:v>0.00247188738884935</c:v>
                </c:pt>
                <c:pt idx="240">
                  <c:v>0.00233467362474822</c:v>
                </c:pt>
                <c:pt idx="241">
                  <c:v>0.0022038956311475</c:v>
                </c:pt>
                <c:pt idx="242">
                  <c:v>0.00207824589851739</c:v>
                </c:pt>
                <c:pt idx="243">
                  <c:v>0.00195892078798084</c:v>
                </c:pt>
                <c:pt idx="244">
                  <c:v>0.00184722705525701</c:v>
                </c:pt>
                <c:pt idx="245">
                  <c:v>0.00173992468695431</c:v>
                </c:pt>
                <c:pt idx="246">
                  <c:v>0.00163587097005702</c:v>
                </c:pt>
                <c:pt idx="247">
                  <c:v>0.0015394498779658</c:v>
                </c:pt>
                <c:pt idx="248">
                  <c:v>0.00144866465347414</c:v>
                </c:pt>
                <c:pt idx="249">
                  <c:v>0.00135830754164411</c:v>
                </c:pt>
                <c:pt idx="250">
                  <c:v>0.00127363210529209</c:v>
                </c:pt>
                <c:pt idx="251">
                  <c:v>0.00119608304781281</c:v>
                </c:pt>
                <c:pt idx="252">
                  <c:v>0.0011205044807736</c:v>
                </c:pt>
                <c:pt idx="253">
                  <c:v>0.00105044230683315</c:v>
                </c:pt>
                <c:pt idx="254">
                  <c:v>0.000981793793476676</c:v>
                </c:pt>
                <c:pt idx="255">
                  <c:v>0.000918504414842544</c:v>
                </c:pt>
                <c:pt idx="256">
                  <c:v>0.000861039217167982</c:v>
                </c:pt>
                <c:pt idx="257">
                  <c:v>0.000801638567209434</c:v>
                </c:pt>
                <c:pt idx="258">
                  <c:v>0.000750725668859432</c:v>
                </c:pt>
                <c:pt idx="259">
                  <c:v>0.000700234671651631</c:v>
                </c:pt>
                <c:pt idx="260">
                  <c:v>0.000650558674492041</c:v>
                </c:pt>
                <c:pt idx="261">
                  <c:v>0.000606581941609517</c:v>
                </c:pt>
                <c:pt idx="262">
                  <c:v>0.000565205826410852</c:v>
                </c:pt>
                <c:pt idx="263">
                  <c:v>0.000526755487838567</c:v>
                </c:pt>
                <c:pt idx="264">
                  <c:v>0.000490296749749188</c:v>
                </c:pt>
                <c:pt idx="265">
                  <c:v>0.000454499286400653</c:v>
                </c:pt>
                <c:pt idx="266">
                  <c:v>0.000422081463959561</c:v>
                </c:pt>
                <c:pt idx="267">
                  <c:v>0.000392841137035017</c:v>
                </c:pt>
                <c:pt idx="268">
                  <c:v>0.000363029422439996</c:v>
                </c:pt>
                <c:pt idx="269">
                  <c:v>0.000337156905901783</c:v>
                </c:pt>
                <c:pt idx="270">
                  <c:v>0.0003130742896124</c:v>
                </c:pt>
                <c:pt idx="271">
                  <c:v>0.000287904584182913</c:v>
                </c:pt>
                <c:pt idx="272">
                  <c:v>0.000265306813654222</c:v>
                </c:pt>
                <c:pt idx="273">
                  <c:v>0.000247207066554629</c:v>
                </c:pt>
                <c:pt idx="274">
                  <c:v>0.000229560619484692</c:v>
                </c:pt>
                <c:pt idx="275">
                  <c:v>0.000208725779609426</c:v>
                </c:pt>
                <c:pt idx="276">
                  <c:v>0.000193172930396321</c:v>
                </c:pt>
                <c:pt idx="277">
                  <c:v>0.000177315499208821</c:v>
                </c:pt>
                <c:pt idx="278">
                  <c:v>0.000164374169184472</c:v>
                </c:pt>
                <c:pt idx="279">
                  <c:v>0.000151673612594906</c:v>
                </c:pt>
                <c:pt idx="280">
                  <c:v>0.000140272758412227</c:v>
                </c:pt>
                <c:pt idx="281">
                  <c:v>0.000128131628503341</c:v>
                </c:pt>
                <c:pt idx="282">
                  <c:v>0.000115720895986269</c:v>
                </c:pt>
                <c:pt idx="283">
                  <c:v>0.0001077690033785</c:v>
                </c:pt>
                <c:pt idx="284">
                  <c:v>9.8477712890209E-005</c:v>
                </c:pt>
                <c:pt idx="285">
                  <c:v>9.15723867428362E-005</c:v>
                </c:pt>
                <c:pt idx="286">
                  <c:v>8.52274388294166E-005</c:v>
                </c:pt>
                <c:pt idx="287">
                  <c:v>7.70264737053659E-005</c:v>
                </c:pt>
                <c:pt idx="288">
                  <c:v>6.96805447564937E-005</c:v>
                </c:pt>
                <c:pt idx="289">
                  <c:v>6.21239191979292E-005</c:v>
                </c:pt>
                <c:pt idx="290">
                  <c:v>5.88985710598714E-005</c:v>
                </c:pt>
                <c:pt idx="291">
                  <c:v>5.2882227463841E-005</c:v>
                </c:pt>
                <c:pt idx="292">
                  <c:v>4.81623031249691E-005</c:v>
                </c:pt>
                <c:pt idx="293">
                  <c:v>4.50961600856558E-005</c:v>
                </c:pt>
                <c:pt idx="294">
                  <c:v>4.04713818037888E-005</c:v>
                </c:pt>
                <c:pt idx="295">
                  <c:v>3.73536712941616E-005</c:v>
                </c:pt>
                <c:pt idx="296">
                  <c:v>3.31954616145832E-005</c:v>
                </c:pt>
                <c:pt idx="297">
                  <c:v>2.94215689514507E-005</c:v>
                </c:pt>
                <c:pt idx="298">
                  <c:v>2.63655719508764E-005</c:v>
                </c:pt>
                <c:pt idx="299">
                  <c:v>2.32893735323067E-005</c:v>
                </c:pt>
                <c:pt idx="300">
                  <c:v>2.25611994442461E-005</c:v>
                </c:pt>
                <c:pt idx="301">
                  <c:v>2.13335433275808E-005</c:v>
                </c:pt>
                <c:pt idx="302">
                  <c:v>1.77624583197033E-005</c:v>
                </c:pt>
                <c:pt idx="303">
                  <c:v>1.75361651750155E-005</c:v>
                </c:pt>
                <c:pt idx="304">
                  <c:v>1.30616242505988E-005</c:v>
                </c:pt>
                <c:pt idx="305">
                  <c:v>1.29285039912603E-005</c:v>
                </c:pt>
                <c:pt idx="306">
                  <c:v>1.16419423358989E-005</c:v>
                </c:pt>
                <c:pt idx="307">
                  <c:v>1.35259557741185E-005</c:v>
                </c:pt>
                <c:pt idx="308">
                  <c:v>9.94403892855675E-006</c:v>
                </c:pt>
                <c:pt idx="309">
                  <c:v>9.79067471056361E-006</c:v>
                </c:pt>
                <c:pt idx="310">
                  <c:v>9.62069795454351E-006</c:v>
                </c:pt>
                <c:pt idx="311">
                  <c:v>7.7506341723912E-006</c:v>
                </c:pt>
                <c:pt idx="312">
                  <c:v>7.50358454774306E-006</c:v>
                </c:pt>
                <c:pt idx="313">
                  <c:v>7.51136491739904E-006</c:v>
                </c:pt>
                <c:pt idx="314">
                  <c:v>3.65215168721795E-006</c:v>
                </c:pt>
                <c:pt idx="315">
                  <c:v>4.49035200646228E-006</c:v>
                </c:pt>
                <c:pt idx="316">
                  <c:v>3.64544465156345E-006</c:v>
                </c:pt>
                <c:pt idx="317">
                  <c:v>3.42782864438538E-006</c:v>
                </c:pt>
                <c:pt idx="318">
                  <c:v>4.57882958652698E-006</c:v>
                </c:pt>
                <c:pt idx="319">
                  <c:v>3.85153455602885E-006</c:v>
                </c:pt>
                <c:pt idx="320">
                  <c:v>1.74856104138731E-006</c:v>
                </c:pt>
                <c:pt idx="321">
                  <c:v>3.47371253842089E-006</c:v>
                </c:pt>
                <c:pt idx="322">
                  <c:v>3.0820422842733E-006</c:v>
                </c:pt>
                <c:pt idx="323">
                  <c:v>2.60506260620459E-006</c:v>
                </c:pt>
                <c:pt idx="324">
                  <c:v>3.24262229782682E-006</c:v>
                </c:pt>
                <c:pt idx="325">
                  <c:v>2.05526843788468E-006</c:v>
                </c:pt>
                <c:pt idx="326">
                  <c:v>2.99437799404959E-007</c:v>
                </c:pt>
                <c:pt idx="327">
                  <c:v>-9.76752167803183E-008</c:v>
                </c:pt>
                <c:pt idx="328">
                  <c:v>1.45440846903318E-006</c:v>
                </c:pt>
                <c:pt idx="329">
                  <c:v>1.77138851040133E-006</c:v>
                </c:pt>
                <c:pt idx="330">
                  <c:v>1.08473333628008E-006</c:v>
                </c:pt>
                <c:pt idx="331">
                  <c:v>2.93915871752099E-007</c:v>
                </c:pt>
                <c:pt idx="332">
                  <c:v>7.40294756983065E-007</c:v>
                </c:pt>
                <c:pt idx="333">
                  <c:v>6.2922085296308E-007</c:v>
                </c:pt>
                <c:pt idx="334">
                  <c:v>1.7813145609631E-006</c:v>
                </c:pt>
                <c:pt idx="335">
                  <c:v>-1.27255298592673E-006</c:v>
                </c:pt>
                <c:pt idx="336">
                  <c:v>1.13455413134927E-006</c:v>
                </c:pt>
                <c:pt idx="337">
                  <c:v>-3.69428015402605E-007</c:v>
                </c:pt>
                <c:pt idx="338">
                  <c:v>4.67357846097704E-007</c:v>
                </c:pt>
                <c:pt idx="339">
                  <c:v>1.16687123918437E-006</c:v>
                </c:pt>
                <c:pt idx="340">
                  <c:v>-1.69620852362497E-006</c:v>
                </c:pt>
                <c:pt idx="341">
                  <c:v>3.04567985116079E-006</c:v>
                </c:pt>
                <c:pt idx="342">
                  <c:v>-2.53476932202737E-007</c:v>
                </c:pt>
                <c:pt idx="343">
                  <c:v>3.9988293404338E-007</c:v>
                </c:pt>
                <c:pt idx="344">
                  <c:v>-1.05361797029762E-006</c:v>
                </c:pt>
                <c:pt idx="345">
                  <c:v>-8.89229756464293E-007</c:v>
                </c:pt>
                <c:pt idx="346">
                  <c:v>1.56330539519593E-006</c:v>
                </c:pt>
                <c:pt idx="347">
                  <c:v>1.89703190622986E-009</c:v>
                </c:pt>
                <c:pt idx="348">
                  <c:v>2.47641736985996E-007</c:v>
                </c:pt>
                <c:pt idx="349">
                  <c:v>1.46715986391578E-006</c:v>
                </c:pt>
                <c:pt idx="350">
                  <c:v>4.32069507257661E-007</c:v>
                </c:pt>
                <c:pt idx="351">
                  <c:v>-7.0471997408608E-007</c:v>
                </c:pt>
                <c:pt idx="352">
                  <c:v>-4.9883635053081E-007</c:v>
                </c:pt>
                <c:pt idx="353">
                  <c:v>-1.46160952532535E-006</c:v>
                </c:pt>
                <c:pt idx="354">
                  <c:v>1.54270890261131E-006</c:v>
                </c:pt>
                <c:pt idx="355">
                  <c:v>-1.96440938561536E-006</c:v>
                </c:pt>
                <c:pt idx="356">
                  <c:v>-7.24825347525618E-007</c:v>
                </c:pt>
                <c:pt idx="357">
                  <c:v>9.30125038279277E-008</c:v>
                </c:pt>
                <c:pt idx="358">
                  <c:v>-1.31174256014307E-006</c:v>
                </c:pt>
                <c:pt idx="359">
                  <c:v>2.06903167042772E-006</c:v>
                </c:pt>
                <c:pt idx="360">
                  <c:v>1.3942403785597E-006</c:v>
                </c:pt>
                <c:pt idx="361">
                  <c:v>-2.45135504190362E-006</c:v>
                </c:pt>
                <c:pt idx="362">
                  <c:v>9.88677961157145E-007</c:v>
                </c:pt>
                <c:pt idx="363">
                  <c:v>8.66422942658472E-007</c:v>
                </c:pt>
                <c:pt idx="364">
                  <c:v>-9.61325566836795E-007</c:v>
                </c:pt>
                <c:pt idx="365">
                  <c:v>3.4170036384767E-007</c:v>
                </c:pt>
                <c:pt idx="366">
                  <c:v>1.69033939612851E-006</c:v>
                </c:pt>
                <c:pt idx="367">
                  <c:v>-1.78848076321648E-007</c:v>
                </c:pt>
                <c:pt idx="368">
                  <c:v>4.00552133882528E-007</c:v>
                </c:pt>
                <c:pt idx="369">
                  <c:v>1.23312150968513E-007</c:v>
                </c:pt>
                <c:pt idx="370">
                  <c:v>1.4396706716941E-006</c:v>
                </c:pt>
                <c:pt idx="371">
                  <c:v>3.27499318065556E-007</c:v>
                </c:pt>
                <c:pt idx="372">
                  <c:v>1.55422060194725E-007</c:v>
                </c:pt>
                <c:pt idx="373">
                  <c:v>1.74837582922904E-007</c:v>
                </c:pt>
                <c:pt idx="374">
                  <c:v>9.88941025792011E-008</c:v>
                </c:pt>
                <c:pt idx="375">
                  <c:v>3.99483566870778E-007</c:v>
                </c:pt>
                <c:pt idx="376">
                  <c:v>-8.58163845508103E-007</c:v>
                </c:pt>
                <c:pt idx="377">
                  <c:v>8.00824139734455E-007</c:v>
                </c:pt>
                <c:pt idx="378">
                  <c:v>6.87160157551545E-008</c:v>
                </c:pt>
                <c:pt idx="379">
                  <c:v>1.05413320348878E-006</c:v>
                </c:pt>
                <c:pt idx="380">
                  <c:v>2.98892826861198E-007</c:v>
                </c:pt>
                <c:pt idx="381">
                  <c:v>-8.12244112359514E-007</c:v>
                </c:pt>
                <c:pt idx="382">
                  <c:v>-8.94361514291837E-007</c:v>
                </c:pt>
                <c:pt idx="383">
                  <c:v>-5.50739199914491E-007</c:v>
                </c:pt>
                <c:pt idx="384">
                  <c:v>-6.3029976849497E-007</c:v>
                </c:pt>
                <c:pt idx="385">
                  <c:v>-3.4718855753888E-007</c:v>
                </c:pt>
                <c:pt idx="386">
                  <c:v>3.07964201377232E-006</c:v>
                </c:pt>
                <c:pt idx="387">
                  <c:v>-3.15001051828439E-007</c:v>
                </c:pt>
                <c:pt idx="388">
                  <c:v>1.89450694451615E-007</c:v>
                </c:pt>
                <c:pt idx="389">
                  <c:v>1.63847290454569E-006</c:v>
                </c:pt>
                <c:pt idx="390">
                  <c:v>-6.21276472454141E-007</c:v>
                </c:pt>
                <c:pt idx="391">
                  <c:v>-1.86491345695148E-008</c:v>
                </c:pt>
                <c:pt idx="392">
                  <c:v>2.95132313320947E-007</c:v>
                </c:pt>
                <c:pt idx="393">
                  <c:v>-1.4938444044598E-007</c:v>
                </c:pt>
                <c:pt idx="394">
                  <c:v>6.09170793292168E-007</c:v>
                </c:pt>
                <c:pt idx="395">
                  <c:v>2.98022523565885E-007</c:v>
                </c:pt>
                <c:pt idx="396">
                  <c:v>5.38865286681636E-007</c:v>
                </c:pt>
                <c:pt idx="397">
                  <c:v>5.9116991359502E-007</c:v>
                </c:pt>
                <c:pt idx="398">
                  <c:v>-8.88192067757293E-007</c:v>
                </c:pt>
                <c:pt idx="399">
                  <c:v>1.63097295336941E-006</c:v>
                </c:pt>
                <c:pt idx="400">
                  <c:v>-1.78708058548851E-006</c:v>
                </c:pt>
                <c:pt idx="401">
                  <c:v>5.65272261891715E-007</c:v>
                </c:pt>
                <c:pt idx="402">
                  <c:v>-1.10155820298567E-006</c:v>
                </c:pt>
                <c:pt idx="403">
                  <c:v>7.74086926249446E-008</c:v>
                </c:pt>
                <c:pt idx="404">
                  <c:v>-4.9892109449245E-007</c:v>
                </c:pt>
                <c:pt idx="405">
                  <c:v>2.35313897106985E-006</c:v>
                </c:pt>
                <c:pt idx="406">
                  <c:v>-3.04378307069422E-007</c:v>
                </c:pt>
                <c:pt idx="407">
                  <c:v>1.16907987383371E-006</c:v>
                </c:pt>
                <c:pt idx="408">
                  <c:v>-3.9980428683326E-007</c:v>
                </c:pt>
                <c:pt idx="409">
                  <c:v>-2.21921654394367E-007</c:v>
                </c:pt>
                <c:pt idx="410">
                  <c:v>4.37658103414912E-007</c:v>
                </c:pt>
                <c:pt idx="411">
                  <c:v>2.60930461376842E-007</c:v>
                </c:pt>
                <c:pt idx="412">
                  <c:v>5.8309840363939E-007</c:v>
                </c:pt>
                <c:pt idx="413">
                  <c:v>6.63086286692516E-007</c:v>
                </c:pt>
                <c:pt idx="414">
                  <c:v>-4.87882410025049E-007</c:v>
                </c:pt>
                <c:pt idx="415">
                  <c:v>-1.81899913309019E-006</c:v>
                </c:pt>
                <c:pt idx="416">
                  <c:v>-2.8465945916855E-007</c:v>
                </c:pt>
                <c:pt idx="417">
                  <c:v>-5.41512658872356E-007</c:v>
                </c:pt>
                <c:pt idx="418">
                  <c:v>8.85202140623948E-007</c:v>
                </c:pt>
                <c:pt idx="419">
                  <c:v>1.03775131292097E-006</c:v>
                </c:pt>
                <c:pt idx="420">
                  <c:v>-5.15825113992839E-007</c:v>
                </c:pt>
                <c:pt idx="421">
                  <c:v>3.64607315636959E-008</c:v>
                </c:pt>
                <c:pt idx="422">
                  <c:v>-4.58760461394635E-008</c:v>
                </c:pt>
                <c:pt idx="423">
                  <c:v>5.18800605775217E-007</c:v>
                </c:pt>
                <c:pt idx="424">
                  <c:v>-1.67530208610754E-006</c:v>
                </c:pt>
                <c:pt idx="425">
                  <c:v>3.85358118218532E-007</c:v>
                </c:pt>
                <c:pt idx="426">
                  <c:v>-1.42831085141132E-006</c:v>
                </c:pt>
                <c:pt idx="427">
                  <c:v>9.19217663459524E-007</c:v>
                </c:pt>
                <c:pt idx="428">
                  <c:v>-1.17041350126231E-007</c:v>
                </c:pt>
                <c:pt idx="429">
                  <c:v>-3.8239217822706E-007</c:v>
                </c:pt>
                <c:pt idx="430">
                  <c:v>-2.13003391412108E-007</c:v>
                </c:pt>
                <c:pt idx="431">
                  <c:v>4.76716418123173E-007</c:v>
                </c:pt>
                <c:pt idx="432">
                  <c:v>-7.28973460754796E-007</c:v>
                </c:pt>
                <c:pt idx="433">
                  <c:v>-5.20201257040164E-007</c:v>
                </c:pt>
                <c:pt idx="434">
                  <c:v>-2.44246608382938E-006</c:v>
                </c:pt>
                <c:pt idx="435">
                  <c:v>2.38823182791294E-007</c:v>
                </c:pt>
                <c:pt idx="436">
                  <c:v>2.48989041713861E-007</c:v>
                </c:pt>
                <c:pt idx="437">
                  <c:v>1.00755194579936E-006</c:v>
                </c:pt>
                <c:pt idx="438">
                  <c:v>4.52344071374503E-007</c:v>
                </c:pt>
                <c:pt idx="439">
                  <c:v>-4.26227820935116E-007</c:v>
                </c:pt>
                <c:pt idx="440">
                  <c:v>1.22028272499983E-006</c:v>
                </c:pt>
                <c:pt idx="441">
                  <c:v>2.56650343945503E-007</c:v>
                </c:pt>
                <c:pt idx="442">
                  <c:v>-9.17234473566509E-007</c:v>
                </c:pt>
                <c:pt idx="443">
                  <c:v>7.75881995207148E-007</c:v>
                </c:pt>
                <c:pt idx="444">
                  <c:v>-8.56143723432397E-007</c:v>
                </c:pt>
                <c:pt idx="445">
                  <c:v>-1.23098287318691E-006</c:v>
                </c:pt>
                <c:pt idx="446">
                  <c:v>1.03330422851157E-006</c:v>
                </c:pt>
                <c:pt idx="447">
                  <c:v>7.40806278838712E-008</c:v>
                </c:pt>
                <c:pt idx="448">
                  <c:v>2.26322300446994E-006</c:v>
                </c:pt>
                <c:pt idx="449">
                  <c:v>-1.67663067310465E-007</c:v>
                </c:pt>
                <c:pt idx="450">
                  <c:v>-8.41882859709152E-007</c:v>
                </c:pt>
                <c:pt idx="451">
                  <c:v>5.73663831849803E-008</c:v>
                </c:pt>
                <c:pt idx="452">
                  <c:v>6.30641356467798E-007</c:v>
                </c:pt>
                <c:pt idx="453">
                  <c:v>8.37420660537479E-007</c:v>
                </c:pt>
                <c:pt idx="454">
                  <c:v>1.56734361507617E-007</c:v>
                </c:pt>
                <c:pt idx="455">
                  <c:v>4.52005226556744E-007</c:v>
                </c:pt>
                <c:pt idx="456">
                  <c:v>9.10438320491994E-008</c:v>
                </c:pt>
                <c:pt idx="457">
                  <c:v>-7.95253070814457E-007</c:v>
                </c:pt>
                <c:pt idx="458">
                  <c:v>5.43109309837181E-007</c:v>
                </c:pt>
                <c:pt idx="459">
                  <c:v>-1.77874416502206E-008</c:v>
                </c:pt>
                <c:pt idx="460">
                  <c:v>6.39531663981762E-007</c:v>
                </c:pt>
                <c:pt idx="461">
                  <c:v>-1.32293280265312E-006</c:v>
                </c:pt>
                <c:pt idx="462">
                  <c:v>-8.25207274975655E-008</c:v>
                </c:pt>
                <c:pt idx="463">
                  <c:v>5.4808197135157E-007</c:v>
                </c:pt>
                <c:pt idx="464">
                  <c:v>1.75039076918329E-007</c:v>
                </c:pt>
                <c:pt idx="465">
                  <c:v>1.2119494388704E-006</c:v>
                </c:pt>
                <c:pt idx="466">
                  <c:v>-3.36285665748019E-007</c:v>
                </c:pt>
                <c:pt idx="467">
                  <c:v>1.25651467915997E-006</c:v>
                </c:pt>
                <c:pt idx="468">
                  <c:v>6.95551989491375E-007</c:v>
                </c:pt>
                <c:pt idx="469">
                  <c:v>5.35148956384231E-007</c:v>
                </c:pt>
                <c:pt idx="470">
                  <c:v>-6.78890046300917E-007</c:v>
                </c:pt>
                <c:pt idx="471">
                  <c:v>-1.27595512813995E-006</c:v>
                </c:pt>
                <c:pt idx="472">
                  <c:v>-1.01367277232147E-006</c:v>
                </c:pt>
                <c:pt idx="473">
                  <c:v>1.50001596926698E-006</c:v>
                </c:pt>
                <c:pt idx="474">
                  <c:v>1.20528056872669E-006</c:v>
                </c:pt>
                <c:pt idx="475">
                  <c:v>-8.45170688641283E-008</c:v>
                </c:pt>
                <c:pt idx="476">
                  <c:v>-3.24489519670392E-007</c:v>
                </c:pt>
                <c:pt idx="477">
                  <c:v>1.1485531104199E-006</c:v>
                </c:pt>
                <c:pt idx="478">
                  <c:v>3.12820702693108E-007</c:v>
                </c:pt>
                <c:pt idx="479">
                  <c:v>1.05360868475711E-006</c:v>
                </c:pt>
                <c:pt idx="480">
                  <c:v>-2.71780891113797E-007</c:v>
                </c:pt>
                <c:pt idx="481">
                  <c:v>-3.58061242868184E-007</c:v>
                </c:pt>
                <c:pt idx="482">
                  <c:v>2.36675987253734E-006</c:v>
                </c:pt>
                <c:pt idx="483">
                  <c:v>-7.00151758730623E-008</c:v>
                </c:pt>
                <c:pt idx="484">
                  <c:v>-8.35575519881378E-007</c:v>
                </c:pt>
                <c:pt idx="485">
                  <c:v>-3.04956984105618E-007</c:v>
                </c:pt>
                <c:pt idx="486">
                  <c:v>-4.20704964195915E-007</c:v>
                </c:pt>
                <c:pt idx="487">
                  <c:v>-1.03227648395694E-009</c:v>
                </c:pt>
                <c:pt idx="488">
                  <c:v>-2.22089511223885E-007</c:v>
                </c:pt>
                <c:pt idx="489">
                  <c:v>5.48703837923131E-007</c:v>
                </c:pt>
                <c:pt idx="490">
                  <c:v>-1.34544961837091E-007</c:v>
                </c:pt>
                <c:pt idx="491">
                  <c:v>5.56367467653355E-007</c:v>
                </c:pt>
                <c:pt idx="492">
                  <c:v>1.22189476314899E-006</c:v>
                </c:pt>
                <c:pt idx="493">
                  <c:v>6.64113031241264E-008</c:v>
                </c:pt>
                <c:pt idx="494">
                  <c:v>-9.5517862064245E-007</c:v>
                </c:pt>
                <c:pt idx="495">
                  <c:v>-1.27251041703815E-006</c:v>
                </c:pt>
                <c:pt idx="496">
                  <c:v>-3.20058006763819E-007</c:v>
                </c:pt>
                <c:pt idx="497">
                  <c:v>-1.65030542120776E-006</c:v>
                </c:pt>
                <c:pt idx="498">
                  <c:v>-1.67967300512807E-006</c:v>
                </c:pt>
                <c:pt idx="499">
                  <c:v>3.10251380143991E-008</c:v>
                </c:pt>
                <c:pt idx="500">
                  <c:v>-1.21578523248886E-006</c:v>
                </c:pt>
              </c:numCache>
            </c:numRef>
          </c:yVal>
          <c:smooth val="1"/>
        </c:ser>
        <c:axId val="32520808"/>
        <c:axId val="82560245"/>
      </c:scatterChart>
      <c:valAx>
        <c:axId val="32520808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793428823569344"/>
              <c:y val="0.5545551474943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60245"/>
        <c:crossesAt val="0"/>
        <c:crossBetween val="midCat"/>
        <c:majorUnit val="1000"/>
        <c:minorUnit val="500"/>
      </c:valAx>
      <c:valAx>
        <c:axId val="82560245"/>
        <c:scaling>
          <c:orientation val="minMax"/>
          <c:max val="0.03"/>
          <c:min val="-0.0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eat (W)</a:t>
                </a:r>
              </a:p>
            </c:rich>
          </c:tx>
          <c:layout>
            <c:manualLayout>
              <c:xMode val="edge"/>
              <c:yMode val="edge"/>
              <c:x val="0.049351707283959"/>
              <c:y val="-0.0794929510721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20808"/>
        <c:crossesAt val="0"/>
        <c:crossBetween val="midCat"/>
        <c:majorUnit val="0.015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766682506279"/>
          <c:y val="0.749081862338585"/>
          <c:w val="0.227479465073654"/>
          <c:h val="0.22983058879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98850807815"/>
          <c:y val="0.0481974166184693"/>
          <c:w val="0.983100114919219"/>
          <c:h val="0.951802583381531"/>
        </c:manualLayout>
      </c:layout>
      <c:scatterChart>
        <c:scatterStyle val="line"/>
        <c:varyColors val="0"/>
        <c:ser>
          <c:idx val="0"/>
          <c:order val="0"/>
          <c:tx>
            <c:strRef>
              <c:f>peaks!$C$12</c:f>
              <c:strCache>
                <c:ptCount val="1"/>
                <c:pt idx="0">
                  <c:v>peak_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aks!$A$13:$A$513</c:f>
              <c:numCache>
                <c:formatCode>General</c:formatCode>
                <c:ptCount val="5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</c:numCache>
            </c:numRef>
          </c:xVal>
          <c:yVal>
            <c:numRef>
              <c:f>peaks!$C$13:$C$513</c:f>
              <c:numCache>
                <c:formatCode>General</c:formatCode>
                <c:ptCount val="501"/>
                <c:pt idx="0">
                  <c:v>2.37013182401371E-007</c:v>
                </c:pt>
                <c:pt idx="1">
                  <c:v>-1.39718850281504E-007</c:v>
                </c:pt>
                <c:pt idx="2">
                  <c:v>1.11147072365636E-006</c:v>
                </c:pt>
                <c:pt idx="3">
                  <c:v>3.47801791927951E-007</c:v>
                </c:pt>
                <c:pt idx="4">
                  <c:v>4.86329189037255E-007</c:v>
                </c:pt>
                <c:pt idx="5">
                  <c:v>-6.17470792429525E-007</c:v>
                </c:pt>
                <c:pt idx="6">
                  <c:v>-1.45348248328989E-006</c:v>
                </c:pt>
                <c:pt idx="7">
                  <c:v>2.24066981385908E-006</c:v>
                </c:pt>
                <c:pt idx="8">
                  <c:v>1.65616269687843E-007</c:v>
                </c:pt>
                <c:pt idx="9">
                  <c:v>-1.72551794129547E-006</c:v>
                </c:pt>
                <c:pt idx="10">
                  <c:v>-7.46082206510575E-006</c:v>
                </c:pt>
                <c:pt idx="11">
                  <c:v>-4.04685695931199E-005</c:v>
                </c:pt>
                <c:pt idx="12">
                  <c:v>-0.00016652131114298</c:v>
                </c:pt>
                <c:pt idx="13">
                  <c:v>-0.000563786870592573</c:v>
                </c:pt>
                <c:pt idx="14">
                  <c:v>-0.00156807851316066</c:v>
                </c:pt>
                <c:pt idx="15">
                  <c:v>-0.00355687735381443</c:v>
                </c:pt>
                <c:pt idx="16">
                  <c:v>-0.00661170167947548</c:v>
                </c:pt>
                <c:pt idx="17">
                  <c:v>-0.0100658584515934</c:v>
                </c:pt>
                <c:pt idx="18">
                  <c:v>-0.0125392648610407</c:v>
                </c:pt>
                <c:pt idx="19">
                  <c:v>-0.012794291504603</c:v>
                </c:pt>
                <c:pt idx="20">
                  <c:v>-0.0106849782402027</c:v>
                </c:pt>
                <c:pt idx="21">
                  <c:v>-0.00730804168323121</c:v>
                </c:pt>
                <c:pt idx="22">
                  <c:v>-0.00409143030679091</c:v>
                </c:pt>
                <c:pt idx="23">
                  <c:v>-0.00187700335525027</c:v>
                </c:pt>
                <c:pt idx="24">
                  <c:v>-0.000702115735163407</c:v>
                </c:pt>
                <c:pt idx="25">
                  <c:v>-0.000215173965684093</c:v>
                </c:pt>
                <c:pt idx="26">
                  <c:v>-5.46983314510592E-005</c:v>
                </c:pt>
                <c:pt idx="27">
                  <c:v>-1.2200278551713E-005</c:v>
                </c:pt>
                <c:pt idx="28">
                  <c:v>-6.70440919772959E-007</c:v>
                </c:pt>
                <c:pt idx="29">
                  <c:v>1.1470409155103E-006</c:v>
                </c:pt>
                <c:pt idx="30">
                  <c:v>7.95327175141264E-008</c:v>
                </c:pt>
                <c:pt idx="31">
                  <c:v>4.13965934090824E-007</c:v>
                </c:pt>
                <c:pt idx="32">
                  <c:v>-2.69325708751899E-006</c:v>
                </c:pt>
                <c:pt idx="33">
                  <c:v>5.29868313719868E-008</c:v>
                </c:pt>
                <c:pt idx="34">
                  <c:v>-1.11346090928098E-006</c:v>
                </c:pt>
                <c:pt idx="35">
                  <c:v>-7.69182677775294E-008</c:v>
                </c:pt>
                <c:pt idx="36">
                  <c:v>7.6620153684876E-007</c:v>
                </c:pt>
                <c:pt idx="37">
                  <c:v>3.62387027027314E-007</c:v>
                </c:pt>
                <c:pt idx="38">
                  <c:v>4.2647798181802E-007</c:v>
                </c:pt>
                <c:pt idx="39">
                  <c:v>8.24026074042184E-007</c:v>
                </c:pt>
                <c:pt idx="40">
                  <c:v>-2.11516635317821E-007</c:v>
                </c:pt>
                <c:pt idx="41">
                  <c:v>1.23556674225256E-006</c:v>
                </c:pt>
                <c:pt idx="42">
                  <c:v>5.14428393216804E-007</c:v>
                </c:pt>
                <c:pt idx="43">
                  <c:v>8.57799022924155E-007</c:v>
                </c:pt>
                <c:pt idx="44">
                  <c:v>-4.38853930972982E-008</c:v>
                </c:pt>
                <c:pt idx="45">
                  <c:v>-1.03801085060695E-006</c:v>
                </c:pt>
                <c:pt idx="46">
                  <c:v>-1.08265112430672E-007</c:v>
                </c:pt>
                <c:pt idx="47">
                  <c:v>-6.9438328864635E-007</c:v>
                </c:pt>
                <c:pt idx="48">
                  <c:v>7.05517777532805E-008</c:v>
                </c:pt>
                <c:pt idx="49">
                  <c:v>-8.93835476745153E-007</c:v>
                </c:pt>
                <c:pt idx="50">
                  <c:v>-6.29620444669854E-008</c:v>
                </c:pt>
                <c:pt idx="51">
                  <c:v>-1.52303073264193E-006</c:v>
                </c:pt>
                <c:pt idx="52">
                  <c:v>5.70083784623421E-007</c:v>
                </c:pt>
                <c:pt idx="53">
                  <c:v>-5.59496129426407E-007</c:v>
                </c:pt>
                <c:pt idx="54">
                  <c:v>-8.30380031402456E-007</c:v>
                </c:pt>
                <c:pt idx="55">
                  <c:v>-1.6847116057761E-006</c:v>
                </c:pt>
                <c:pt idx="56">
                  <c:v>-1.40954625749146E-007</c:v>
                </c:pt>
                <c:pt idx="57">
                  <c:v>1.21003722597379E-006</c:v>
                </c:pt>
                <c:pt idx="58">
                  <c:v>3.66474068869138E-007</c:v>
                </c:pt>
                <c:pt idx="59">
                  <c:v>-1.85380031325622E-007</c:v>
                </c:pt>
                <c:pt idx="60">
                  <c:v>1.92914740182459E-006</c:v>
                </c:pt>
                <c:pt idx="61">
                  <c:v>-9.13048552320106E-007</c:v>
                </c:pt>
                <c:pt idx="62">
                  <c:v>1.8754417396849E-006</c:v>
                </c:pt>
                <c:pt idx="63">
                  <c:v>5.39193933946081E-008</c:v>
                </c:pt>
                <c:pt idx="64">
                  <c:v>-1.64822267834097E-006</c:v>
                </c:pt>
                <c:pt idx="65">
                  <c:v>7.06211267242907E-007</c:v>
                </c:pt>
                <c:pt idx="66">
                  <c:v>-1.00679017123184E-006</c:v>
                </c:pt>
                <c:pt idx="67">
                  <c:v>-3.78610138795921E-007</c:v>
                </c:pt>
                <c:pt idx="68">
                  <c:v>7.89134446677053E-008</c:v>
                </c:pt>
                <c:pt idx="69">
                  <c:v>-7.28275608707918E-007</c:v>
                </c:pt>
                <c:pt idx="70">
                  <c:v>2.61554760072613E-007</c:v>
                </c:pt>
                <c:pt idx="71">
                  <c:v>-6.09961716691032E-007</c:v>
                </c:pt>
                <c:pt idx="72">
                  <c:v>-2.24006726057269E-006</c:v>
                </c:pt>
                <c:pt idx="73">
                  <c:v>1.04182163340738E-006</c:v>
                </c:pt>
                <c:pt idx="74">
                  <c:v>6.8913550421712E-007</c:v>
                </c:pt>
                <c:pt idx="75">
                  <c:v>2.10578718906618E-007</c:v>
                </c:pt>
                <c:pt idx="76">
                  <c:v>-1.29451791508473E-007</c:v>
                </c:pt>
                <c:pt idx="77">
                  <c:v>-1.11459939944325E-006</c:v>
                </c:pt>
                <c:pt idx="78">
                  <c:v>6.18831563770073E-007</c:v>
                </c:pt>
                <c:pt idx="79">
                  <c:v>-9.28948793443851E-007</c:v>
                </c:pt>
                <c:pt idx="80">
                  <c:v>7.75778516981518E-007</c:v>
                </c:pt>
                <c:pt idx="81">
                  <c:v>-2.99542080028914E-008</c:v>
                </c:pt>
                <c:pt idx="82">
                  <c:v>1.69075065059587E-006</c:v>
                </c:pt>
                <c:pt idx="83">
                  <c:v>-1.07190771814203E-006</c:v>
                </c:pt>
                <c:pt idx="84">
                  <c:v>1.59600404003868E-007</c:v>
                </c:pt>
                <c:pt idx="85">
                  <c:v>1.02150352176977E-006</c:v>
                </c:pt>
                <c:pt idx="86">
                  <c:v>7.2409306994814E-007</c:v>
                </c:pt>
                <c:pt idx="87">
                  <c:v>-2.49779077421408E-007</c:v>
                </c:pt>
                <c:pt idx="88">
                  <c:v>2.14569126910646E-007</c:v>
                </c:pt>
                <c:pt idx="89">
                  <c:v>-5.85723682888784E-007</c:v>
                </c:pt>
                <c:pt idx="90">
                  <c:v>-1.58226157509489E-006</c:v>
                </c:pt>
                <c:pt idx="91">
                  <c:v>-4.34704361396143E-007</c:v>
                </c:pt>
                <c:pt idx="92">
                  <c:v>-8.7584339780733E-009</c:v>
                </c:pt>
                <c:pt idx="93">
                  <c:v>3.1716126613901E-007</c:v>
                </c:pt>
                <c:pt idx="94">
                  <c:v>1.25013684737496E-006</c:v>
                </c:pt>
                <c:pt idx="95">
                  <c:v>-2.78533889286337E-007</c:v>
                </c:pt>
                <c:pt idx="96">
                  <c:v>-1.63165623234818E-007</c:v>
                </c:pt>
                <c:pt idx="97">
                  <c:v>-1.20512140711071E-006</c:v>
                </c:pt>
                <c:pt idx="98">
                  <c:v>-1.06797642729362E-006</c:v>
                </c:pt>
                <c:pt idx="99">
                  <c:v>6.39156496617943E-007</c:v>
                </c:pt>
                <c:pt idx="100">
                  <c:v>3.83793121727649E-007</c:v>
                </c:pt>
                <c:pt idx="101">
                  <c:v>2.73565092356876E-006</c:v>
                </c:pt>
                <c:pt idx="102">
                  <c:v>-1.33757339426666E-006</c:v>
                </c:pt>
                <c:pt idx="103">
                  <c:v>1.12174575406243E-006</c:v>
                </c:pt>
                <c:pt idx="104">
                  <c:v>-1.15508782982943E-006</c:v>
                </c:pt>
                <c:pt idx="105">
                  <c:v>-9.76767751126317E-007</c:v>
                </c:pt>
                <c:pt idx="106">
                  <c:v>-1.4398619896383E-006</c:v>
                </c:pt>
                <c:pt idx="107">
                  <c:v>-7.43619921195204E-007</c:v>
                </c:pt>
                <c:pt idx="108">
                  <c:v>-8.23704340291442E-007</c:v>
                </c:pt>
                <c:pt idx="109">
                  <c:v>7.5730667958851E-007</c:v>
                </c:pt>
                <c:pt idx="110">
                  <c:v>-1.24166035675444E-006</c:v>
                </c:pt>
                <c:pt idx="111">
                  <c:v>1.01354316939251E-006</c:v>
                </c:pt>
                <c:pt idx="112">
                  <c:v>-7.55574092181632E-007</c:v>
                </c:pt>
                <c:pt idx="113">
                  <c:v>1.18620391731383E-006</c:v>
                </c:pt>
                <c:pt idx="114">
                  <c:v>-7.07586877979338E-009</c:v>
                </c:pt>
                <c:pt idx="115">
                  <c:v>1.63906406669412E-006</c:v>
                </c:pt>
                <c:pt idx="116">
                  <c:v>-1.13855094241444E-006</c:v>
                </c:pt>
                <c:pt idx="117">
                  <c:v>-1.61183379532304E-006</c:v>
                </c:pt>
                <c:pt idx="118">
                  <c:v>-5.3382791520562E-008</c:v>
                </c:pt>
                <c:pt idx="119">
                  <c:v>2.67339146375889E-007</c:v>
                </c:pt>
                <c:pt idx="120">
                  <c:v>-1.32440163724823E-006</c:v>
                </c:pt>
                <c:pt idx="121">
                  <c:v>-3.00860847346485E-006</c:v>
                </c:pt>
                <c:pt idx="122">
                  <c:v>9.7197244031122E-007</c:v>
                </c:pt>
                <c:pt idx="123">
                  <c:v>-4.39670202467823E-007</c:v>
                </c:pt>
                <c:pt idx="124">
                  <c:v>-9.86178747552913E-007</c:v>
                </c:pt>
                <c:pt idx="125">
                  <c:v>-8.23811205918901E-007</c:v>
                </c:pt>
                <c:pt idx="126">
                  <c:v>5.22345544595737E-008</c:v>
                </c:pt>
                <c:pt idx="127">
                  <c:v>5.85905581829138E-007</c:v>
                </c:pt>
                <c:pt idx="128">
                  <c:v>1.09502252598759E-006</c:v>
                </c:pt>
                <c:pt idx="129">
                  <c:v>9.18123532755999E-008</c:v>
                </c:pt>
                <c:pt idx="130">
                  <c:v>-5.44350768905133E-007</c:v>
                </c:pt>
                <c:pt idx="131">
                  <c:v>-1.39962594403187E-006</c:v>
                </c:pt>
                <c:pt idx="132">
                  <c:v>9.75535385805415E-007</c:v>
                </c:pt>
                <c:pt idx="133">
                  <c:v>1.20338427223032E-006</c:v>
                </c:pt>
                <c:pt idx="134">
                  <c:v>-4.38826646131929E-007</c:v>
                </c:pt>
                <c:pt idx="135">
                  <c:v>-1.7252887118957E-006</c:v>
                </c:pt>
                <c:pt idx="136">
                  <c:v>-1.16040155262453E-007</c:v>
                </c:pt>
                <c:pt idx="137">
                  <c:v>7.86155851528747E-007</c:v>
                </c:pt>
                <c:pt idx="138">
                  <c:v>1.08339236248867E-006</c:v>
                </c:pt>
                <c:pt idx="139">
                  <c:v>-8.66564278112492E-007</c:v>
                </c:pt>
                <c:pt idx="140">
                  <c:v>-1.1226802598685E-007</c:v>
                </c:pt>
                <c:pt idx="141">
                  <c:v>-1.85325916390866E-006</c:v>
                </c:pt>
                <c:pt idx="142">
                  <c:v>7.91480943007628E-007</c:v>
                </c:pt>
                <c:pt idx="143">
                  <c:v>5.2792302085436E-007</c:v>
                </c:pt>
                <c:pt idx="144">
                  <c:v>1.58361217472702E-007</c:v>
                </c:pt>
                <c:pt idx="145">
                  <c:v>-4.63984406451345E-007</c:v>
                </c:pt>
                <c:pt idx="146">
                  <c:v>-5.07368440594291E-007</c:v>
                </c:pt>
                <c:pt idx="147">
                  <c:v>1.55120233102934E-006</c:v>
                </c:pt>
                <c:pt idx="148">
                  <c:v>-1.22141045721946E-006</c:v>
                </c:pt>
                <c:pt idx="149">
                  <c:v>1.09015900306986E-006</c:v>
                </c:pt>
                <c:pt idx="150">
                  <c:v>1.15578586701304E-007</c:v>
                </c:pt>
                <c:pt idx="151">
                  <c:v>-1.2201212484797E-006</c:v>
                </c:pt>
                <c:pt idx="152">
                  <c:v>4.40680878455169E-007</c:v>
                </c:pt>
                <c:pt idx="153">
                  <c:v>-2.46574927587062E-006</c:v>
                </c:pt>
                <c:pt idx="154">
                  <c:v>-9.19217200134881E-007</c:v>
                </c:pt>
                <c:pt idx="155">
                  <c:v>1.14663180283969E-006</c:v>
                </c:pt>
                <c:pt idx="156">
                  <c:v>4.47604406872415E-007</c:v>
                </c:pt>
                <c:pt idx="157">
                  <c:v>1.15270722744754E-006</c:v>
                </c:pt>
                <c:pt idx="158">
                  <c:v>-1.62515789270401E-006</c:v>
                </c:pt>
                <c:pt idx="159">
                  <c:v>1.83606971404515E-006</c:v>
                </c:pt>
                <c:pt idx="160">
                  <c:v>-1.78826667251997E-006</c:v>
                </c:pt>
                <c:pt idx="161">
                  <c:v>2.0667357603088E-006</c:v>
                </c:pt>
                <c:pt idx="162">
                  <c:v>8.82146196090616E-007</c:v>
                </c:pt>
                <c:pt idx="163">
                  <c:v>9.63175352808321E-007</c:v>
                </c:pt>
                <c:pt idx="164">
                  <c:v>8.14395662018796E-007</c:v>
                </c:pt>
                <c:pt idx="165">
                  <c:v>1.04683749668766E-006</c:v>
                </c:pt>
                <c:pt idx="166">
                  <c:v>6.48776676825946E-008</c:v>
                </c:pt>
                <c:pt idx="167">
                  <c:v>-6.93896708980901E-007</c:v>
                </c:pt>
                <c:pt idx="168">
                  <c:v>5.38771018909756E-007</c:v>
                </c:pt>
                <c:pt idx="169">
                  <c:v>4.22544417233439E-007</c:v>
                </c:pt>
                <c:pt idx="170">
                  <c:v>-4.82123141409829E-007</c:v>
                </c:pt>
                <c:pt idx="171">
                  <c:v>1.47686023410643E-006</c:v>
                </c:pt>
                <c:pt idx="172">
                  <c:v>1.29518411995377E-006</c:v>
                </c:pt>
                <c:pt idx="173">
                  <c:v>1.05708068076638E-006</c:v>
                </c:pt>
                <c:pt idx="174">
                  <c:v>1.88847479876131E-006</c:v>
                </c:pt>
                <c:pt idx="175">
                  <c:v>-8.4351995610632E-007</c:v>
                </c:pt>
                <c:pt idx="176">
                  <c:v>-4.85783857584465E-009</c:v>
                </c:pt>
                <c:pt idx="177">
                  <c:v>7.01605813446804E-007</c:v>
                </c:pt>
                <c:pt idx="178">
                  <c:v>2.12143049793667E-007</c:v>
                </c:pt>
                <c:pt idx="179">
                  <c:v>1.6494936971867E-007</c:v>
                </c:pt>
                <c:pt idx="180">
                  <c:v>-7.81994913268136E-007</c:v>
                </c:pt>
                <c:pt idx="181">
                  <c:v>-7.53743734094314E-007</c:v>
                </c:pt>
                <c:pt idx="182">
                  <c:v>-9.5252516985056E-007</c:v>
                </c:pt>
                <c:pt idx="183">
                  <c:v>-3.26748477164074E-007</c:v>
                </c:pt>
                <c:pt idx="184">
                  <c:v>-2.03723175218329E-006</c:v>
                </c:pt>
                <c:pt idx="185">
                  <c:v>-6.78504648021772E-007</c:v>
                </c:pt>
                <c:pt idx="186">
                  <c:v>-5.42843281436944E-007</c:v>
                </c:pt>
                <c:pt idx="187">
                  <c:v>-2.08544861379778E-007</c:v>
                </c:pt>
                <c:pt idx="188">
                  <c:v>6.18646254224586E-007</c:v>
                </c:pt>
                <c:pt idx="189">
                  <c:v>2.2475660443888E-007</c:v>
                </c:pt>
                <c:pt idx="190">
                  <c:v>4.99553607369307E-007</c:v>
                </c:pt>
                <c:pt idx="191">
                  <c:v>2.04013304028194E-007</c:v>
                </c:pt>
                <c:pt idx="192">
                  <c:v>4.10612983614556E-007</c:v>
                </c:pt>
                <c:pt idx="193">
                  <c:v>-2.55306531471433E-007</c:v>
                </c:pt>
                <c:pt idx="194">
                  <c:v>1.2815007721656E-006</c:v>
                </c:pt>
                <c:pt idx="195">
                  <c:v>-1.35780737764435E-007</c:v>
                </c:pt>
                <c:pt idx="196">
                  <c:v>-7.60878720029723E-007</c:v>
                </c:pt>
                <c:pt idx="197">
                  <c:v>1.03879983726074E-006</c:v>
                </c:pt>
                <c:pt idx="198">
                  <c:v>1.17529907583958E-006</c:v>
                </c:pt>
                <c:pt idx="199">
                  <c:v>1.45380454341648E-006</c:v>
                </c:pt>
                <c:pt idx="200">
                  <c:v>2.0370066522446E-007</c:v>
                </c:pt>
                <c:pt idx="201">
                  <c:v>6.94092250341782E-007</c:v>
                </c:pt>
                <c:pt idx="202">
                  <c:v>3.60264493792783E-007</c:v>
                </c:pt>
                <c:pt idx="203">
                  <c:v>1.24132839118829E-006</c:v>
                </c:pt>
                <c:pt idx="204">
                  <c:v>-6.76579929859145E-007</c:v>
                </c:pt>
                <c:pt idx="205">
                  <c:v>-8.51955519465264E-007</c:v>
                </c:pt>
                <c:pt idx="206">
                  <c:v>1.10243718154379E-006</c:v>
                </c:pt>
                <c:pt idx="207">
                  <c:v>8.1514144767425E-007</c:v>
                </c:pt>
                <c:pt idx="208">
                  <c:v>6.23563209956046E-007</c:v>
                </c:pt>
                <c:pt idx="209">
                  <c:v>-1.04975242720684E-006</c:v>
                </c:pt>
                <c:pt idx="210">
                  <c:v>8.64361027197447E-008</c:v>
                </c:pt>
                <c:pt idx="211">
                  <c:v>-5.81821950618178E-007</c:v>
                </c:pt>
                <c:pt idx="212">
                  <c:v>-1.04103264675359E-006</c:v>
                </c:pt>
                <c:pt idx="213">
                  <c:v>-1.30068883663625E-006</c:v>
                </c:pt>
                <c:pt idx="214">
                  <c:v>1.38637687996379E-007</c:v>
                </c:pt>
                <c:pt idx="215">
                  <c:v>9.97310962702613E-007</c:v>
                </c:pt>
                <c:pt idx="216">
                  <c:v>1.02589638117934E-006</c:v>
                </c:pt>
                <c:pt idx="217">
                  <c:v>4.68078269477701E-007</c:v>
                </c:pt>
                <c:pt idx="218">
                  <c:v>-3.01832869809005E-007</c:v>
                </c:pt>
                <c:pt idx="219">
                  <c:v>-2.20366018766072E-007</c:v>
                </c:pt>
                <c:pt idx="220">
                  <c:v>-1.72224645211827E-006</c:v>
                </c:pt>
                <c:pt idx="221">
                  <c:v>-5.28714281244902E-007</c:v>
                </c:pt>
                <c:pt idx="222">
                  <c:v>3.62631453754148E-007</c:v>
                </c:pt>
                <c:pt idx="223">
                  <c:v>-2.14156898437068E-006</c:v>
                </c:pt>
                <c:pt idx="224">
                  <c:v>-1.67198095368803E-007</c:v>
                </c:pt>
                <c:pt idx="225">
                  <c:v>6.60891146253562E-007</c:v>
                </c:pt>
                <c:pt idx="226">
                  <c:v>7.15371015758137E-007</c:v>
                </c:pt>
                <c:pt idx="227">
                  <c:v>-3.18045749736484E-007</c:v>
                </c:pt>
                <c:pt idx="228">
                  <c:v>9.60988018050557E-007</c:v>
                </c:pt>
                <c:pt idx="229">
                  <c:v>9.66342668107245E-007</c:v>
                </c:pt>
                <c:pt idx="230">
                  <c:v>2.43232989305398E-007</c:v>
                </c:pt>
                <c:pt idx="231">
                  <c:v>1.121907189372E-007</c:v>
                </c:pt>
                <c:pt idx="232">
                  <c:v>7.86155851528747E-007</c:v>
                </c:pt>
                <c:pt idx="233">
                  <c:v>-2.17863998841494E-006</c:v>
                </c:pt>
                <c:pt idx="234">
                  <c:v>-1.73692569660489E-006</c:v>
                </c:pt>
                <c:pt idx="235">
                  <c:v>8.56675796967465E-008</c:v>
                </c:pt>
                <c:pt idx="236">
                  <c:v>-8.43847374198958E-007</c:v>
                </c:pt>
                <c:pt idx="237">
                  <c:v>-2.25150870392099E-006</c:v>
                </c:pt>
                <c:pt idx="238">
                  <c:v>4.44983925262932E-007</c:v>
                </c:pt>
                <c:pt idx="239">
                  <c:v>1.50143023347482E-006</c:v>
                </c:pt>
                <c:pt idx="240">
                  <c:v>1.91843355423771E-006</c:v>
                </c:pt>
                <c:pt idx="241">
                  <c:v>-1.51857193486649E-007</c:v>
                </c:pt>
                <c:pt idx="242">
                  <c:v>-3.57326825906057E-007</c:v>
                </c:pt>
                <c:pt idx="243">
                  <c:v>9.34255695028696E-008</c:v>
                </c:pt>
                <c:pt idx="244">
                  <c:v>2.78296283795498E-007</c:v>
                </c:pt>
                <c:pt idx="245">
                  <c:v>-1.79312564796419E-007</c:v>
                </c:pt>
                <c:pt idx="246">
                  <c:v>1.30033185996581E-006</c:v>
                </c:pt>
                <c:pt idx="247">
                  <c:v>1.88984813576099E-006</c:v>
                </c:pt>
                <c:pt idx="248">
                  <c:v>1.05121216620319E-006</c:v>
                </c:pt>
                <c:pt idx="249">
                  <c:v>-6.61651711197919E-007</c:v>
                </c:pt>
                <c:pt idx="250">
                  <c:v>3.73191824110108E-007</c:v>
                </c:pt>
                <c:pt idx="251">
                  <c:v>-4.86079443362542E-007</c:v>
                </c:pt>
                <c:pt idx="252">
                  <c:v>-5.02154762216378E-007</c:v>
                </c:pt>
                <c:pt idx="253">
                  <c:v>1.72056388691999E-006</c:v>
                </c:pt>
                <c:pt idx="254">
                  <c:v>-1.24796770251123E-006</c:v>
                </c:pt>
                <c:pt idx="255">
                  <c:v>6.00407474848907E-007</c:v>
                </c:pt>
                <c:pt idx="256">
                  <c:v>-1.53063865582226E-006</c:v>
                </c:pt>
                <c:pt idx="257">
                  <c:v>1.92669176612981E-006</c:v>
                </c:pt>
                <c:pt idx="258">
                  <c:v>2.60367869486799E-007</c:v>
                </c:pt>
                <c:pt idx="259">
                  <c:v>-1.45380454341648E-006</c:v>
                </c:pt>
                <c:pt idx="260">
                  <c:v>-4.66370693175122E-007</c:v>
                </c:pt>
                <c:pt idx="261">
                  <c:v>6.8439021561062E-007</c:v>
                </c:pt>
                <c:pt idx="262">
                  <c:v>1.16061983135296E-006</c:v>
                </c:pt>
                <c:pt idx="263">
                  <c:v>1.25903625303181E-007</c:v>
                </c:pt>
                <c:pt idx="264">
                  <c:v>-2.09062818612438E-006</c:v>
                </c:pt>
                <c:pt idx="265">
                  <c:v>-2.73050773103023E-007</c:v>
                </c:pt>
                <c:pt idx="266">
                  <c:v>5.81732138016378E-007</c:v>
                </c:pt>
                <c:pt idx="267">
                  <c:v>-5.03283672514954E-007</c:v>
                </c:pt>
                <c:pt idx="268">
                  <c:v>-1.11497229227098E-007</c:v>
                </c:pt>
                <c:pt idx="269">
                  <c:v>-6.64988419885049E-007</c:v>
                </c:pt>
                <c:pt idx="270">
                  <c:v>2.39294877246721E-007</c:v>
                </c:pt>
                <c:pt idx="271">
                  <c:v>-1.4377064871951E-006</c:v>
                </c:pt>
                <c:pt idx="272">
                  <c:v>1.39152234623907E-006</c:v>
                </c:pt>
                <c:pt idx="273">
                  <c:v>2.27032614930067E-007</c:v>
                </c:pt>
                <c:pt idx="274">
                  <c:v>-6.2793560573482E-007</c:v>
                </c:pt>
                <c:pt idx="275">
                  <c:v>8.03784132585861E-007</c:v>
                </c:pt>
                <c:pt idx="276">
                  <c:v>-5.18011802341789E-007</c:v>
                </c:pt>
                <c:pt idx="277">
                  <c:v>-9.34260242502205E-007</c:v>
                </c:pt>
                <c:pt idx="278">
                  <c:v>-2.0721699911519E-007</c:v>
                </c:pt>
                <c:pt idx="279">
                  <c:v>-7.89912064647069E-007</c:v>
                </c:pt>
                <c:pt idx="280">
                  <c:v>6.48474269837607E-007</c:v>
                </c:pt>
                <c:pt idx="281">
                  <c:v>1.43128545460058E-006</c:v>
                </c:pt>
                <c:pt idx="282">
                  <c:v>-5.56367467652308E-007</c:v>
                </c:pt>
                <c:pt idx="283">
                  <c:v>1.82890289579518E-007</c:v>
                </c:pt>
                <c:pt idx="284">
                  <c:v>-7.3637693276396E-007</c:v>
                </c:pt>
                <c:pt idx="285">
                  <c:v>4.64126514998497E-008</c:v>
                </c:pt>
                <c:pt idx="286">
                  <c:v>-5.5976443036343E-007</c:v>
                </c:pt>
                <c:pt idx="287">
                  <c:v>-9.81337962002726E-007</c:v>
                </c:pt>
                <c:pt idx="288">
                  <c:v>-6.73217073199339E-007</c:v>
                </c:pt>
                <c:pt idx="289">
                  <c:v>-1.82140865945257E-006</c:v>
                </c:pt>
                <c:pt idx="290">
                  <c:v>3.12820702674799E-007</c:v>
                </c:pt>
                <c:pt idx="291">
                  <c:v>2.43497197516263E-006</c:v>
                </c:pt>
                <c:pt idx="292">
                  <c:v>-2.72098077402916E-007</c:v>
                </c:pt>
                <c:pt idx="293">
                  <c:v>1.60762283485383E-007</c:v>
                </c:pt>
                <c:pt idx="294">
                  <c:v>1.44788828038145E-006</c:v>
                </c:pt>
                <c:pt idx="295">
                  <c:v>-2.62822368313209E-007</c:v>
                </c:pt>
                <c:pt idx="296">
                  <c:v>2.20918082050048E-006</c:v>
                </c:pt>
                <c:pt idx="297">
                  <c:v>1.00450733953039E-006</c:v>
                </c:pt>
                <c:pt idx="298">
                  <c:v>1.17012405098649E-006</c:v>
                </c:pt>
                <c:pt idx="299">
                  <c:v>4.27903614763636E-007</c:v>
                </c:pt>
                <c:pt idx="300">
                  <c:v>5.8626824284147E-007</c:v>
                </c:pt>
                <c:pt idx="301">
                  <c:v>1.14001522888429E-006</c:v>
                </c:pt>
                <c:pt idx="302">
                  <c:v>9.78864136413904E-007</c:v>
                </c:pt>
                <c:pt idx="303">
                  <c:v>4.43549197370885E-007</c:v>
                </c:pt>
                <c:pt idx="304">
                  <c:v>-6.03341732130502E-007</c:v>
                </c:pt>
                <c:pt idx="305">
                  <c:v>1.27060957311187E-007</c:v>
                </c:pt>
                <c:pt idx="306">
                  <c:v>-1.22126948554069E-007</c:v>
                </c:pt>
                <c:pt idx="307">
                  <c:v>-2.62798494077288E-008</c:v>
                </c:pt>
                <c:pt idx="308">
                  <c:v>1.4757188182557E-006</c:v>
                </c:pt>
                <c:pt idx="309">
                  <c:v>-5.57618022867246E-007</c:v>
                </c:pt>
                <c:pt idx="310">
                  <c:v>-5.18011802341789E-007</c:v>
                </c:pt>
                <c:pt idx="311">
                  <c:v>-1.93657797353808E-006</c:v>
                </c:pt>
                <c:pt idx="312">
                  <c:v>-7.878247743065E-007</c:v>
                </c:pt>
                <c:pt idx="313">
                  <c:v>3.64839252142701E-007</c:v>
                </c:pt>
                <c:pt idx="314">
                  <c:v>3.76849129679613E-008</c:v>
                </c:pt>
                <c:pt idx="315">
                  <c:v>3.67047050531255E-007</c:v>
                </c:pt>
                <c:pt idx="316">
                  <c:v>3.66890162695199E-008</c:v>
                </c:pt>
                <c:pt idx="317">
                  <c:v>1.51575477502774E-006</c:v>
                </c:pt>
                <c:pt idx="318">
                  <c:v>-2.79250116363983E-007</c:v>
                </c:pt>
                <c:pt idx="319">
                  <c:v>7.76399247115478E-007</c:v>
                </c:pt>
                <c:pt idx="320">
                  <c:v>5.21865786140552E-007</c:v>
                </c:pt>
                <c:pt idx="321">
                  <c:v>1.18899151857477E-006</c:v>
                </c:pt>
                <c:pt idx="322">
                  <c:v>-1.93957930605393E-006</c:v>
                </c:pt>
                <c:pt idx="323">
                  <c:v>2.19503135667765E-007</c:v>
                </c:pt>
                <c:pt idx="324">
                  <c:v>6.79949607729213E-007</c:v>
                </c:pt>
                <c:pt idx="325">
                  <c:v>-7.77847617428051E-007</c:v>
                </c:pt>
                <c:pt idx="326">
                  <c:v>1.61183379532304E-006</c:v>
                </c:pt>
                <c:pt idx="327">
                  <c:v>9.18885234568734E-008</c:v>
                </c:pt>
                <c:pt idx="328">
                  <c:v>-2.75274487648858E-007</c:v>
                </c:pt>
                <c:pt idx="329">
                  <c:v>-4.73803538625361E-007</c:v>
                </c:pt>
                <c:pt idx="330">
                  <c:v>5.90360968999448E-007</c:v>
                </c:pt>
                <c:pt idx="331">
                  <c:v>-1.53858763951575E-006</c:v>
                </c:pt>
                <c:pt idx="332">
                  <c:v>5.21865786140552E-007</c:v>
                </c:pt>
                <c:pt idx="333">
                  <c:v>9.33550836634822E-007</c:v>
                </c:pt>
                <c:pt idx="334">
                  <c:v>2.52778136200504E-007</c:v>
                </c:pt>
                <c:pt idx="335">
                  <c:v>-9.36156538955402E-007</c:v>
                </c:pt>
                <c:pt idx="336">
                  <c:v>6.47057731839595E-007</c:v>
                </c:pt>
                <c:pt idx="337">
                  <c:v>-5.97752887188108E-007</c:v>
                </c:pt>
                <c:pt idx="338">
                  <c:v>-1.16182263809606E-006</c:v>
                </c:pt>
                <c:pt idx="339">
                  <c:v>-1.33346702568815E-006</c:v>
                </c:pt>
                <c:pt idx="340">
                  <c:v>-8.56364295032108E-007</c:v>
                </c:pt>
                <c:pt idx="341">
                  <c:v>5.89905084780185E-007</c:v>
                </c:pt>
                <c:pt idx="342">
                  <c:v>7.04151261743391E-007</c:v>
                </c:pt>
                <c:pt idx="343">
                  <c:v>1.07394953374751E-006</c:v>
                </c:pt>
                <c:pt idx="344">
                  <c:v>2.009383024415E-006</c:v>
                </c:pt>
                <c:pt idx="345">
                  <c:v>-3.50648861058289E-007</c:v>
                </c:pt>
                <c:pt idx="346">
                  <c:v>6.71775524097029E-008</c:v>
                </c:pt>
                <c:pt idx="347">
                  <c:v>2.02458977582864E-006</c:v>
                </c:pt>
                <c:pt idx="348">
                  <c:v>1.09154598249006E-006</c:v>
                </c:pt>
                <c:pt idx="349">
                  <c:v>-9.92292825685581E-007</c:v>
                </c:pt>
                <c:pt idx="350">
                  <c:v>2.94554638458067E-007</c:v>
                </c:pt>
                <c:pt idx="351">
                  <c:v>-1.83772499440238E-006</c:v>
                </c:pt>
                <c:pt idx="352">
                  <c:v>-1.21482571557863E-006</c:v>
                </c:pt>
                <c:pt idx="353">
                  <c:v>-7.15488113200991E-008</c:v>
                </c:pt>
                <c:pt idx="354">
                  <c:v>-2.14156898437068E-006</c:v>
                </c:pt>
                <c:pt idx="355">
                  <c:v>-4.98166627949104E-007</c:v>
                </c:pt>
                <c:pt idx="356">
                  <c:v>-1.27924295156845E-006</c:v>
                </c:pt>
                <c:pt idx="357">
                  <c:v>4.39248424299876E-007</c:v>
                </c:pt>
                <c:pt idx="358">
                  <c:v>-1.07517507785815E-006</c:v>
                </c:pt>
                <c:pt idx="359">
                  <c:v>-1.91764684132067E-007</c:v>
                </c:pt>
                <c:pt idx="360">
                  <c:v>1.52916072693188E-006</c:v>
                </c:pt>
                <c:pt idx="361">
                  <c:v>7.4483068601694E-007</c:v>
                </c:pt>
                <c:pt idx="362">
                  <c:v>-1.17427134682657E-007</c:v>
                </c:pt>
                <c:pt idx="363">
                  <c:v>1.64082848641556E-006</c:v>
                </c:pt>
                <c:pt idx="364">
                  <c:v>-1.32476998260245E-006</c:v>
                </c:pt>
                <c:pt idx="365">
                  <c:v>-1.54008830577368E-006</c:v>
                </c:pt>
                <c:pt idx="366">
                  <c:v>-1.35002665047068E-006</c:v>
                </c:pt>
                <c:pt idx="367">
                  <c:v>-1.77112269739155E-006</c:v>
                </c:pt>
                <c:pt idx="368">
                  <c:v>-1.95745087694377E-006</c:v>
                </c:pt>
                <c:pt idx="369">
                  <c:v>5.71884584132931E-007</c:v>
                </c:pt>
                <c:pt idx="370">
                  <c:v>-4.52644144388614E-008</c:v>
                </c:pt>
                <c:pt idx="371">
                  <c:v>-1.67065081768669E-006</c:v>
                </c:pt>
                <c:pt idx="372">
                  <c:v>8.53056008054409E-007</c:v>
                </c:pt>
                <c:pt idx="373">
                  <c:v>-1.77292349690106E-007</c:v>
                </c:pt>
                <c:pt idx="374">
                  <c:v>2.42616806644946E-006</c:v>
                </c:pt>
                <c:pt idx="375">
                  <c:v>-9.76644969341578E-007</c:v>
                </c:pt>
                <c:pt idx="376">
                  <c:v>6.18367721472168E-007</c:v>
                </c:pt>
                <c:pt idx="377">
                  <c:v>-1.76746198121691E-006</c:v>
                </c:pt>
                <c:pt idx="378">
                  <c:v>6.84815404383699E-008</c:v>
                </c:pt>
                <c:pt idx="379">
                  <c:v>-1.85667886398733E-006</c:v>
                </c:pt>
                <c:pt idx="380">
                  <c:v>2.00423528440297E-006</c:v>
                </c:pt>
                <c:pt idx="381">
                  <c:v>-1.04683749668766E-006</c:v>
                </c:pt>
                <c:pt idx="382">
                  <c:v>-9.60988018050557E-007</c:v>
                </c:pt>
                <c:pt idx="383">
                  <c:v>-3.26909912473639E-007</c:v>
                </c:pt>
                <c:pt idx="384">
                  <c:v>-8.67455582920229E-007</c:v>
                </c:pt>
                <c:pt idx="385">
                  <c:v>6.85938630340388E-007</c:v>
                </c:pt>
                <c:pt idx="386">
                  <c:v>8.25962160888594E-007</c:v>
                </c:pt>
                <c:pt idx="387">
                  <c:v>2.8601789381355E-007</c:v>
                </c:pt>
                <c:pt idx="388">
                  <c:v>-1.07123014458921E-006</c:v>
                </c:pt>
                <c:pt idx="389">
                  <c:v>1.13199348561466E-006</c:v>
                </c:pt>
                <c:pt idx="390">
                  <c:v>5.63077264814638E-007</c:v>
                </c:pt>
                <c:pt idx="391">
                  <c:v>2.88821411231766E-008</c:v>
                </c:pt>
                <c:pt idx="392">
                  <c:v>-4.5242927626532E-007</c:v>
                </c:pt>
                <c:pt idx="393">
                  <c:v>-1.00501438282663E-006</c:v>
                </c:pt>
                <c:pt idx="394">
                  <c:v>-5.99766281084158E-007</c:v>
                </c:pt>
                <c:pt idx="395">
                  <c:v>7.77433797338745E-007</c:v>
                </c:pt>
                <c:pt idx="396">
                  <c:v>2.65911239694105E-007</c:v>
                </c:pt>
                <c:pt idx="397">
                  <c:v>9.31947852222947E-008</c:v>
                </c:pt>
                <c:pt idx="398">
                  <c:v>1.38084033096675E-008</c:v>
                </c:pt>
                <c:pt idx="399">
                  <c:v>5.69453959542443E-007</c:v>
                </c:pt>
                <c:pt idx="400">
                  <c:v>9.47120497585274E-007</c:v>
                </c:pt>
                <c:pt idx="401">
                  <c:v>9.44487510423642E-007</c:v>
                </c:pt>
                <c:pt idx="402">
                  <c:v>6.20129867456853E-007</c:v>
                </c:pt>
                <c:pt idx="403">
                  <c:v>8.82598669704748E-007</c:v>
                </c:pt>
                <c:pt idx="404">
                  <c:v>-1.1319116310915E-007</c:v>
                </c:pt>
                <c:pt idx="405">
                  <c:v>-3.49102720065275E-007</c:v>
                </c:pt>
                <c:pt idx="406">
                  <c:v>-8.26069026516052E-007</c:v>
                </c:pt>
                <c:pt idx="407">
                  <c:v>-2.61159129877342E-007</c:v>
                </c:pt>
                <c:pt idx="408">
                  <c:v>-9.12584710022202E-007</c:v>
                </c:pt>
                <c:pt idx="409">
                  <c:v>3.12097654386889E-007</c:v>
                </c:pt>
                <c:pt idx="410">
                  <c:v>5.82185748498887E-007</c:v>
                </c:pt>
                <c:pt idx="411">
                  <c:v>-6.56518750474788E-007</c:v>
                </c:pt>
                <c:pt idx="412">
                  <c:v>1.57741624207119E-007</c:v>
                </c:pt>
                <c:pt idx="413">
                  <c:v>1.03447746369056E-006</c:v>
                </c:pt>
                <c:pt idx="414">
                  <c:v>-6.72641817800468E-007</c:v>
                </c:pt>
                <c:pt idx="415">
                  <c:v>-6.72257556288969E-007</c:v>
                </c:pt>
                <c:pt idx="416">
                  <c:v>3.69420831702882E-007</c:v>
                </c:pt>
                <c:pt idx="417">
                  <c:v>4.73975205750321E-007</c:v>
                </c:pt>
                <c:pt idx="418">
                  <c:v>1.70690555023612E-007</c:v>
                </c:pt>
                <c:pt idx="419">
                  <c:v>1.64673565450357E-006</c:v>
                </c:pt>
                <c:pt idx="420">
                  <c:v>2.01123384613311E-007</c:v>
                </c:pt>
                <c:pt idx="421">
                  <c:v>7.58020632929402E-007</c:v>
                </c:pt>
                <c:pt idx="422">
                  <c:v>1.10793280327925E-006</c:v>
                </c:pt>
                <c:pt idx="423">
                  <c:v>-6.66802861815086E-007</c:v>
                </c:pt>
                <c:pt idx="424">
                  <c:v>-6.41786073174444E-007</c:v>
                </c:pt>
                <c:pt idx="425">
                  <c:v>-1.81801169674145E-007</c:v>
                </c:pt>
                <c:pt idx="426">
                  <c:v>-2.8211388780619E-007</c:v>
                </c:pt>
                <c:pt idx="427">
                  <c:v>-2.29189026867971E-006</c:v>
                </c:pt>
                <c:pt idx="428">
                  <c:v>1.54536792251747E-006</c:v>
                </c:pt>
                <c:pt idx="429">
                  <c:v>-8.27683379611699E-007</c:v>
                </c:pt>
                <c:pt idx="430">
                  <c:v>-1.60847775987349E-006</c:v>
                </c:pt>
                <c:pt idx="431">
                  <c:v>4.10529992223019E-007</c:v>
                </c:pt>
                <c:pt idx="432">
                  <c:v>1.0513463166717E-006</c:v>
                </c:pt>
                <c:pt idx="433">
                  <c:v>1.55650923261419E-007</c:v>
                </c:pt>
                <c:pt idx="434">
                  <c:v>-1.42492353916168E-006</c:v>
                </c:pt>
                <c:pt idx="435">
                  <c:v>9.77754552877741E-007</c:v>
                </c:pt>
                <c:pt idx="436">
                  <c:v>1.05494109448046E-006</c:v>
                </c:pt>
                <c:pt idx="437">
                  <c:v>-5.74436853639782E-008</c:v>
                </c:pt>
                <c:pt idx="438">
                  <c:v>2.49699496635003E-007</c:v>
                </c:pt>
                <c:pt idx="439">
                  <c:v>-2.34587787417695E-006</c:v>
                </c:pt>
                <c:pt idx="440">
                  <c:v>-1.91699655260891E-006</c:v>
                </c:pt>
                <c:pt idx="441">
                  <c:v>-1.49275365401991E-006</c:v>
                </c:pt>
                <c:pt idx="442">
                  <c:v>-5.03630417370005E-007</c:v>
                </c:pt>
                <c:pt idx="443">
                  <c:v>-1.25989117805148E-006</c:v>
                </c:pt>
                <c:pt idx="444">
                  <c:v>-4.64154936707928E-007</c:v>
                </c:pt>
                <c:pt idx="445">
                  <c:v>-7.73918600316392E-007</c:v>
                </c:pt>
                <c:pt idx="446">
                  <c:v>-1.50783762364881E-006</c:v>
                </c:pt>
                <c:pt idx="447">
                  <c:v>-1.16137243821868E-006</c:v>
                </c:pt>
                <c:pt idx="448">
                  <c:v>-9.57716110860929E-007</c:v>
                </c:pt>
                <c:pt idx="449">
                  <c:v>-8.04734554549214E-007</c:v>
                </c:pt>
                <c:pt idx="450">
                  <c:v>8.98148755368311E-008</c:v>
                </c:pt>
                <c:pt idx="451">
                  <c:v>7.55778728489531E-007</c:v>
                </c:pt>
                <c:pt idx="452">
                  <c:v>-1.19272272058879E-006</c:v>
                </c:pt>
                <c:pt idx="453">
                  <c:v>-4.21707682107808E-007</c:v>
                </c:pt>
                <c:pt idx="454">
                  <c:v>8.5052761278348E-007</c:v>
                </c:pt>
                <c:pt idx="455">
                  <c:v>-1.28254214359913E-006</c:v>
                </c:pt>
                <c:pt idx="456">
                  <c:v>-1.38173845698475E-007</c:v>
                </c:pt>
                <c:pt idx="457">
                  <c:v>9.09676600713283E-008</c:v>
                </c:pt>
                <c:pt idx="458">
                  <c:v>-3.66824679076672E-006</c:v>
                </c:pt>
                <c:pt idx="459">
                  <c:v>-1.33439698402071E-006</c:v>
                </c:pt>
                <c:pt idx="460">
                  <c:v>8.33840658742702E-007</c:v>
                </c:pt>
                <c:pt idx="461">
                  <c:v>-2.16250555240549E-006</c:v>
                </c:pt>
                <c:pt idx="462">
                  <c:v>1.52842403622344E-006</c:v>
                </c:pt>
                <c:pt idx="463">
                  <c:v>-4.59814373243717E-007</c:v>
                </c:pt>
                <c:pt idx="464">
                  <c:v>8.56032329465961E-007</c:v>
                </c:pt>
                <c:pt idx="465">
                  <c:v>1.13767328002723E-006</c:v>
                </c:pt>
                <c:pt idx="466">
                  <c:v>5.80464529775782E-007</c:v>
                </c:pt>
                <c:pt idx="467">
                  <c:v>1.87636715054396E-007</c:v>
                </c:pt>
                <c:pt idx="468">
                  <c:v>5.36826973984717E-007</c:v>
                </c:pt>
                <c:pt idx="469">
                  <c:v>5.93367985857185E-007</c:v>
                </c:pt>
                <c:pt idx="470">
                  <c:v>-3.10491259369883E-007</c:v>
                </c:pt>
                <c:pt idx="471">
                  <c:v>-1.12806901597651E-007</c:v>
                </c:pt>
                <c:pt idx="472">
                  <c:v>1.9716753740795E-006</c:v>
                </c:pt>
                <c:pt idx="473">
                  <c:v>-4.46843841928057E-007</c:v>
                </c:pt>
                <c:pt idx="474">
                  <c:v>-1.76339653989999E-008</c:v>
                </c:pt>
                <c:pt idx="475">
                  <c:v>-1.89350430446211E-006</c:v>
                </c:pt>
                <c:pt idx="476">
                  <c:v>1.70990460901521E-006</c:v>
                </c:pt>
                <c:pt idx="477">
                  <c:v>-8.04523097031051E-007</c:v>
                </c:pt>
                <c:pt idx="478">
                  <c:v>9.04492480913177E-007</c:v>
                </c:pt>
                <c:pt idx="479">
                  <c:v>-1.4806687431701E-007</c:v>
                </c:pt>
                <c:pt idx="480">
                  <c:v>-7.26993221178418E-008</c:v>
                </c:pt>
                <c:pt idx="481">
                  <c:v>-5.48882326256717E-007</c:v>
                </c:pt>
                <c:pt idx="482">
                  <c:v>1.29730779008241E-006</c:v>
                </c:pt>
                <c:pt idx="483">
                  <c:v>1.01726982393302E-007</c:v>
                </c:pt>
                <c:pt idx="484">
                  <c:v>-1.11574536276748E-007</c:v>
                </c:pt>
                <c:pt idx="485">
                  <c:v>1.73281478055287E-008</c:v>
                </c:pt>
                <c:pt idx="486">
                  <c:v>6.00132352701621E-007</c:v>
                </c:pt>
                <c:pt idx="487">
                  <c:v>1.71746705746045E-008</c:v>
                </c:pt>
                <c:pt idx="488">
                  <c:v>2.07763832804631E-007</c:v>
                </c:pt>
                <c:pt idx="489">
                  <c:v>-1.62003743753303E-007</c:v>
                </c:pt>
                <c:pt idx="490">
                  <c:v>-4.92805156682152E-007</c:v>
                </c:pt>
                <c:pt idx="491">
                  <c:v>-6.30382146482589E-008</c:v>
                </c:pt>
                <c:pt idx="492">
                  <c:v>1.1994484339084E-006</c:v>
                </c:pt>
                <c:pt idx="493">
                  <c:v>1.43513261718908E-006</c:v>
                </c:pt>
                <c:pt idx="494">
                  <c:v>-3.65738515029079E-007</c:v>
                </c:pt>
                <c:pt idx="495">
                  <c:v>-9.97438291960862E-007</c:v>
                </c:pt>
                <c:pt idx="496">
                  <c:v>-2.97592350761988E-007</c:v>
                </c:pt>
                <c:pt idx="497">
                  <c:v>5.59853106096853E-007</c:v>
                </c:pt>
                <c:pt idx="498">
                  <c:v>1.08849690150237E-006</c:v>
                </c:pt>
                <c:pt idx="499">
                  <c:v>-5.0242761062691E-008</c:v>
                </c:pt>
                <c:pt idx="500">
                  <c:v>5.48081970919156E-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aks!$D$12</c:f>
              <c:strCache>
                <c:ptCount val="1"/>
                <c:pt idx="0">
                  <c:v>peak_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aks!$A$13:$A$513</c:f>
              <c:numCache>
                <c:formatCode>General</c:formatCode>
                <c:ptCount val="5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</c:numCache>
            </c:numRef>
          </c:xVal>
          <c:yVal>
            <c:numRef>
              <c:f>peaks!$D$13:$D$513</c:f>
              <c:numCache>
                <c:formatCode>General</c:formatCode>
                <c:ptCount val="501"/>
                <c:pt idx="0">
                  <c:v>8.84692298176479E-007</c:v>
                </c:pt>
                <c:pt idx="1">
                  <c:v>5.90045039093802E-007</c:v>
                </c:pt>
                <c:pt idx="2">
                  <c:v>1.66269731209632E-006</c:v>
                </c:pt>
                <c:pt idx="3">
                  <c:v>-6.32493607667832E-009</c:v>
                </c:pt>
                <c:pt idx="4">
                  <c:v>5.20049985422761E-007</c:v>
                </c:pt>
                <c:pt idx="5">
                  <c:v>-2.68378683375848E-007</c:v>
                </c:pt>
                <c:pt idx="6">
                  <c:v>-9.64062200391769E-007</c:v>
                </c:pt>
                <c:pt idx="7">
                  <c:v>5.67311592546211E-007</c:v>
                </c:pt>
                <c:pt idx="8">
                  <c:v>1.02895933815891E-006</c:v>
                </c:pt>
                <c:pt idx="9">
                  <c:v>-7.86906745639694E-007</c:v>
                </c:pt>
                <c:pt idx="10">
                  <c:v>-9.27991277287754E-007</c:v>
                </c:pt>
                <c:pt idx="11">
                  <c:v>1.75628444793023E-006</c:v>
                </c:pt>
                <c:pt idx="12">
                  <c:v>8.44177431308624E-007</c:v>
                </c:pt>
                <c:pt idx="13">
                  <c:v>1.93819085806468E-006</c:v>
                </c:pt>
                <c:pt idx="14">
                  <c:v>2.58973406618946E-006</c:v>
                </c:pt>
                <c:pt idx="15">
                  <c:v>4.01641204515398E-006</c:v>
                </c:pt>
                <c:pt idx="16">
                  <c:v>5.82098010948832E-006</c:v>
                </c:pt>
                <c:pt idx="17">
                  <c:v>9.70233092580282E-006</c:v>
                </c:pt>
                <c:pt idx="18">
                  <c:v>1.56490835611103E-005</c:v>
                </c:pt>
                <c:pt idx="19">
                  <c:v>2.79026713042727E-005</c:v>
                </c:pt>
                <c:pt idx="20">
                  <c:v>4.90986327746598E-005</c:v>
                </c:pt>
                <c:pt idx="21">
                  <c:v>7.42050592178545E-005</c:v>
                </c:pt>
                <c:pt idx="22">
                  <c:v>0.000117674385881132</c:v>
                </c:pt>
                <c:pt idx="23">
                  <c:v>0.000182581243208447</c:v>
                </c:pt>
                <c:pt idx="24">
                  <c:v>0.000271954367167057</c:v>
                </c:pt>
                <c:pt idx="25">
                  <c:v>0.000404943753197149</c:v>
                </c:pt>
                <c:pt idx="26">
                  <c:v>0.000588128002168593</c:v>
                </c:pt>
                <c:pt idx="27">
                  <c:v>0.000832913317400336</c:v>
                </c:pt>
                <c:pt idx="28">
                  <c:v>0.00116071112187838</c:v>
                </c:pt>
                <c:pt idx="29">
                  <c:v>0.00158074671113823</c:v>
                </c:pt>
                <c:pt idx="30">
                  <c:v>0.00211375891248538</c:v>
                </c:pt>
                <c:pt idx="31">
                  <c:v>0.00276921905217911</c:v>
                </c:pt>
                <c:pt idx="32">
                  <c:v>0.00355370298548995</c:v>
                </c:pt>
                <c:pt idx="33">
                  <c:v>0.00447225484237147</c:v>
                </c:pt>
                <c:pt idx="34">
                  <c:v>0.00551614640045597</c:v>
                </c:pt>
                <c:pt idx="35">
                  <c:v>0.0066727072842978</c:v>
                </c:pt>
                <c:pt idx="36">
                  <c:v>0.00790828490571846</c:v>
                </c:pt>
                <c:pt idx="37">
                  <c:v>0.00918860191707038</c:v>
                </c:pt>
                <c:pt idx="38">
                  <c:v>0.0104658526746217</c:v>
                </c:pt>
                <c:pt idx="39">
                  <c:v>0.0116821178568179</c:v>
                </c:pt>
                <c:pt idx="40">
                  <c:v>0.0127817116811745</c:v>
                </c:pt>
                <c:pt idx="41">
                  <c:v>0.0137102439070006</c:v>
                </c:pt>
                <c:pt idx="42">
                  <c:v>0.0144112270121563</c:v>
                </c:pt>
                <c:pt idx="43">
                  <c:v>0.0148497251000423</c:v>
                </c:pt>
                <c:pt idx="44">
                  <c:v>0.0149991776917341</c:v>
                </c:pt>
                <c:pt idx="45">
                  <c:v>0.0148492683677192</c:v>
                </c:pt>
                <c:pt idx="46">
                  <c:v>0.0144125604200648</c:v>
                </c:pt>
                <c:pt idx="47">
                  <c:v>0.0137088076352413</c:v>
                </c:pt>
                <c:pt idx="48">
                  <c:v>0.0127801053873388</c:v>
                </c:pt>
                <c:pt idx="49">
                  <c:v>0.0116829280483407</c:v>
                </c:pt>
                <c:pt idx="50">
                  <c:v>0.010465305886407</c:v>
                </c:pt>
                <c:pt idx="51">
                  <c:v>0.00919099005688961</c:v>
                </c:pt>
                <c:pt idx="52">
                  <c:v>0.00790851141537394</c:v>
                </c:pt>
                <c:pt idx="53">
                  <c:v>0.00667337636203324</c:v>
                </c:pt>
                <c:pt idx="54">
                  <c:v>0.00551741345958914</c:v>
                </c:pt>
                <c:pt idx="55">
                  <c:v>0.00447360408230902</c:v>
                </c:pt>
                <c:pt idx="56">
                  <c:v>0.00355373310113326</c:v>
                </c:pt>
                <c:pt idx="57">
                  <c:v>0.00276864657756029</c:v>
                </c:pt>
                <c:pt idx="58">
                  <c:v>0.00211320524166952</c:v>
                </c:pt>
                <c:pt idx="59">
                  <c:v>0.00158104305407065</c:v>
                </c:pt>
                <c:pt idx="60">
                  <c:v>0.00116063073164169</c:v>
                </c:pt>
                <c:pt idx="61">
                  <c:v>0.000835419104906716</c:v>
                </c:pt>
                <c:pt idx="62">
                  <c:v>0.000586529832394296</c:v>
                </c:pt>
                <c:pt idx="63">
                  <c:v>0.000406439164849435</c:v>
                </c:pt>
                <c:pt idx="64">
                  <c:v>0.000273661722917171</c:v>
                </c:pt>
                <c:pt idx="65">
                  <c:v>0.000183182493102763</c:v>
                </c:pt>
                <c:pt idx="66">
                  <c:v>0.000119622555364644</c:v>
                </c:pt>
                <c:pt idx="67">
                  <c:v>7.63153461319577E-005</c:v>
                </c:pt>
                <c:pt idx="68">
                  <c:v>4.75699483955779E-005</c:v>
                </c:pt>
                <c:pt idx="69">
                  <c:v>3.0293823824704E-005</c:v>
                </c:pt>
                <c:pt idx="70">
                  <c:v>1.69977186846872E-005</c:v>
                </c:pt>
                <c:pt idx="71">
                  <c:v>1.15158986040577E-005</c:v>
                </c:pt>
                <c:pt idx="72">
                  <c:v>5.68153410807574E-006</c:v>
                </c:pt>
                <c:pt idx="73">
                  <c:v>4.83640792079894E-006</c:v>
                </c:pt>
                <c:pt idx="74">
                  <c:v>1.17879287119916E-006</c:v>
                </c:pt>
                <c:pt idx="75">
                  <c:v>1.44128274340916E-006</c:v>
                </c:pt>
                <c:pt idx="76">
                  <c:v>6.83450390742935E-007</c:v>
                </c:pt>
                <c:pt idx="77">
                  <c:v>8.76768965264487E-007</c:v>
                </c:pt>
                <c:pt idx="78">
                  <c:v>-1.14943049980192E-006</c:v>
                </c:pt>
                <c:pt idx="79">
                  <c:v>9.36670979348296E-007</c:v>
                </c:pt>
                <c:pt idx="80">
                  <c:v>-1.03838805733683E-006</c:v>
                </c:pt>
                <c:pt idx="81">
                  <c:v>-8.7258565530029E-008</c:v>
                </c:pt>
                <c:pt idx="82">
                  <c:v>1.04608853480325E-007</c:v>
                </c:pt>
                <c:pt idx="83">
                  <c:v>-1.34069053291531E-007</c:v>
                </c:pt>
                <c:pt idx="84">
                  <c:v>-2.34301973253364E-007</c:v>
                </c:pt>
                <c:pt idx="85">
                  <c:v>6.88820054382406E-007</c:v>
                </c:pt>
                <c:pt idx="86">
                  <c:v>-1.2897087060828E-007</c:v>
                </c:pt>
                <c:pt idx="87">
                  <c:v>-7.53603779780697E-007</c:v>
                </c:pt>
                <c:pt idx="88">
                  <c:v>1.23891319967598E-006</c:v>
                </c:pt>
                <c:pt idx="89">
                  <c:v>8.59039550508604E-007</c:v>
                </c:pt>
                <c:pt idx="90">
                  <c:v>-1.56666314375884E-006</c:v>
                </c:pt>
                <c:pt idx="91">
                  <c:v>-1.93943647343502E-007</c:v>
                </c:pt>
                <c:pt idx="92">
                  <c:v>1.3084138672289E-007</c:v>
                </c:pt>
                <c:pt idx="93">
                  <c:v>1.91554523071507E-010</c:v>
                </c:pt>
                <c:pt idx="94">
                  <c:v>-1.42302703438933E-006</c:v>
                </c:pt>
                <c:pt idx="95">
                  <c:v>-1.45138975910948E-006</c:v>
                </c:pt>
                <c:pt idx="96">
                  <c:v>1.17973516333494E-006</c:v>
                </c:pt>
                <c:pt idx="97">
                  <c:v>1.31226452524236E-007</c:v>
                </c:pt>
                <c:pt idx="98">
                  <c:v>9.04608444739007E-007</c:v>
                </c:pt>
                <c:pt idx="99">
                  <c:v>-1.30175976555443E-006</c:v>
                </c:pt>
                <c:pt idx="100">
                  <c:v>-1.75234617891319E-006</c:v>
                </c:pt>
                <c:pt idx="101">
                  <c:v>3.07201162402595E-007</c:v>
                </c:pt>
                <c:pt idx="102">
                  <c:v>-4.71238763529513E-007</c:v>
                </c:pt>
                <c:pt idx="103">
                  <c:v>-1.95584561868077E-007</c:v>
                </c:pt>
                <c:pt idx="104">
                  <c:v>2.06999175134463E-006</c:v>
                </c:pt>
                <c:pt idx="105">
                  <c:v>-1.58206603372363E-007</c:v>
                </c:pt>
                <c:pt idx="106">
                  <c:v>-5.89761839361623E-008</c:v>
                </c:pt>
                <c:pt idx="107">
                  <c:v>-1.19521928354507E-006</c:v>
                </c:pt>
                <c:pt idx="108">
                  <c:v>1.80400547833439E-007</c:v>
                </c:pt>
                <c:pt idx="109">
                  <c:v>1.48073922900949E-006</c:v>
                </c:pt>
                <c:pt idx="110">
                  <c:v>-9.81463017524218E-007</c:v>
                </c:pt>
                <c:pt idx="111">
                  <c:v>4.09272615797866E-009</c:v>
                </c:pt>
                <c:pt idx="112">
                  <c:v>5.86721853323979E-007</c:v>
                </c:pt>
                <c:pt idx="113">
                  <c:v>-3.7869199331908E-007</c:v>
                </c:pt>
                <c:pt idx="114">
                  <c:v>-3.71305759472307E-007</c:v>
                </c:pt>
                <c:pt idx="115">
                  <c:v>-5.57618022867246E-007</c:v>
                </c:pt>
                <c:pt idx="116">
                  <c:v>1.22781784739345E-008</c:v>
                </c:pt>
                <c:pt idx="117">
                  <c:v>-2.50646507993224E-007</c:v>
                </c:pt>
                <c:pt idx="118">
                  <c:v>-6.51402842777316E-007</c:v>
                </c:pt>
                <c:pt idx="119">
                  <c:v>5.12421820531017E-007</c:v>
                </c:pt>
                <c:pt idx="120">
                  <c:v>-5.58243300474715E-007</c:v>
                </c:pt>
                <c:pt idx="121">
                  <c:v>-3.92783476854675E-007</c:v>
                </c:pt>
                <c:pt idx="122">
                  <c:v>-1.81023551704129E-007</c:v>
                </c:pt>
                <c:pt idx="123">
                  <c:v>1.94804670172744E-007</c:v>
                </c:pt>
                <c:pt idx="124">
                  <c:v>1.05241042547277E-006</c:v>
                </c:pt>
                <c:pt idx="125">
                  <c:v>-9.98443283606321E-007</c:v>
                </c:pt>
                <c:pt idx="126">
                  <c:v>1.30695298139472E-006</c:v>
                </c:pt>
                <c:pt idx="127">
                  <c:v>1.16348246592679E-007</c:v>
                </c:pt>
                <c:pt idx="128">
                  <c:v>5.99720806349069E-008</c:v>
                </c:pt>
                <c:pt idx="129">
                  <c:v>3.23441327054752E-007</c:v>
                </c:pt>
                <c:pt idx="130">
                  <c:v>-4.49718982054037E-007</c:v>
                </c:pt>
                <c:pt idx="131">
                  <c:v>-1.27354269352509E-006</c:v>
                </c:pt>
                <c:pt idx="132">
                  <c:v>-5.58869714950561E-007</c:v>
                </c:pt>
                <c:pt idx="133">
                  <c:v>-2.98769009532407E-008</c:v>
                </c:pt>
                <c:pt idx="134">
                  <c:v>-1.52744178194553E-006</c:v>
                </c:pt>
                <c:pt idx="135">
                  <c:v>6.76484432915459E-007</c:v>
                </c:pt>
                <c:pt idx="136">
                  <c:v>1.449197952752E-006</c:v>
                </c:pt>
                <c:pt idx="137">
                  <c:v>1.32615696202265E-007</c:v>
                </c:pt>
                <c:pt idx="138">
                  <c:v>-4.19452135247411E-007</c:v>
                </c:pt>
                <c:pt idx="139">
                  <c:v>-1.09488382804557E-006</c:v>
                </c:pt>
                <c:pt idx="140">
                  <c:v>-1.1048268788727E-006</c:v>
                </c:pt>
                <c:pt idx="141">
                  <c:v>9.45804004004458E-007</c:v>
                </c:pt>
                <c:pt idx="142">
                  <c:v>-3.85934981750324E-007</c:v>
                </c:pt>
                <c:pt idx="143">
                  <c:v>-9.84189227892784E-007</c:v>
                </c:pt>
                <c:pt idx="144">
                  <c:v>3.85687144444091E-007</c:v>
                </c:pt>
                <c:pt idx="145">
                  <c:v>3.66065933121718E-007</c:v>
                </c:pt>
                <c:pt idx="146">
                  <c:v>-2.41105908571626E-007</c:v>
                </c:pt>
                <c:pt idx="147">
                  <c:v>-1.19929154607235E-006</c:v>
                </c:pt>
                <c:pt idx="148">
                  <c:v>-3.16276782541536E-007</c:v>
                </c:pt>
                <c:pt idx="149">
                  <c:v>7.53134372644126E-007</c:v>
                </c:pt>
                <c:pt idx="150">
                  <c:v>-1.80712959263474E-006</c:v>
                </c:pt>
                <c:pt idx="151">
                  <c:v>8.13437281976803E-007</c:v>
                </c:pt>
                <c:pt idx="152">
                  <c:v>1.52613210957497E-008</c:v>
                </c:pt>
                <c:pt idx="153">
                  <c:v>1.79391008714447E-007</c:v>
                </c:pt>
                <c:pt idx="154">
                  <c:v>-1.13504711407586E-006</c:v>
                </c:pt>
                <c:pt idx="155">
                  <c:v>3.18126467391267E-007</c:v>
                </c:pt>
                <c:pt idx="156">
                  <c:v>3.87501586374128E-007</c:v>
                </c:pt>
                <c:pt idx="157">
                  <c:v>-1.40740667120554E-006</c:v>
                </c:pt>
                <c:pt idx="158">
                  <c:v>-1.66297922987724E-006</c:v>
                </c:pt>
                <c:pt idx="159">
                  <c:v>8.60786713019479E-007</c:v>
                </c:pt>
                <c:pt idx="160">
                  <c:v>1.76527464645915E-006</c:v>
                </c:pt>
                <c:pt idx="161">
                  <c:v>-9.6159510576399E-007</c:v>
                </c:pt>
                <c:pt idx="162">
                  <c:v>7.18932824383955E-007</c:v>
                </c:pt>
                <c:pt idx="163">
                  <c:v>-2.27581722356263E-007</c:v>
                </c:pt>
                <c:pt idx="164">
                  <c:v>-6.60319301459822E-007</c:v>
                </c:pt>
                <c:pt idx="165">
                  <c:v>3.91627281715046E-007</c:v>
                </c:pt>
                <c:pt idx="166">
                  <c:v>1.91747858480085E-006</c:v>
                </c:pt>
                <c:pt idx="167">
                  <c:v>6.27312601864105E-008</c:v>
                </c:pt>
                <c:pt idx="168">
                  <c:v>-1.08532049125643E-006</c:v>
                </c:pt>
                <c:pt idx="169">
                  <c:v>-2.01357579499017E-007</c:v>
                </c:pt>
                <c:pt idx="170">
                  <c:v>-7.58121814214974E-007</c:v>
                </c:pt>
                <c:pt idx="171">
                  <c:v>-3.28282112604938E-007</c:v>
                </c:pt>
                <c:pt idx="172">
                  <c:v>-1.08711446955567E-006</c:v>
                </c:pt>
                <c:pt idx="173">
                  <c:v>1.43427314469591E-007</c:v>
                </c:pt>
                <c:pt idx="174">
                  <c:v>-1.6602416508249E-006</c:v>
                </c:pt>
                <c:pt idx="175">
                  <c:v>-1.76903540705098E-007</c:v>
                </c:pt>
                <c:pt idx="176">
                  <c:v>9.10035851120483E-007</c:v>
                </c:pt>
                <c:pt idx="177">
                  <c:v>-7.4693389251479E-008</c:v>
                </c:pt>
                <c:pt idx="178">
                  <c:v>-1.42050339491107E-006</c:v>
                </c:pt>
                <c:pt idx="179">
                  <c:v>1.65724713951931E-007</c:v>
                </c:pt>
                <c:pt idx="180">
                  <c:v>1.34320998768089E-006</c:v>
                </c:pt>
                <c:pt idx="181">
                  <c:v>-2.17945853364654E-006</c:v>
                </c:pt>
                <c:pt idx="182">
                  <c:v>-9.41863618209027E-007</c:v>
                </c:pt>
                <c:pt idx="183">
                  <c:v>-1.0164876584895E-006</c:v>
                </c:pt>
                <c:pt idx="184">
                  <c:v>-1.60840727403411E-007</c:v>
                </c:pt>
                <c:pt idx="185">
                  <c:v>2.98471150017576E-007</c:v>
                </c:pt>
                <c:pt idx="186">
                  <c:v>1.239766334038E-007</c:v>
                </c:pt>
                <c:pt idx="187">
                  <c:v>-8.1866573964362E-007</c:v>
                </c:pt>
                <c:pt idx="188">
                  <c:v>9.70499058894347E-007</c:v>
                </c:pt>
                <c:pt idx="189">
                  <c:v>-2.46859599428717E-007</c:v>
                </c:pt>
                <c:pt idx="190">
                  <c:v>1.27837665786501E-006</c:v>
                </c:pt>
                <c:pt idx="191">
                  <c:v>-2.26077645493206E-008</c:v>
                </c:pt>
                <c:pt idx="192">
                  <c:v>-1.38191808218835E-006</c:v>
                </c:pt>
                <c:pt idx="193">
                  <c:v>-4.76802597404458E-007</c:v>
                </c:pt>
                <c:pt idx="194">
                  <c:v>5.0395101425238E-008</c:v>
                </c:pt>
                <c:pt idx="195">
                  <c:v>4.200364855933E-007</c:v>
                </c:pt>
                <c:pt idx="196">
                  <c:v>9.53248218138469E-007</c:v>
                </c:pt>
                <c:pt idx="197">
                  <c:v>-6.62128059047973E-007</c:v>
                </c:pt>
                <c:pt idx="198">
                  <c:v>-1.59833462021197E-007</c:v>
                </c:pt>
                <c:pt idx="199">
                  <c:v>-2.89286390398047E-007</c:v>
                </c:pt>
                <c:pt idx="200">
                  <c:v>2.27601049118675E-008</c:v>
                </c:pt>
                <c:pt idx="201">
                  <c:v>-9.14790234674001E-007</c:v>
                </c:pt>
                <c:pt idx="202">
                  <c:v>6.87111878505675E-008</c:v>
                </c:pt>
                <c:pt idx="203">
                  <c:v>-9.96510607365053E-008</c:v>
                </c:pt>
                <c:pt idx="204">
                  <c:v>-6.56450538372155E-008</c:v>
                </c:pt>
                <c:pt idx="205">
                  <c:v>-6.47341948933899E-007</c:v>
                </c:pt>
                <c:pt idx="206">
                  <c:v>3.85027760785306E-007</c:v>
                </c:pt>
                <c:pt idx="207">
                  <c:v>1.58952389028855E-006</c:v>
                </c:pt>
                <c:pt idx="208">
                  <c:v>-1.18837078844081E-006</c:v>
                </c:pt>
                <c:pt idx="209">
                  <c:v>1.96530891116709E-006</c:v>
                </c:pt>
                <c:pt idx="210">
                  <c:v>7.21807964509935E-007</c:v>
                </c:pt>
                <c:pt idx="211">
                  <c:v>-5.8001205616165E-007</c:v>
                </c:pt>
                <c:pt idx="212">
                  <c:v>3.08820744976401E-006</c:v>
                </c:pt>
                <c:pt idx="213">
                  <c:v>-6.34938714938471E-007</c:v>
                </c:pt>
                <c:pt idx="214">
                  <c:v>-1.54410827235552E-006</c:v>
                </c:pt>
                <c:pt idx="215">
                  <c:v>-1.9036292542296E-007</c:v>
                </c:pt>
                <c:pt idx="216">
                  <c:v>1.86794750334229E-006</c:v>
                </c:pt>
                <c:pt idx="217">
                  <c:v>3.21911102219019E-007</c:v>
                </c:pt>
                <c:pt idx="218">
                  <c:v>-1.390717443428E-006</c:v>
                </c:pt>
                <c:pt idx="219">
                  <c:v>1.78524715011008E-006</c:v>
                </c:pt>
                <c:pt idx="220">
                  <c:v>-5.41426743438933E-007</c:v>
                </c:pt>
                <c:pt idx="221">
                  <c:v>-6.18183548795059E-007</c:v>
                </c:pt>
                <c:pt idx="222">
                  <c:v>1.0309577191947E-006</c:v>
                </c:pt>
                <c:pt idx="223">
                  <c:v>-6.9370116762002E-007</c:v>
                </c:pt>
                <c:pt idx="224">
                  <c:v>7.76915385358734E-007</c:v>
                </c:pt>
                <c:pt idx="225">
                  <c:v>-7.94834704720415E-007</c:v>
                </c:pt>
                <c:pt idx="226">
                  <c:v>2.18858986045234E-006</c:v>
                </c:pt>
                <c:pt idx="227">
                  <c:v>1.10958353616297E-009</c:v>
                </c:pt>
                <c:pt idx="228">
                  <c:v>1.30713260659832E-006</c:v>
                </c:pt>
                <c:pt idx="229">
                  <c:v>-1.67198095368803E-007</c:v>
                </c:pt>
                <c:pt idx="230">
                  <c:v>1.02098738352652E-006</c:v>
                </c:pt>
                <c:pt idx="231">
                  <c:v>1.95693246496376E-006</c:v>
                </c:pt>
                <c:pt idx="232">
                  <c:v>1.45777903526323E-006</c:v>
                </c:pt>
                <c:pt idx="233">
                  <c:v>1.93062078324147E-006</c:v>
                </c:pt>
                <c:pt idx="234">
                  <c:v>3.52031293004984E-007</c:v>
                </c:pt>
                <c:pt idx="235">
                  <c:v>-1.70301973412279E-006</c:v>
                </c:pt>
                <c:pt idx="236">
                  <c:v>-1.86315446626395E-006</c:v>
                </c:pt>
                <c:pt idx="237">
                  <c:v>-1.44941623148043E-006</c:v>
                </c:pt>
                <c:pt idx="238">
                  <c:v>1.1226802598685E-007</c:v>
                </c:pt>
                <c:pt idx="239">
                  <c:v>-3.9650558392168E-007</c:v>
                </c:pt>
                <c:pt idx="240">
                  <c:v>-1.58593138621654E-007</c:v>
                </c:pt>
                <c:pt idx="241">
                  <c:v>-5.28450527781388E-007</c:v>
                </c:pt>
                <c:pt idx="242">
                  <c:v>1.06500465335557E-006</c:v>
                </c:pt>
                <c:pt idx="243">
                  <c:v>1.28901319840224E-006</c:v>
                </c:pt>
                <c:pt idx="244">
                  <c:v>8.10621259006439E-008</c:v>
                </c:pt>
                <c:pt idx="245">
                  <c:v>4.10196889788494E-007</c:v>
                </c:pt>
                <c:pt idx="246">
                  <c:v>-1.33794856083114E-006</c:v>
                </c:pt>
                <c:pt idx="247">
                  <c:v>-6.99552629157552E-007</c:v>
                </c:pt>
                <c:pt idx="248">
                  <c:v>2.62491084868088E-006</c:v>
                </c:pt>
                <c:pt idx="249">
                  <c:v>6.39063273411011E-007</c:v>
                </c:pt>
                <c:pt idx="250">
                  <c:v>-1.18821617434151E-006</c:v>
                </c:pt>
                <c:pt idx="251">
                  <c:v>8.68203642312437E-008</c:v>
                </c:pt>
                <c:pt idx="252">
                  <c:v>1.41548753163079E-006</c:v>
                </c:pt>
                <c:pt idx="253">
                  <c:v>9.0576122602215E-007</c:v>
                </c:pt>
                <c:pt idx="254">
                  <c:v>-5.63168214284815E-007</c:v>
                </c:pt>
                <c:pt idx="255">
                  <c:v>5.38328777111019E-007</c:v>
                </c:pt>
                <c:pt idx="256">
                  <c:v>1.60292529471917E-006</c:v>
                </c:pt>
                <c:pt idx="257">
                  <c:v>2.98154191114008E-006</c:v>
                </c:pt>
                <c:pt idx="258">
                  <c:v>1.28834471979644E-007</c:v>
                </c:pt>
                <c:pt idx="259">
                  <c:v>1.60065383170149E-007</c:v>
                </c:pt>
                <c:pt idx="260">
                  <c:v>-3.34343894792255E-007</c:v>
                </c:pt>
                <c:pt idx="261">
                  <c:v>-4.34536104876315E-007</c:v>
                </c:pt>
                <c:pt idx="262">
                  <c:v>2.34024355449947E-007</c:v>
                </c:pt>
                <c:pt idx="263">
                  <c:v>1.48718299897155E-006</c:v>
                </c:pt>
                <c:pt idx="264">
                  <c:v>-5.68554696656065E-007</c:v>
                </c:pt>
                <c:pt idx="265">
                  <c:v>1.55503585119732E-006</c:v>
                </c:pt>
                <c:pt idx="266">
                  <c:v>1.6023750504246E-006</c:v>
                </c:pt>
                <c:pt idx="267">
                  <c:v>7.18932824383955E-007</c:v>
                </c:pt>
                <c:pt idx="268">
                  <c:v>5.28275450051297E-007</c:v>
                </c:pt>
                <c:pt idx="269">
                  <c:v>-1.07000914795208E-006</c:v>
                </c:pt>
                <c:pt idx="270">
                  <c:v>-1.15777538667317E-006</c:v>
                </c:pt>
                <c:pt idx="271">
                  <c:v>-5.9501189753064E-007</c:v>
                </c:pt>
                <c:pt idx="272">
                  <c:v>4.34956746175885E-007</c:v>
                </c:pt>
                <c:pt idx="273">
                  <c:v>2.03934860110166E-007</c:v>
                </c:pt>
                <c:pt idx="274">
                  <c:v>6.54526957077906E-007</c:v>
                </c:pt>
                <c:pt idx="275">
                  <c:v>-1.49532297655242E-006</c:v>
                </c:pt>
                <c:pt idx="276">
                  <c:v>-2.50724951911252E-007</c:v>
                </c:pt>
                <c:pt idx="277">
                  <c:v>-4.00066255679121E-007</c:v>
                </c:pt>
                <c:pt idx="278">
                  <c:v>3.88820353691699E-007</c:v>
                </c:pt>
                <c:pt idx="279">
                  <c:v>-6.80528273733216E-007</c:v>
                </c:pt>
                <c:pt idx="280">
                  <c:v>-2.36855157709215E-007</c:v>
                </c:pt>
                <c:pt idx="281">
                  <c:v>-1.31055458041374E-006</c:v>
                </c:pt>
                <c:pt idx="282">
                  <c:v>-1.68947735801339E-006</c:v>
                </c:pt>
                <c:pt idx="283">
                  <c:v>1.56812802742934E-007</c:v>
                </c:pt>
                <c:pt idx="284">
                  <c:v>2.71463704848429E-007</c:v>
                </c:pt>
                <c:pt idx="285">
                  <c:v>-8.74945271789329E-007</c:v>
                </c:pt>
                <c:pt idx="286">
                  <c:v>2.63614765572129E-007</c:v>
                </c:pt>
                <c:pt idx="287">
                  <c:v>3.56942564394558E-008</c:v>
                </c:pt>
                <c:pt idx="288">
                  <c:v>-8.42101144371554E-008</c:v>
                </c:pt>
                <c:pt idx="289">
                  <c:v>8.88826434675138E-007</c:v>
                </c:pt>
                <c:pt idx="290">
                  <c:v>2.7273358682578E-007</c:v>
                </c:pt>
                <c:pt idx="291">
                  <c:v>-1.78636128111975E-008</c:v>
                </c:pt>
                <c:pt idx="292">
                  <c:v>-1.20338427223032E-006</c:v>
                </c:pt>
                <c:pt idx="293">
                  <c:v>-1.34358515424537E-006</c:v>
                </c:pt>
                <c:pt idx="294">
                  <c:v>-1.50903360918164E-006</c:v>
                </c:pt>
                <c:pt idx="295">
                  <c:v>1.26413169709849E-006</c:v>
                </c:pt>
                <c:pt idx="296">
                  <c:v>-7.11656866769772E-008</c:v>
                </c:pt>
                <c:pt idx="297">
                  <c:v>-7.68254722061101E-007</c:v>
                </c:pt>
                <c:pt idx="298">
                  <c:v>1.00109218692523E-006</c:v>
                </c:pt>
                <c:pt idx="299">
                  <c:v>-6.43949533696286E-007</c:v>
                </c:pt>
                <c:pt idx="300">
                  <c:v>-3.19253103953088E-007</c:v>
                </c:pt>
                <c:pt idx="301">
                  <c:v>2.6757561499835E-007</c:v>
                </c:pt>
                <c:pt idx="302">
                  <c:v>7.61797309678514E-007</c:v>
                </c:pt>
                <c:pt idx="303">
                  <c:v>-3.19091668643523E-007</c:v>
                </c:pt>
                <c:pt idx="304">
                  <c:v>5.28891632711748E-007</c:v>
                </c:pt>
                <c:pt idx="305">
                  <c:v>1.7807451513363E-006</c:v>
                </c:pt>
                <c:pt idx="306">
                  <c:v>9.02537067304365E-007</c:v>
                </c:pt>
                <c:pt idx="307">
                  <c:v>-2.01904413188458E-007</c:v>
                </c:pt>
                <c:pt idx="308">
                  <c:v>-1.08252606878523E-008</c:v>
                </c:pt>
                <c:pt idx="309">
                  <c:v>-1.01572368294001E-007</c:v>
                </c:pt>
                <c:pt idx="310">
                  <c:v>-1.1059546523029E-006</c:v>
                </c:pt>
                <c:pt idx="311">
                  <c:v>-1.38490577228367E-006</c:v>
                </c:pt>
                <c:pt idx="312">
                  <c:v>-1.32901277538622E-006</c:v>
                </c:pt>
                <c:pt idx="313">
                  <c:v>9.78493517322931E-007</c:v>
                </c:pt>
                <c:pt idx="314">
                  <c:v>-6.51591562927933E-007</c:v>
                </c:pt>
                <c:pt idx="315">
                  <c:v>4.8616584535921E-007</c:v>
                </c:pt>
                <c:pt idx="316">
                  <c:v>-7.02975739841349E-007</c:v>
                </c:pt>
                <c:pt idx="317">
                  <c:v>7.25458448869176E-008</c:v>
                </c:pt>
                <c:pt idx="318">
                  <c:v>-8.73712906468427E-007</c:v>
                </c:pt>
                <c:pt idx="319">
                  <c:v>-4.87887064082315E-007</c:v>
                </c:pt>
                <c:pt idx="320">
                  <c:v>-7.23000539437635E-007</c:v>
                </c:pt>
                <c:pt idx="321">
                  <c:v>8.31461193229188E-007</c:v>
                </c:pt>
                <c:pt idx="322">
                  <c:v>1.12806901597651E-007</c:v>
                </c:pt>
                <c:pt idx="323">
                  <c:v>1.46781076182378E-006</c:v>
                </c:pt>
                <c:pt idx="324">
                  <c:v>-1.86532815860119E-006</c:v>
                </c:pt>
                <c:pt idx="325">
                  <c:v>1.02408421298605E-006</c:v>
                </c:pt>
                <c:pt idx="326">
                  <c:v>4.0255372368847E-007</c:v>
                </c:pt>
                <c:pt idx="327">
                  <c:v>2.91879587166477E-008</c:v>
                </c:pt>
                <c:pt idx="328">
                  <c:v>-3.09207734972006E-007</c:v>
                </c:pt>
                <c:pt idx="329">
                  <c:v>1.72056388691999E-006</c:v>
                </c:pt>
                <c:pt idx="330">
                  <c:v>5.72965745959664E-007</c:v>
                </c:pt>
                <c:pt idx="331">
                  <c:v>-9.4389179139398E-007</c:v>
                </c:pt>
                <c:pt idx="332">
                  <c:v>1.57323029270628E-006</c:v>
                </c:pt>
                <c:pt idx="333">
                  <c:v>2.62980393017642E-007</c:v>
                </c:pt>
                <c:pt idx="334">
                  <c:v>1.25651467897114E-006</c:v>
                </c:pt>
                <c:pt idx="335">
                  <c:v>-5.73236320633441E-007</c:v>
                </c:pt>
                <c:pt idx="336">
                  <c:v>-1.82344592758454E-007</c:v>
                </c:pt>
                <c:pt idx="337">
                  <c:v>2.13160546991276E-007</c:v>
                </c:pt>
                <c:pt idx="338">
                  <c:v>-8.48240233608522E-008</c:v>
                </c:pt>
                <c:pt idx="339">
                  <c:v>2.5238364287361E-007</c:v>
                </c:pt>
                <c:pt idx="340">
                  <c:v>5.44528120371979E-007</c:v>
                </c:pt>
                <c:pt idx="341">
                  <c:v>-1.05922254078905E-006</c:v>
                </c:pt>
                <c:pt idx="342">
                  <c:v>1.47868377098348E-006</c:v>
                </c:pt>
                <c:pt idx="343">
                  <c:v>-2.85380110653932E-007</c:v>
                </c:pt>
                <c:pt idx="344">
                  <c:v>1.57986050908221E-006</c:v>
                </c:pt>
                <c:pt idx="345">
                  <c:v>-1.26771055874997E-006</c:v>
                </c:pt>
                <c:pt idx="346">
                  <c:v>-1.06540937849786E-006</c:v>
                </c:pt>
                <c:pt idx="347">
                  <c:v>1.20739969133865E-007</c:v>
                </c:pt>
                <c:pt idx="348">
                  <c:v>5.66308244742686E-007</c:v>
                </c:pt>
                <c:pt idx="349">
                  <c:v>1.91747858480085E-006</c:v>
                </c:pt>
                <c:pt idx="350">
                  <c:v>-1.53792143464671E-007</c:v>
                </c:pt>
                <c:pt idx="351">
                  <c:v>6.47057731839595E-007</c:v>
                </c:pt>
                <c:pt idx="352">
                  <c:v>-1.07435880636331E-006</c:v>
                </c:pt>
                <c:pt idx="353">
                  <c:v>-1.32975401356816E-006</c:v>
                </c:pt>
                <c:pt idx="354">
                  <c:v>6.87971350998851E-007</c:v>
                </c:pt>
                <c:pt idx="355">
                  <c:v>3.07954906020314E-008</c:v>
                </c:pt>
                <c:pt idx="356">
                  <c:v>-2.33991158893332E-006</c:v>
                </c:pt>
                <c:pt idx="357">
                  <c:v>6.59273382552783E-007</c:v>
                </c:pt>
                <c:pt idx="358">
                  <c:v>6.91270543029532E-007</c:v>
                </c:pt>
                <c:pt idx="359">
                  <c:v>-2.11360884350142E-007</c:v>
                </c:pt>
                <c:pt idx="360">
                  <c:v>1.2605687516043E-006</c:v>
                </c:pt>
                <c:pt idx="361">
                  <c:v>-5.56099166715285E-007</c:v>
                </c:pt>
                <c:pt idx="362">
                  <c:v>1.76563844433986E-006</c:v>
                </c:pt>
                <c:pt idx="363">
                  <c:v>-1.06716470327228E-006</c:v>
                </c:pt>
                <c:pt idx="364">
                  <c:v>-5.41426743438933E-007</c:v>
                </c:pt>
                <c:pt idx="365">
                  <c:v>-5.89996034250362E-007</c:v>
                </c:pt>
                <c:pt idx="366">
                  <c:v>1.12663883555797E-006</c:v>
                </c:pt>
                <c:pt idx="367">
                  <c:v>3.63122580893105E-007</c:v>
                </c:pt>
                <c:pt idx="368">
                  <c:v>6.34752268524608E-007</c:v>
                </c:pt>
                <c:pt idx="369">
                  <c:v>2.19895355257904E-007</c:v>
                </c:pt>
                <c:pt idx="370">
                  <c:v>-1.38550376505009E-006</c:v>
                </c:pt>
                <c:pt idx="371">
                  <c:v>-6.84196947986493E-007</c:v>
                </c:pt>
                <c:pt idx="372">
                  <c:v>1.4428860595217E-006</c:v>
                </c:pt>
                <c:pt idx="373">
                  <c:v>1.02419335235027E-007</c:v>
                </c:pt>
                <c:pt idx="374">
                  <c:v>-1.76670482687769E-007</c:v>
                </c:pt>
                <c:pt idx="375">
                  <c:v>8.50857304612873E-007</c:v>
                </c:pt>
                <c:pt idx="376">
                  <c:v>1.03617821878288E-006</c:v>
                </c:pt>
                <c:pt idx="377">
                  <c:v>-1.81541508936789E-006</c:v>
                </c:pt>
                <c:pt idx="378">
                  <c:v>-1.31526576296892E-006</c:v>
                </c:pt>
                <c:pt idx="379">
                  <c:v>7.97460870671785E-007</c:v>
                </c:pt>
                <c:pt idx="380">
                  <c:v>1.38930772664025E-006</c:v>
                </c:pt>
                <c:pt idx="381">
                  <c:v>4.1761495594983E-007</c:v>
                </c:pt>
                <c:pt idx="382">
                  <c:v>6.3662582761026E-007</c:v>
                </c:pt>
                <c:pt idx="383">
                  <c:v>-1.51005679072114E-007</c:v>
                </c:pt>
                <c:pt idx="384">
                  <c:v>-1.42873432196211E-006</c:v>
                </c:pt>
                <c:pt idx="385">
                  <c:v>9.84562120720511E-007</c:v>
                </c:pt>
                <c:pt idx="386">
                  <c:v>3.2158823159989E-007</c:v>
                </c:pt>
                <c:pt idx="387">
                  <c:v>1.19365722639486E-006</c:v>
                </c:pt>
                <c:pt idx="388">
                  <c:v>1.56121586769586E-006</c:v>
                </c:pt>
                <c:pt idx="389">
                  <c:v>1.43491888593417E-006</c:v>
                </c:pt>
                <c:pt idx="390">
                  <c:v>6.84101451042807E-007</c:v>
                </c:pt>
                <c:pt idx="391">
                  <c:v>-6.69672317599179E-007</c:v>
                </c:pt>
                <c:pt idx="392">
                  <c:v>1.37420556711731E-006</c:v>
                </c:pt>
                <c:pt idx="393">
                  <c:v>-3.66310359822819E-007</c:v>
                </c:pt>
                <c:pt idx="394">
                  <c:v>1.82544226845494E-006</c:v>
                </c:pt>
                <c:pt idx="395">
                  <c:v>8.83276243257569E-007</c:v>
                </c:pt>
                <c:pt idx="396">
                  <c:v>-4.64154936707928E-007</c:v>
                </c:pt>
                <c:pt idx="397">
                  <c:v>7.3177034209948E-007</c:v>
                </c:pt>
                <c:pt idx="398">
                  <c:v>-1.33439698402071E-006</c:v>
                </c:pt>
                <c:pt idx="399">
                  <c:v>-1.33476987684844E-006</c:v>
                </c:pt>
                <c:pt idx="400">
                  <c:v>5.20037701789988E-008</c:v>
                </c:pt>
                <c:pt idx="401">
                  <c:v>-1.22108758660033E-006</c:v>
                </c:pt>
                <c:pt idx="402">
                  <c:v>-1.57560862135142E-006</c:v>
                </c:pt>
                <c:pt idx="403">
                  <c:v>-2.80284439213574E-006</c:v>
                </c:pt>
                <c:pt idx="404">
                  <c:v>-1.72971340361983E-006</c:v>
                </c:pt>
                <c:pt idx="405">
                  <c:v>8.00617954155314E-007</c:v>
                </c:pt>
                <c:pt idx="406">
                  <c:v>-1.98576344700996E-006</c:v>
                </c:pt>
                <c:pt idx="407">
                  <c:v>1.85667886398733E-006</c:v>
                </c:pt>
                <c:pt idx="408">
                  <c:v>5.349716047931E-007</c:v>
                </c:pt>
                <c:pt idx="409">
                  <c:v>7.50800381865702E-007</c:v>
                </c:pt>
                <c:pt idx="410">
                  <c:v>1.33923094836064E-009</c:v>
                </c:pt>
                <c:pt idx="411">
                  <c:v>-1.69363374880049E-006</c:v>
                </c:pt>
                <c:pt idx="412">
                  <c:v>6.47623892291449E-007</c:v>
                </c:pt>
                <c:pt idx="413">
                  <c:v>6.37280663795536E-007</c:v>
                </c:pt>
                <c:pt idx="414">
                  <c:v>-5.37659161636839E-008</c:v>
                </c:pt>
                <c:pt idx="415">
                  <c:v>-1.64673565450357E-006</c:v>
                </c:pt>
                <c:pt idx="416">
                  <c:v>1.4841816664557E-006</c:v>
                </c:pt>
                <c:pt idx="417">
                  <c:v>-9.34496711124666E-007</c:v>
                </c:pt>
                <c:pt idx="418">
                  <c:v>1.28449073599768E-007</c:v>
                </c:pt>
                <c:pt idx="419">
                  <c:v>4.78001993542421E-007</c:v>
                </c:pt>
                <c:pt idx="420">
                  <c:v>5.68195446248865E-007</c:v>
                </c:pt>
                <c:pt idx="421">
                  <c:v>6.35748165223049E-008</c:v>
                </c:pt>
                <c:pt idx="422">
                  <c:v>-1.74774868355598E-006</c:v>
                </c:pt>
                <c:pt idx="423">
                  <c:v>4.06953404308297E-007</c:v>
                </c:pt>
                <c:pt idx="424">
                  <c:v>-4.49972503702156E-007</c:v>
                </c:pt>
                <c:pt idx="425">
                  <c:v>-5.18887190992246E-007</c:v>
                </c:pt>
                <c:pt idx="426">
                  <c:v>-1.16709543362958E-006</c:v>
                </c:pt>
                <c:pt idx="427">
                  <c:v>9.10381459107157E-007</c:v>
                </c:pt>
                <c:pt idx="428">
                  <c:v>1.36755033963709E-006</c:v>
                </c:pt>
                <c:pt idx="429">
                  <c:v>-7.89182195148896E-007</c:v>
                </c:pt>
                <c:pt idx="430">
                  <c:v>1.63701770361513E-006</c:v>
                </c:pt>
                <c:pt idx="431">
                  <c:v>-6.08119989919942E-007</c:v>
                </c:pt>
                <c:pt idx="432">
                  <c:v>4.37058815805358E-007</c:v>
                </c:pt>
                <c:pt idx="433">
                  <c:v>-5.32854755874723E-007</c:v>
                </c:pt>
                <c:pt idx="434">
                  <c:v>7.7423010225175E-007</c:v>
                </c:pt>
                <c:pt idx="435">
                  <c:v>1.7787442629924E-008</c:v>
                </c:pt>
                <c:pt idx="436">
                  <c:v>1.61379830387887E-006</c:v>
                </c:pt>
                <c:pt idx="437">
                  <c:v>-1.91221261047758E-006</c:v>
                </c:pt>
                <c:pt idx="438">
                  <c:v>-1.27045041153906E-006</c:v>
                </c:pt>
                <c:pt idx="439">
                  <c:v>6.41875885776244E-008</c:v>
                </c:pt>
                <c:pt idx="440">
                  <c:v>-2.67100404016674E-007</c:v>
                </c:pt>
                <c:pt idx="441">
                  <c:v>-1.01420027931454E-007</c:v>
                </c:pt>
                <c:pt idx="442">
                  <c:v>6.83907046550303E-007</c:v>
                </c:pt>
                <c:pt idx="443">
                  <c:v>1.77517449628795E-006</c:v>
                </c:pt>
                <c:pt idx="444">
                  <c:v>-1.43085799209075E-006</c:v>
                </c:pt>
                <c:pt idx="445">
                  <c:v>-4.08699634135701E-007</c:v>
                </c:pt>
                <c:pt idx="446">
                  <c:v>-1.62860487762373E-006</c:v>
                </c:pt>
                <c:pt idx="447">
                  <c:v>-8.01883288659155E-007</c:v>
                </c:pt>
                <c:pt idx="448">
                  <c:v>2.42050646193093E-007</c:v>
                </c:pt>
                <c:pt idx="449">
                  <c:v>-6.90979504724965E-007</c:v>
                </c:pt>
                <c:pt idx="450">
                  <c:v>1.40411884785863E-006</c:v>
                </c:pt>
                <c:pt idx="451">
                  <c:v>1.33078401631792E-007</c:v>
                </c:pt>
                <c:pt idx="452">
                  <c:v>-7.61694991524564E-007</c:v>
                </c:pt>
                <c:pt idx="453">
                  <c:v>4.92286744702142E-007</c:v>
                </c:pt>
                <c:pt idx="454">
                  <c:v>-2.43053364101797E-006</c:v>
                </c:pt>
                <c:pt idx="455">
                  <c:v>-5.94097855355358E-007</c:v>
                </c:pt>
                <c:pt idx="456">
                  <c:v>-2.05332980840467E-006</c:v>
                </c:pt>
                <c:pt idx="457">
                  <c:v>-6.3026732277649E-007</c:v>
                </c:pt>
                <c:pt idx="458">
                  <c:v>9.09919890546007E-007</c:v>
                </c:pt>
                <c:pt idx="459">
                  <c:v>8.60898126120446E-007</c:v>
                </c:pt>
                <c:pt idx="460">
                  <c:v>1.79550625034608E-006</c:v>
                </c:pt>
                <c:pt idx="461">
                  <c:v>7.05426828062628E-007</c:v>
                </c:pt>
                <c:pt idx="462">
                  <c:v>9.74182512436528E-007</c:v>
                </c:pt>
                <c:pt idx="463">
                  <c:v>9.31306658458198E-007</c:v>
                </c:pt>
                <c:pt idx="464">
                  <c:v>-1.45777903526323E-006</c:v>
                </c:pt>
                <c:pt idx="465">
                  <c:v>-5.65769369131886E-007</c:v>
                </c:pt>
                <c:pt idx="466">
                  <c:v>3.6565666050592E-007</c:v>
                </c:pt>
                <c:pt idx="467">
                  <c:v>-2.5025201466633E-007</c:v>
                </c:pt>
                <c:pt idx="468">
                  <c:v>7.6918240665691E-008</c:v>
                </c:pt>
                <c:pt idx="469">
                  <c:v>-2.52621248364449E-007</c:v>
                </c:pt>
                <c:pt idx="470">
                  <c:v>-1.59115188580472E-006</c:v>
                </c:pt>
                <c:pt idx="471">
                  <c:v>-1.20039203466149E-006</c:v>
                </c:pt>
                <c:pt idx="472">
                  <c:v>8.91554918780457E-007</c:v>
                </c:pt>
                <c:pt idx="473">
                  <c:v>-7.27577571524307E-007</c:v>
                </c:pt>
                <c:pt idx="474">
                  <c:v>-6.99454858477111E-007</c:v>
                </c:pt>
                <c:pt idx="475">
                  <c:v>-9.20501861401135E-007</c:v>
                </c:pt>
                <c:pt idx="476">
                  <c:v>8.88712747837417E-007</c:v>
                </c:pt>
                <c:pt idx="477">
                  <c:v>2.86177055386361E-007</c:v>
                </c:pt>
                <c:pt idx="478">
                  <c:v>1.02757894637762E-006</c:v>
                </c:pt>
                <c:pt idx="479">
                  <c:v>1.63940967468079E-007</c:v>
                </c:pt>
                <c:pt idx="480">
                  <c:v>1.75949026015587E-006</c:v>
                </c:pt>
                <c:pt idx="481">
                  <c:v>-8.87011992745102E-007</c:v>
                </c:pt>
                <c:pt idx="482">
                  <c:v>-1.16032197183813E-006</c:v>
                </c:pt>
                <c:pt idx="483">
                  <c:v>-1.11687768367119E-006</c:v>
                </c:pt>
                <c:pt idx="484">
                  <c:v>-3.70240513802855E-007</c:v>
                </c:pt>
                <c:pt idx="485">
                  <c:v>1.3871499504603E-007</c:v>
                </c:pt>
                <c:pt idx="486">
                  <c:v>-1.68947735801339E-006</c:v>
                </c:pt>
                <c:pt idx="487">
                  <c:v>6.64892922941363E-007</c:v>
                </c:pt>
                <c:pt idx="488">
                  <c:v>1.21051471069222E-006</c:v>
                </c:pt>
                <c:pt idx="489">
                  <c:v>-2.93116499960888E-007</c:v>
                </c:pt>
                <c:pt idx="490">
                  <c:v>-1.31843762574135E-007</c:v>
                </c:pt>
                <c:pt idx="491">
                  <c:v>-2.22325979848392E-007</c:v>
                </c:pt>
                <c:pt idx="492">
                  <c:v>-3.57897533831419E-007</c:v>
                </c:pt>
                <c:pt idx="493">
                  <c:v>1.07111191027798E-007</c:v>
                </c:pt>
                <c:pt idx="494">
                  <c:v>-1.08380618257797E-006</c:v>
                </c:pt>
                <c:pt idx="495">
                  <c:v>-2.81158918369329E-007</c:v>
                </c:pt>
                <c:pt idx="496">
                  <c:v>3.10330960928695E-007</c:v>
                </c:pt>
                <c:pt idx="497">
                  <c:v>-7.79918991611339E-007</c:v>
                </c:pt>
                <c:pt idx="498">
                  <c:v>-1.81860741577111E-006</c:v>
                </c:pt>
                <c:pt idx="499">
                  <c:v>-4.52344011137029E-007</c:v>
                </c:pt>
                <c:pt idx="500">
                  <c:v>4.79890331916977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aks!$E$12</c:f>
              <c:strCache>
                <c:ptCount val="1"/>
                <c:pt idx="0">
                  <c:v>peak_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aks!$A$13:$A$513</c:f>
              <c:numCache>
                <c:formatCode>General</c:formatCode>
                <c:ptCount val="5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</c:numCache>
            </c:numRef>
          </c:xVal>
          <c:yVal>
            <c:numRef>
              <c:f>peaks!$E$13:$E$513</c:f>
              <c:numCache>
                <c:formatCode>General</c:formatCode>
                <c:ptCount val="501"/>
                <c:pt idx="0">
                  <c:v>9.64211470055964E-006</c:v>
                </c:pt>
                <c:pt idx="1">
                  <c:v>9.34257010570246E-006</c:v>
                </c:pt>
                <c:pt idx="2">
                  <c:v>1.22404272638079E-005</c:v>
                </c:pt>
                <c:pt idx="3">
                  <c:v>1.37310679268235E-005</c:v>
                </c:pt>
                <c:pt idx="4">
                  <c:v>1.41887046554529E-005</c:v>
                </c:pt>
                <c:pt idx="5">
                  <c:v>1.69017073524201E-005</c:v>
                </c:pt>
                <c:pt idx="6">
                  <c:v>1.85338620672995E-005</c:v>
                </c:pt>
                <c:pt idx="7">
                  <c:v>2.00663142451478E-005</c:v>
                </c:pt>
                <c:pt idx="8">
                  <c:v>2.16732364517049E-005</c:v>
                </c:pt>
                <c:pt idx="9">
                  <c:v>2.23481719087467E-005</c:v>
                </c:pt>
                <c:pt idx="10">
                  <c:v>2.49159925861547E-005</c:v>
                </c:pt>
                <c:pt idx="11">
                  <c:v>2.80462756609536E-005</c:v>
                </c:pt>
                <c:pt idx="12">
                  <c:v>3.06429846138156E-005</c:v>
                </c:pt>
                <c:pt idx="13">
                  <c:v>3.50175837007623E-005</c:v>
                </c:pt>
                <c:pt idx="14">
                  <c:v>3.73515145181923E-005</c:v>
                </c:pt>
                <c:pt idx="15">
                  <c:v>4.14920463434865E-005</c:v>
                </c:pt>
                <c:pt idx="16">
                  <c:v>4.51232783018778E-005</c:v>
                </c:pt>
                <c:pt idx="17">
                  <c:v>4.90889868510454E-005</c:v>
                </c:pt>
                <c:pt idx="18">
                  <c:v>5.48971562508747E-005</c:v>
                </c:pt>
                <c:pt idx="19">
                  <c:v>6.15229820148735E-005</c:v>
                </c:pt>
                <c:pt idx="20">
                  <c:v>6.51818658934295E-005</c:v>
                </c:pt>
                <c:pt idx="21">
                  <c:v>7.39718602737914E-005</c:v>
                </c:pt>
                <c:pt idx="22">
                  <c:v>7.83303746012257E-005</c:v>
                </c:pt>
                <c:pt idx="23">
                  <c:v>8.51283439140036E-005</c:v>
                </c:pt>
                <c:pt idx="24">
                  <c:v>9.4694579609805E-005</c:v>
                </c:pt>
                <c:pt idx="25">
                  <c:v>0.000103621622407259</c:v>
                </c:pt>
                <c:pt idx="26">
                  <c:v>0.000111541049540337</c:v>
                </c:pt>
                <c:pt idx="27">
                  <c:v>0.000121941072731733</c:v>
                </c:pt>
                <c:pt idx="28">
                  <c:v>0.000131786105658678</c:v>
                </c:pt>
                <c:pt idx="29">
                  <c:v>0.00014369966353238</c:v>
                </c:pt>
                <c:pt idx="30">
                  <c:v>0.00015804253600489</c:v>
                </c:pt>
                <c:pt idx="31">
                  <c:v>0.000169635957508282</c:v>
                </c:pt>
                <c:pt idx="32">
                  <c:v>0.000184524334271327</c:v>
                </c:pt>
                <c:pt idx="33">
                  <c:v>0.000200397093661879</c:v>
                </c:pt>
                <c:pt idx="34">
                  <c:v>0.000215936979996658</c:v>
                </c:pt>
                <c:pt idx="35">
                  <c:v>0.0002363670920113</c:v>
                </c:pt>
                <c:pt idx="36">
                  <c:v>0.000253636783559115</c:v>
                </c:pt>
                <c:pt idx="37">
                  <c:v>0.000276116511536823</c:v>
                </c:pt>
                <c:pt idx="38">
                  <c:v>0.000296609066971339</c:v>
                </c:pt>
                <c:pt idx="39">
                  <c:v>0.000321957098886556</c:v>
                </c:pt>
                <c:pt idx="40">
                  <c:v>0.000348003484576003</c:v>
                </c:pt>
                <c:pt idx="41">
                  <c:v>0.000373073043944125</c:v>
                </c:pt>
                <c:pt idx="42">
                  <c:v>0.000403803623942771</c:v>
                </c:pt>
                <c:pt idx="43">
                  <c:v>0.000435990417849273</c:v>
                </c:pt>
                <c:pt idx="44">
                  <c:v>0.000466361229692434</c:v>
                </c:pt>
                <c:pt idx="45">
                  <c:v>0.000505201640108562</c:v>
                </c:pt>
                <c:pt idx="46">
                  <c:v>0.000540259292849805</c:v>
                </c:pt>
                <c:pt idx="47">
                  <c:v>0.000582105976509138</c:v>
                </c:pt>
                <c:pt idx="48">
                  <c:v>0.000624034834159974</c:v>
                </c:pt>
                <c:pt idx="49">
                  <c:v>0.000671023896457078</c:v>
                </c:pt>
                <c:pt idx="50">
                  <c:v>0.000720681469386854</c:v>
                </c:pt>
                <c:pt idx="51">
                  <c:v>0.0007692219152985</c:v>
                </c:pt>
                <c:pt idx="52">
                  <c:v>0.000825151596682134</c:v>
                </c:pt>
                <c:pt idx="53">
                  <c:v>0.000883591824449763</c:v>
                </c:pt>
                <c:pt idx="54">
                  <c:v>0.000944889221147416</c:v>
                </c:pt>
                <c:pt idx="55">
                  <c:v>0.00101088444722915</c:v>
                </c:pt>
                <c:pt idx="56">
                  <c:v>0.00107689379501728</c:v>
                </c:pt>
                <c:pt idx="57">
                  <c:v>0.00115014866656236</c:v>
                </c:pt>
                <c:pt idx="58">
                  <c:v>0.00122601720000764</c:v>
                </c:pt>
                <c:pt idx="59">
                  <c:v>0.00130870203254462</c:v>
                </c:pt>
                <c:pt idx="60">
                  <c:v>0.00139460810333842</c:v>
                </c:pt>
                <c:pt idx="61">
                  <c:v>0.00148536510920256</c:v>
                </c:pt>
                <c:pt idx="62">
                  <c:v>0.00157708125074899</c:v>
                </c:pt>
                <c:pt idx="63">
                  <c:v>0.00167958947135262</c:v>
                </c:pt>
                <c:pt idx="64">
                  <c:v>0.0017803366797352</c:v>
                </c:pt>
                <c:pt idx="65">
                  <c:v>0.00189178150882648</c:v>
                </c:pt>
                <c:pt idx="66">
                  <c:v>0.00200695793362041</c:v>
                </c:pt>
                <c:pt idx="67">
                  <c:v>0.00212813604393033</c:v>
                </c:pt>
                <c:pt idx="68">
                  <c:v>0.00225642971678536</c:v>
                </c:pt>
                <c:pt idx="69">
                  <c:v>0.00238844221349207</c:v>
                </c:pt>
                <c:pt idx="70">
                  <c:v>0.00252709469230367</c:v>
                </c:pt>
                <c:pt idx="71">
                  <c:v>0.00267248890352083</c:v>
                </c:pt>
                <c:pt idx="72">
                  <c:v>0.00282333110069659</c:v>
                </c:pt>
                <c:pt idx="73">
                  <c:v>0.00298233563334079</c:v>
                </c:pt>
                <c:pt idx="74">
                  <c:v>0.00314726032864001</c:v>
                </c:pt>
                <c:pt idx="75">
                  <c:v>0.00331792327898985</c:v>
                </c:pt>
                <c:pt idx="76">
                  <c:v>0.00349821091672735</c:v>
                </c:pt>
                <c:pt idx="77">
                  <c:v>0.00368426875909663</c:v>
                </c:pt>
                <c:pt idx="78">
                  <c:v>0.0038799155612468</c:v>
                </c:pt>
                <c:pt idx="79">
                  <c:v>0.00407851512027787</c:v>
                </c:pt>
                <c:pt idx="80">
                  <c:v>0.00428765364513075</c:v>
                </c:pt>
                <c:pt idx="81">
                  <c:v>0.00450373457986438</c:v>
                </c:pt>
                <c:pt idx="82">
                  <c:v>0.00472640123730547</c:v>
                </c:pt>
                <c:pt idx="83">
                  <c:v>0.00496009833975419</c:v>
                </c:pt>
                <c:pt idx="84">
                  <c:v>0.00519694697771758</c:v>
                </c:pt>
                <c:pt idx="85">
                  <c:v>0.00544727536350603</c:v>
                </c:pt>
                <c:pt idx="86">
                  <c:v>0.00570272281084942</c:v>
                </c:pt>
                <c:pt idx="87">
                  <c:v>0.00596503094665222</c:v>
                </c:pt>
                <c:pt idx="88">
                  <c:v>0.0062375454985158</c:v>
                </c:pt>
                <c:pt idx="89">
                  <c:v>0.0065165123054552</c:v>
                </c:pt>
                <c:pt idx="90">
                  <c:v>0.00680412336704408</c:v>
                </c:pt>
                <c:pt idx="91">
                  <c:v>0.00710085901818506</c:v>
                </c:pt>
                <c:pt idx="92">
                  <c:v>0.00740394381019033</c:v>
                </c:pt>
                <c:pt idx="93">
                  <c:v>0.00771438453894699</c:v>
                </c:pt>
                <c:pt idx="94">
                  <c:v>0.00803584375948589</c:v>
                </c:pt>
                <c:pt idx="95">
                  <c:v>0.00836182865988145</c:v>
                </c:pt>
                <c:pt idx="96">
                  <c:v>0.00869594972052312</c:v>
                </c:pt>
                <c:pt idx="97">
                  <c:v>0.00903565202918658</c:v>
                </c:pt>
                <c:pt idx="98">
                  <c:v>0.00938788559850626</c:v>
                </c:pt>
                <c:pt idx="99">
                  <c:v>0.00974123705441172</c:v>
                </c:pt>
                <c:pt idx="100">
                  <c:v>0.0101050195762801</c:v>
                </c:pt>
                <c:pt idx="101">
                  <c:v>0.010474709449482</c:v>
                </c:pt>
                <c:pt idx="102">
                  <c:v>0.0108494333192023</c:v>
                </c:pt>
                <c:pt idx="103">
                  <c:v>0.0112300449500907</c:v>
                </c:pt>
                <c:pt idx="104">
                  <c:v>0.0116162867015058</c:v>
                </c:pt>
                <c:pt idx="105">
                  <c:v>0.0120078372072989</c:v>
                </c:pt>
                <c:pt idx="106">
                  <c:v>0.0124067104189565</c:v>
                </c:pt>
                <c:pt idx="107">
                  <c:v>0.0128097283776939</c:v>
                </c:pt>
                <c:pt idx="108">
                  <c:v>0.0132162342099237</c:v>
                </c:pt>
                <c:pt idx="109">
                  <c:v>0.0136244423967878</c:v>
                </c:pt>
                <c:pt idx="110">
                  <c:v>0.0140367422034187</c:v>
                </c:pt>
                <c:pt idx="111">
                  <c:v>0.0144526135439843</c:v>
                </c:pt>
                <c:pt idx="112">
                  <c:v>0.0148707839957668</c:v>
                </c:pt>
                <c:pt idx="113">
                  <c:v>0.0152929009969468</c:v>
                </c:pt>
                <c:pt idx="114">
                  <c:v>0.015713162475464</c:v>
                </c:pt>
                <c:pt idx="115">
                  <c:v>0.0161359625757288</c:v>
                </c:pt>
                <c:pt idx="116">
                  <c:v>0.0165584960115061</c:v>
                </c:pt>
                <c:pt idx="117">
                  <c:v>0.0169800853628755</c:v>
                </c:pt>
                <c:pt idx="118">
                  <c:v>0.0174028907260269</c:v>
                </c:pt>
                <c:pt idx="119">
                  <c:v>0.0178236478040166</c:v>
                </c:pt>
                <c:pt idx="120">
                  <c:v>0.0182419342318506</c:v>
                </c:pt>
                <c:pt idx="121">
                  <c:v>0.0186573978324689</c:v>
                </c:pt>
                <c:pt idx="122">
                  <c:v>0.0190685351990575</c:v>
                </c:pt>
                <c:pt idx="123">
                  <c:v>0.0194792336568581</c:v>
                </c:pt>
                <c:pt idx="124">
                  <c:v>0.0198828354293143</c:v>
                </c:pt>
                <c:pt idx="125">
                  <c:v>0.0202799653540802</c:v>
                </c:pt>
                <c:pt idx="126">
                  <c:v>0.0206739642814151</c:v>
                </c:pt>
                <c:pt idx="127">
                  <c:v>0.0210583412802619</c:v>
                </c:pt>
                <c:pt idx="128">
                  <c:v>0.0214386455142015</c:v>
                </c:pt>
                <c:pt idx="129">
                  <c:v>0.0218108955963431</c:v>
                </c:pt>
                <c:pt idx="130">
                  <c:v>0.0221768295014855</c:v>
                </c:pt>
                <c:pt idx="131">
                  <c:v>0.0225302096488862</c:v>
                </c:pt>
                <c:pt idx="132">
                  <c:v>0.0228763399016121</c:v>
                </c:pt>
                <c:pt idx="133">
                  <c:v>0.0232120809447352</c:v>
                </c:pt>
                <c:pt idx="134">
                  <c:v>0.0235342619790436</c:v>
                </c:pt>
                <c:pt idx="135">
                  <c:v>0.0238465923691003</c:v>
                </c:pt>
                <c:pt idx="136">
                  <c:v>0.0241493812589961</c:v>
                </c:pt>
                <c:pt idx="137">
                  <c:v>0.0244352496383839</c:v>
                </c:pt>
                <c:pt idx="138">
                  <c:v>0.0247122117843537</c:v>
                </c:pt>
                <c:pt idx="139">
                  <c:v>0.0249731920392363</c:v>
                </c:pt>
                <c:pt idx="140">
                  <c:v>0.0252213547270432</c:v>
                </c:pt>
                <c:pt idx="141">
                  <c:v>0.0254537869123159</c:v>
                </c:pt>
                <c:pt idx="142">
                  <c:v>0.0256724420289022</c:v>
                </c:pt>
                <c:pt idx="143">
                  <c:v>0.0258738564082617</c:v>
                </c:pt>
                <c:pt idx="144">
                  <c:v>0.0260608318367089</c:v>
                </c:pt>
                <c:pt idx="145">
                  <c:v>0.0262329032836542</c:v>
                </c:pt>
                <c:pt idx="146">
                  <c:v>0.0263867756376817</c:v>
                </c:pt>
                <c:pt idx="147">
                  <c:v>0.0265237836156398</c:v>
                </c:pt>
                <c:pt idx="148">
                  <c:v>0.0266464242315175</c:v>
                </c:pt>
                <c:pt idx="149">
                  <c:v>0.026747009705562</c:v>
                </c:pt>
                <c:pt idx="150">
                  <c:v>0.0268347299834862</c:v>
                </c:pt>
                <c:pt idx="151">
                  <c:v>0.0268997933098523</c:v>
                </c:pt>
                <c:pt idx="152">
                  <c:v>0.0269527491923352</c:v>
                </c:pt>
                <c:pt idx="153">
                  <c:v>0.026985226802646</c:v>
                </c:pt>
                <c:pt idx="154">
                  <c:v>0.0269985775606914</c:v>
                </c:pt>
                <c:pt idx="155">
                  <c:v>0.0269940257700374</c:v>
                </c:pt>
                <c:pt idx="156">
                  <c:v>0.0269747497808912</c:v>
                </c:pt>
                <c:pt idx="157">
                  <c:v>0.0269362579182916</c:v>
                </c:pt>
                <c:pt idx="158">
                  <c:v>0.0268761612409681</c:v>
                </c:pt>
                <c:pt idx="159">
                  <c:v>0.0268020622731479</c:v>
                </c:pt>
                <c:pt idx="160">
                  <c:v>0.0267082216567719</c:v>
                </c:pt>
                <c:pt idx="161">
                  <c:v>0.0265979622542033</c:v>
                </c:pt>
                <c:pt idx="162">
                  <c:v>0.026472643470256</c:v>
                </c:pt>
                <c:pt idx="163">
                  <c:v>0.0263257014908979</c:v>
                </c:pt>
                <c:pt idx="164">
                  <c:v>0.0261667244286993</c:v>
                </c:pt>
                <c:pt idx="165">
                  <c:v>0.0259891622386845</c:v>
                </c:pt>
                <c:pt idx="166">
                  <c:v>0.0257955511742913</c:v>
                </c:pt>
                <c:pt idx="167">
                  <c:v>0.0255852680969017</c:v>
                </c:pt>
                <c:pt idx="168">
                  <c:v>0.0253629899838202</c:v>
                </c:pt>
                <c:pt idx="169">
                  <c:v>0.0251231074343041</c:v>
                </c:pt>
                <c:pt idx="170">
                  <c:v>0.0248706059449539</c:v>
                </c:pt>
                <c:pt idx="171">
                  <c:v>0.0246037480342706</c:v>
                </c:pt>
                <c:pt idx="172">
                  <c:v>0.024324147531214</c:v>
                </c:pt>
                <c:pt idx="173">
                  <c:v>0.0240308605302387</c:v>
                </c:pt>
                <c:pt idx="174">
                  <c:v>0.0237222029019734</c:v>
                </c:pt>
                <c:pt idx="175">
                  <c:v>0.0234060123353665</c:v>
                </c:pt>
                <c:pt idx="176">
                  <c:v>0.0230760254389013</c:v>
                </c:pt>
                <c:pt idx="177">
                  <c:v>0.0227412490928198</c:v>
                </c:pt>
                <c:pt idx="178">
                  <c:v>0.0223888454462539</c:v>
                </c:pt>
                <c:pt idx="179">
                  <c:v>0.022030574033238</c:v>
                </c:pt>
                <c:pt idx="180">
                  <c:v>0.0216628284887845</c:v>
                </c:pt>
                <c:pt idx="181">
                  <c:v>0.0212898361483764</c:v>
                </c:pt>
                <c:pt idx="182">
                  <c:v>0.0209070368442454</c:v>
                </c:pt>
                <c:pt idx="183">
                  <c:v>0.0205182417323202</c:v>
                </c:pt>
                <c:pt idx="184">
                  <c:v>0.0201210254851228</c:v>
                </c:pt>
                <c:pt idx="185">
                  <c:v>0.019720857848742</c:v>
                </c:pt>
                <c:pt idx="186">
                  <c:v>0.0193128653904359</c:v>
                </c:pt>
                <c:pt idx="187">
                  <c:v>0.0189070679625828</c:v>
                </c:pt>
                <c:pt idx="188">
                  <c:v>0.0184906866700078</c:v>
                </c:pt>
                <c:pt idx="189">
                  <c:v>0.0180753720815691</c:v>
                </c:pt>
                <c:pt idx="190">
                  <c:v>0.017655127133687</c:v>
                </c:pt>
                <c:pt idx="191">
                  <c:v>0.0172330746530936</c:v>
                </c:pt>
                <c:pt idx="192">
                  <c:v>0.0168106334744009</c:v>
                </c:pt>
                <c:pt idx="193">
                  <c:v>0.0163897948372896</c:v>
                </c:pt>
                <c:pt idx="194">
                  <c:v>0.01596711043451</c:v>
                </c:pt>
                <c:pt idx="195">
                  <c:v>0.0155435297462567</c:v>
                </c:pt>
                <c:pt idx="196">
                  <c:v>0.0151231933282309</c:v>
                </c:pt>
                <c:pt idx="197">
                  <c:v>0.0147027472938031</c:v>
                </c:pt>
                <c:pt idx="198">
                  <c:v>0.0142867155262947</c:v>
                </c:pt>
                <c:pt idx="199">
                  <c:v>0.0138696194747133</c:v>
                </c:pt>
                <c:pt idx="200">
                  <c:v>0.0134605240924314</c:v>
                </c:pt>
                <c:pt idx="201">
                  <c:v>0.0130504033739031</c:v>
                </c:pt>
                <c:pt idx="202">
                  <c:v>0.0126459514446111</c:v>
                </c:pt>
                <c:pt idx="203">
                  <c:v>0.0122479358866049</c:v>
                </c:pt>
                <c:pt idx="204">
                  <c:v>0.0118505211356323</c:v>
                </c:pt>
                <c:pt idx="205">
                  <c:v>0.0114634347508541</c:v>
                </c:pt>
                <c:pt idx="206">
                  <c:v>0.0110776275223346</c:v>
                </c:pt>
                <c:pt idx="207">
                  <c:v>0.0106975420153626</c:v>
                </c:pt>
                <c:pt idx="208">
                  <c:v>0.0103252343739853</c:v>
                </c:pt>
                <c:pt idx="209">
                  <c:v>0.00995973808927515</c:v>
                </c:pt>
                <c:pt idx="210">
                  <c:v>0.00959997632574075</c:v>
                </c:pt>
                <c:pt idx="211">
                  <c:v>0.00924686450337206</c:v>
                </c:pt>
                <c:pt idx="212">
                  <c:v>0.00890005959693315</c:v>
                </c:pt>
                <c:pt idx="213">
                  <c:v>0.00856192537972942</c:v>
                </c:pt>
                <c:pt idx="214">
                  <c:v>0.00822900798240312</c:v>
                </c:pt>
                <c:pt idx="215">
                  <c:v>0.00790580537218141</c:v>
                </c:pt>
                <c:pt idx="216">
                  <c:v>0.00759147417448089</c:v>
                </c:pt>
                <c:pt idx="217">
                  <c:v>0.00728330653803387</c:v>
                </c:pt>
                <c:pt idx="218">
                  <c:v>0.0069811818133686</c:v>
                </c:pt>
                <c:pt idx="219">
                  <c:v>0.00668993343802865</c:v>
                </c:pt>
                <c:pt idx="220">
                  <c:v>0.00640373177253673</c:v>
                </c:pt>
                <c:pt idx="221">
                  <c:v>0.0061284152111365</c:v>
                </c:pt>
                <c:pt idx="222">
                  <c:v>0.0058600731285668</c:v>
                </c:pt>
                <c:pt idx="223">
                  <c:v>0.00559785743775107</c:v>
                </c:pt>
                <c:pt idx="224">
                  <c:v>0.00534615898841285</c:v>
                </c:pt>
                <c:pt idx="225">
                  <c:v>0.00510250937448482</c:v>
                </c:pt>
                <c:pt idx="226">
                  <c:v>0.00486586928297108</c:v>
                </c:pt>
                <c:pt idx="227">
                  <c:v>0.0046363506160994</c:v>
                </c:pt>
                <c:pt idx="228">
                  <c:v>0.00441418909797788</c:v>
                </c:pt>
                <c:pt idx="229">
                  <c:v>0.00420348608525415</c:v>
                </c:pt>
                <c:pt idx="230">
                  <c:v>0.00399667513747775</c:v>
                </c:pt>
                <c:pt idx="231">
                  <c:v>0.00379896811985338</c:v>
                </c:pt>
                <c:pt idx="232">
                  <c:v>0.00360996099277775</c:v>
                </c:pt>
                <c:pt idx="233">
                  <c:v>0.00342550361459174</c:v>
                </c:pt>
                <c:pt idx="234">
                  <c:v>0.00324868868756433</c:v>
                </c:pt>
                <c:pt idx="235">
                  <c:v>0.00308143384233401</c:v>
                </c:pt>
                <c:pt idx="236">
                  <c:v>0.00291800704998416</c:v>
                </c:pt>
                <c:pt idx="237">
                  <c:v>0.00276068466184259</c:v>
                </c:pt>
                <c:pt idx="238">
                  <c:v>0.00261304418279843</c:v>
                </c:pt>
                <c:pt idx="239">
                  <c:v>0.00247188738884935</c:v>
                </c:pt>
                <c:pt idx="240">
                  <c:v>0.00233467362474822</c:v>
                </c:pt>
                <c:pt idx="241">
                  <c:v>0.0022038956311475</c:v>
                </c:pt>
                <c:pt idx="242">
                  <c:v>0.00207824589851739</c:v>
                </c:pt>
                <c:pt idx="243">
                  <c:v>0.00195892078798084</c:v>
                </c:pt>
                <c:pt idx="244">
                  <c:v>0.00184722705525701</c:v>
                </c:pt>
                <c:pt idx="245">
                  <c:v>0.00173992468695431</c:v>
                </c:pt>
                <c:pt idx="246">
                  <c:v>0.00163587097005702</c:v>
                </c:pt>
                <c:pt idx="247">
                  <c:v>0.0015394498779658</c:v>
                </c:pt>
                <c:pt idx="248">
                  <c:v>0.00144866465347414</c:v>
                </c:pt>
                <c:pt idx="249">
                  <c:v>0.00135830754164411</c:v>
                </c:pt>
                <c:pt idx="250">
                  <c:v>0.00127363210529209</c:v>
                </c:pt>
                <c:pt idx="251">
                  <c:v>0.00119608304781281</c:v>
                </c:pt>
                <c:pt idx="252">
                  <c:v>0.0011205044807736</c:v>
                </c:pt>
                <c:pt idx="253">
                  <c:v>0.00105044230683315</c:v>
                </c:pt>
                <c:pt idx="254">
                  <c:v>0.000981793793476676</c:v>
                </c:pt>
                <c:pt idx="255">
                  <c:v>0.000918504414842544</c:v>
                </c:pt>
                <c:pt idx="256">
                  <c:v>0.000861039217167982</c:v>
                </c:pt>
                <c:pt idx="257">
                  <c:v>0.000801638567209434</c:v>
                </c:pt>
                <c:pt idx="258">
                  <c:v>0.000750725668859432</c:v>
                </c:pt>
                <c:pt idx="259">
                  <c:v>0.000700234671651631</c:v>
                </c:pt>
                <c:pt idx="260">
                  <c:v>0.000650558674492041</c:v>
                </c:pt>
                <c:pt idx="261">
                  <c:v>0.000606581941609517</c:v>
                </c:pt>
                <c:pt idx="262">
                  <c:v>0.000565205826410852</c:v>
                </c:pt>
                <c:pt idx="263">
                  <c:v>0.000526755487838567</c:v>
                </c:pt>
                <c:pt idx="264">
                  <c:v>0.000490296749749188</c:v>
                </c:pt>
                <c:pt idx="265">
                  <c:v>0.000454499286400653</c:v>
                </c:pt>
                <c:pt idx="266">
                  <c:v>0.000422081463959561</c:v>
                </c:pt>
                <c:pt idx="267">
                  <c:v>0.000392841137035017</c:v>
                </c:pt>
                <c:pt idx="268">
                  <c:v>0.000363029422439996</c:v>
                </c:pt>
                <c:pt idx="269">
                  <c:v>0.000337156905901783</c:v>
                </c:pt>
                <c:pt idx="270">
                  <c:v>0.0003130742896124</c:v>
                </c:pt>
                <c:pt idx="271">
                  <c:v>0.000287904584182913</c:v>
                </c:pt>
                <c:pt idx="272">
                  <c:v>0.000265306813654222</c:v>
                </c:pt>
                <c:pt idx="273">
                  <c:v>0.000247207066554629</c:v>
                </c:pt>
                <c:pt idx="274">
                  <c:v>0.000229560619484692</c:v>
                </c:pt>
                <c:pt idx="275">
                  <c:v>0.000208725779609426</c:v>
                </c:pt>
                <c:pt idx="276">
                  <c:v>0.000193172930396321</c:v>
                </c:pt>
                <c:pt idx="277">
                  <c:v>0.000177315499208821</c:v>
                </c:pt>
                <c:pt idx="278">
                  <c:v>0.000164374169184472</c:v>
                </c:pt>
                <c:pt idx="279">
                  <c:v>0.000151673612594906</c:v>
                </c:pt>
                <c:pt idx="280">
                  <c:v>0.000140272758412227</c:v>
                </c:pt>
                <c:pt idx="281">
                  <c:v>0.000128131628503341</c:v>
                </c:pt>
                <c:pt idx="282">
                  <c:v>0.000115720895986269</c:v>
                </c:pt>
                <c:pt idx="283">
                  <c:v>0.0001077690033785</c:v>
                </c:pt>
                <c:pt idx="284">
                  <c:v>9.8477712890209E-005</c:v>
                </c:pt>
                <c:pt idx="285">
                  <c:v>9.15723867428362E-005</c:v>
                </c:pt>
                <c:pt idx="286">
                  <c:v>8.52274388294166E-005</c:v>
                </c:pt>
                <c:pt idx="287">
                  <c:v>7.70264737053659E-005</c:v>
                </c:pt>
                <c:pt idx="288">
                  <c:v>6.96805447564937E-005</c:v>
                </c:pt>
                <c:pt idx="289">
                  <c:v>6.21239191979292E-005</c:v>
                </c:pt>
                <c:pt idx="290">
                  <c:v>5.88985710598714E-005</c:v>
                </c:pt>
                <c:pt idx="291">
                  <c:v>5.2882227463841E-005</c:v>
                </c:pt>
                <c:pt idx="292">
                  <c:v>4.81623031249691E-005</c:v>
                </c:pt>
                <c:pt idx="293">
                  <c:v>4.50961600856558E-005</c:v>
                </c:pt>
                <c:pt idx="294">
                  <c:v>4.04713818037888E-005</c:v>
                </c:pt>
                <c:pt idx="295">
                  <c:v>3.73536712941616E-005</c:v>
                </c:pt>
                <c:pt idx="296">
                  <c:v>3.31954616145832E-005</c:v>
                </c:pt>
                <c:pt idx="297">
                  <c:v>2.94215689514507E-005</c:v>
                </c:pt>
                <c:pt idx="298">
                  <c:v>2.63655719508764E-005</c:v>
                </c:pt>
                <c:pt idx="299">
                  <c:v>2.32893735323067E-005</c:v>
                </c:pt>
                <c:pt idx="300">
                  <c:v>2.25611994442461E-005</c:v>
                </c:pt>
                <c:pt idx="301">
                  <c:v>2.13335433275808E-005</c:v>
                </c:pt>
                <c:pt idx="302">
                  <c:v>1.77624583197033E-005</c:v>
                </c:pt>
                <c:pt idx="303">
                  <c:v>1.75361651750155E-005</c:v>
                </c:pt>
                <c:pt idx="304">
                  <c:v>1.30616242505988E-005</c:v>
                </c:pt>
                <c:pt idx="305">
                  <c:v>1.29285039912603E-005</c:v>
                </c:pt>
                <c:pt idx="306">
                  <c:v>1.16419423358989E-005</c:v>
                </c:pt>
                <c:pt idx="307">
                  <c:v>1.35259557741185E-005</c:v>
                </c:pt>
                <c:pt idx="308">
                  <c:v>9.94403892855675E-006</c:v>
                </c:pt>
                <c:pt idx="309">
                  <c:v>9.79067471056361E-006</c:v>
                </c:pt>
                <c:pt idx="310">
                  <c:v>9.62069795454351E-006</c:v>
                </c:pt>
                <c:pt idx="311">
                  <c:v>7.7506341723912E-006</c:v>
                </c:pt>
                <c:pt idx="312">
                  <c:v>7.50358454774306E-006</c:v>
                </c:pt>
                <c:pt idx="313">
                  <c:v>7.51136491739904E-006</c:v>
                </c:pt>
                <c:pt idx="314">
                  <c:v>3.65215168721795E-006</c:v>
                </c:pt>
                <c:pt idx="315">
                  <c:v>4.49035200646228E-006</c:v>
                </c:pt>
                <c:pt idx="316">
                  <c:v>3.64544465156345E-006</c:v>
                </c:pt>
                <c:pt idx="317">
                  <c:v>3.42782864438538E-006</c:v>
                </c:pt>
                <c:pt idx="318">
                  <c:v>4.57882958652698E-006</c:v>
                </c:pt>
                <c:pt idx="319">
                  <c:v>3.85153455602885E-006</c:v>
                </c:pt>
                <c:pt idx="320">
                  <c:v>1.74856104138731E-006</c:v>
                </c:pt>
                <c:pt idx="321">
                  <c:v>3.47371253842089E-006</c:v>
                </c:pt>
                <c:pt idx="322">
                  <c:v>3.0820422842733E-006</c:v>
                </c:pt>
                <c:pt idx="323">
                  <c:v>2.60506260620459E-006</c:v>
                </c:pt>
                <c:pt idx="324">
                  <c:v>3.24262229782682E-006</c:v>
                </c:pt>
                <c:pt idx="325">
                  <c:v>2.05526843788468E-006</c:v>
                </c:pt>
                <c:pt idx="326">
                  <c:v>2.99437799404959E-007</c:v>
                </c:pt>
                <c:pt idx="327">
                  <c:v>-9.76752167803183E-008</c:v>
                </c:pt>
                <c:pt idx="328">
                  <c:v>1.45440846903318E-006</c:v>
                </c:pt>
                <c:pt idx="329">
                  <c:v>1.77138851040133E-006</c:v>
                </c:pt>
                <c:pt idx="330">
                  <c:v>1.08473333628008E-006</c:v>
                </c:pt>
                <c:pt idx="331">
                  <c:v>2.93915871752099E-007</c:v>
                </c:pt>
                <c:pt idx="332">
                  <c:v>7.40294756983065E-007</c:v>
                </c:pt>
                <c:pt idx="333">
                  <c:v>6.2922085296308E-007</c:v>
                </c:pt>
                <c:pt idx="334">
                  <c:v>1.7813145609631E-006</c:v>
                </c:pt>
                <c:pt idx="335">
                  <c:v>-1.27255298592673E-006</c:v>
                </c:pt>
                <c:pt idx="336">
                  <c:v>1.13455413134927E-006</c:v>
                </c:pt>
                <c:pt idx="337">
                  <c:v>-3.69428015402605E-007</c:v>
                </c:pt>
                <c:pt idx="338">
                  <c:v>4.67357846097704E-007</c:v>
                </c:pt>
                <c:pt idx="339">
                  <c:v>1.16687123918437E-006</c:v>
                </c:pt>
                <c:pt idx="340">
                  <c:v>-1.69620852362497E-006</c:v>
                </c:pt>
                <c:pt idx="341">
                  <c:v>3.04567985116079E-006</c:v>
                </c:pt>
                <c:pt idx="342">
                  <c:v>-2.53476932202737E-007</c:v>
                </c:pt>
                <c:pt idx="343">
                  <c:v>3.9988293404338E-007</c:v>
                </c:pt>
                <c:pt idx="344">
                  <c:v>-1.05361797029762E-006</c:v>
                </c:pt>
                <c:pt idx="345">
                  <c:v>-8.89229756464293E-007</c:v>
                </c:pt>
                <c:pt idx="346">
                  <c:v>1.56330539519593E-006</c:v>
                </c:pt>
                <c:pt idx="347">
                  <c:v>1.89703190622986E-009</c:v>
                </c:pt>
                <c:pt idx="348">
                  <c:v>2.47641736985996E-007</c:v>
                </c:pt>
                <c:pt idx="349">
                  <c:v>1.46715986391578E-006</c:v>
                </c:pt>
                <c:pt idx="350">
                  <c:v>4.32069507257661E-007</c:v>
                </c:pt>
                <c:pt idx="351">
                  <c:v>-7.0471997408608E-007</c:v>
                </c:pt>
                <c:pt idx="352">
                  <c:v>-4.9883635053081E-007</c:v>
                </c:pt>
                <c:pt idx="353">
                  <c:v>-1.46160952532535E-006</c:v>
                </c:pt>
                <c:pt idx="354">
                  <c:v>1.54270890261131E-006</c:v>
                </c:pt>
                <c:pt idx="355">
                  <c:v>-1.96440938561536E-006</c:v>
                </c:pt>
                <c:pt idx="356">
                  <c:v>-7.24825347525618E-007</c:v>
                </c:pt>
                <c:pt idx="357">
                  <c:v>9.30125038279277E-008</c:v>
                </c:pt>
                <c:pt idx="358">
                  <c:v>-1.31174256014307E-006</c:v>
                </c:pt>
                <c:pt idx="359">
                  <c:v>2.06903167042772E-006</c:v>
                </c:pt>
                <c:pt idx="360">
                  <c:v>1.3942403785597E-006</c:v>
                </c:pt>
                <c:pt idx="361">
                  <c:v>-2.45135504190362E-006</c:v>
                </c:pt>
                <c:pt idx="362">
                  <c:v>9.88677961157145E-007</c:v>
                </c:pt>
                <c:pt idx="363">
                  <c:v>8.66422942658472E-007</c:v>
                </c:pt>
                <c:pt idx="364">
                  <c:v>-9.61325566836795E-007</c:v>
                </c:pt>
                <c:pt idx="365">
                  <c:v>3.4170036384767E-007</c:v>
                </c:pt>
                <c:pt idx="366">
                  <c:v>1.69033939612851E-006</c:v>
                </c:pt>
                <c:pt idx="367">
                  <c:v>-1.78848076321648E-007</c:v>
                </c:pt>
                <c:pt idx="368">
                  <c:v>4.00552133882528E-007</c:v>
                </c:pt>
                <c:pt idx="369">
                  <c:v>1.23312150968513E-007</c:v>
                </c:pt>
                <c:pt idx="370">
                  <c:v>1.4396706716941E-006</c:v>
                </c:pt>
                <c:pt idx="371">
                  <c:v>3.27499318065556E-007</c:v>
                </c:pt>
                <c:pt idx="372">
                  <c:v>1.55422060194725E-007</c:v>
                </c:pt>
                <c:pt idx="373">
                  <c:v>1.74837582922904E-007</c:v>
                </c:pt>
                <c:pt idx="374">
                  <c:v>9.88941025792011E-008</c:v>
                </c:pt>
                <c:pt idx="375">
                  <c:v>3.99483566870778E-007</c:v>
                </c:pt>
                <c:pt idx="376">
                  <c:v>-8.58163845508103E-007</c:v>
                </c:pt>
                <c:pt idx="377">
                  <c:v>8.00824139734455E-007</c:v>
                </c:pt>
                <c:pt idx="378">
                  <c:v>6.87160157551545E-008</c:v>
                </c:pt>
                <c:pt idx="379">
                  <c:v>1.05413320348878E-006</c:v>
                </c:pt>
                <c:pt idx="380">
                  <c:v>2.98892826861198E-007</c:v>
                </c:pt>
                <c:pt idx="381">
                  <c:v>-8.12244112359514E-007</c:v>
                </c:pt>
                <c:pt idx="382">
                  <c:v>-8.94361514291837E-007</c:v>
                </c:pt>
                <c:pt idx="383">
                  <c:v>-5.50739199914491E-007</c:v>
                </c:pt>
                <c:pt idx="384">
                  <c:v>-6.3029976849497E-007</c:v>
                </c:pt>
                <c:pt idx="385">
                  <c:v>-3.4718855753888E-007</c:v>
                </c:pt>
                <c:pt idx="386">
                  <c:v>3.07964201377232E-006</c:v>
                </c:pt>
                <c:pt idx="387">
                  <c:v>-3.15001051828439E-007</c:v>
                </c:pt>
                <c:pt idx="388">
                  <c:v>1.89450694451615E-007</c:v>
                </c:pt>
                <c:pt idx="389">
                  <c:v>1.63847290454569E-006</c:v>
                </c:pt>
                <c:pt idx="390">
                  <c:v>-6.21276472454141E-007</c:v>
                </c:pt>
                <c:pt idx="391">
                  <c:v>-1.86491345695148E-008</c:v>
                </c:pt>
                <c:pt idx="392">
                  <c:v>2.95132313320947E-007</c:v>
                </c:pt>
                <c:pt idx="393">
                  <c:v>-1.4938444044598E-007</c:v>
                </c:pt>
                <c:pt idx="394">
                  <c:v>6.09170793292168E-007</c:v>
                </c:pt>
                <c:pt idx="395">
                  <c:v>2.98022523565885E-007</c:v>
                </c:pt>
                <c:pt idx="396">
                  <c:v>5.38865286681636E-007</c:v>
                </c:pt>
                <c:pt idx="397">
                  <c:v>5.9116991359502E-007</c:v>
                </c:pt>
                <c:pt idx="398">
                  <c:v>-8.88192067757293E-007</c:v>
                </c:pt>
                <c:pt idx="399">
                  <c:v>1.63097295336941E-006</c:v>
                </c:pt>
                <c:pt idx="400">
                  <c:v>-1.78708058548851E-006</c:v>
                </c:pt>
                <c:pt idx="401">
                  <c:v>5.65272261891715E-007</c:v>
                </c:pt>
                <c:pt idx="402">
                  <c:v>-1.10155820298567E-006</c:v>
                </c:pt>
                <c:pt idx="403">
                  <c:v>7.74086926249446E-008</c:v>
                </c:pt>
                <c:pt idx="404">
                  <c:v>-4.9892109449245E-007</c:v>
                </c:pt>
                <c:pt idx="405">
                  <c:v>2.35313897106985E-006</c:v>
                </c:pt>
                <c:pt idx="406">
                  <c:v>-3.04378307069422E-007</c:v>
                </c:pt>
                <c:pt idx="407">
                  <c:v>1.16907987383371E-006</c:v>
                </c:pt>
                <c:pt idx="408">
                  <c:v>-3.9980428683326E-007</c:v>
                </c:pt>
                <c:pt idx="409">
                  <c:v>-2.21921654394367E-007</c:v>
                </c:pt>
                <c:pt idx="410">
                  <c:v>4.37658103414912E-007</c:v>
                </c:pt>
                <c:pt idx="411">
                  <c:v>2.60930461376842E-007</c:v>
                </c:pt>
                <c:pt idx="412">
                  <c:v>5.8309840363939E-007</c:v>
                </c:pt>
                <c:pt idx="413">
                  <c:v>6.63086286692516E-007</c:v>
                </c:pt>
                <c:pt idx="414">
                  <c:v>-4.87882410025049E-007</c:v>
                </c:pt>
                <c:pt idx="415">
                  <c:v>-1.81899913309019E-006</c:v>
                </c:pt>
                <c:pt idx="416">
                  <c:v>-2.8465945916855E-007</c:v>
                </c:pt>
                <c:pt idx="417">
                  <c:v>-5.41512658872356E-007</c:v>
                </c:pt>
                <c:pt idx="418">
                  <c:v>8.85202140623948E-007</c:v>
                </c:pt>
                <c:pt idx="419">
                  <c:v>1.03775131292097E-006</c:v>
                </c:pt>
                <c:pt idx="420">
                  <c:v>-5.15825113992839E-007</c:v>
                </c:pt>
                <c:pt idx="421">
                  <c:v>3.64607315636959E-008</c:v>
                </c:pt>
                <c:pt idx="422">
                  <c:v>-4.58760461394635E-008</c:v>
                </c:pt>
                <c:pt idx="423">
                  <c:v>5.18800605775217E-007</c:v>
                </c:pt>
                <c:pt idx="424">
                  <c:v>-1.67530208610754E-006</c:v>
                </c:pt>
                <c:pt idx="425">
                  <c:v>3.85358118218532E-007</c:v>
                </c:pt>
                <c:pt idx="426">
                  <c:v>-1.42831085141132E-006</c:v>
                </c:pt>
                <c:pt idx="427">
                  <c:v>9.19217663459524E-007</c:v>
                </c:pt>
                <c:pt idx="428">
                  <c:v>-1.17041350126231E-007</c:v>
                </c:pt>
                <c:pt idx="429">
                  <c:v>-3.8239217822706E-007</c:v>
                </c:pt>
                <c:pt idx="430">
                  <c:v>-2.13003391412108E-007</c:v>
                </c:pt>
                <c:pt idx="431">
                  <c:v>4.76716418123173E-007</c:v>
                </c:pt>
                <c:pt idx="432">
                  <c:v>-7.28973460754796E-007</c:v>
                </c:pt>
                <c:pt idx="433">
                  <c:v>-5.20201257040164E-007</c:v>
                </c:pt>
                <c:pt idx="434">
                  <c:v>-2.44246608382938E-006</c:v>
                </c:pt>
                <c:pt idx="435">
                  <c:v>2.38823182791294E-007</c:v>
                </c:pt>
                <c:pt idx="436">
                  <c:v>2.48989041713861E-007</c:v>
                </c:pt>
                <c:pt idx="437">
                  <c:v>1.00755194579936E-006</c:v>
                </c:pt>
                <c:pt idx="438">
                  <c:v>4.52344071374503E-007</c:v>
                </c:pt>
                <c:pt idx="439">
                  <c:v>-4.26227820935116E-007</c:v>
                </c:pt>
                <c:pt idx="440">
                  <c:v>1.22028272499983E-006</c:v>
                </c:pt>
                <c:pt idx="441">
                  <c:v>2.56650343945503E-007</c:v>
                </c:pt>
                <c:pt idx="442">
                  <c:v>-9.17234473566509E-007</c:v>
                </c:pt>
                <c:pt idx="443">
                  <c:v>7.75881995207148E-007</c:v>
                </c:pt>
                <c:pt idx="444">
                  <c:v>-8.56143723432397E-007</c:v>
                </c:pt>
                <c:pt idx="445">
                  <c:v>-1.23098287318691E-006</c:v>
                </c:pt>
                <c:pt idx="446">
                  <c:v>1.03330422851157E-006</c:v>
                </c:pt>
                <c:pt idx="447">
                  <c:v>7.40806278838712E-008</c:v>
                </c:pt>
                <c:pt idx="448">
                  <c:v>2.26322300446994E-006</c:v>
                </c:pt>
                <c:pt idx="449">
                  <c:v>-1.67663067310465E-007</c:v>
                </c:pt>
                <c:pt idx="450">
                  <c:v>-8.41882859709152E-007</c:v>
                </c:pt>
                <c:pt idx="451">
                  <c:v>5.73663831849803E-008</c:v>
                </c:pt>
                <c:pt idx="452">
                  <c:v>6.30641356467798E-007</c:v>
                </c:pt>
                <c:pt idx="453">
                  <c:v>8.37420660537479E-007</c:v>
                </c:pt>
                <c:pt idx="454">
                  <c:v>1.56734361507617E-007</c:v>
                </c:pt>
                <c:pt idx="455">
                  <c:v>4.52005226556744E-007</c:v>
                </c:pt>
                <c:pt idx="456">
                  <c:v>9.10438320491994E-008</c:v>
                </c:pt>
                <c:pt idx="457">
                  <c:v>-7.95253070814457E-007</c:v>
                </c:pt>
                <c:pt idx="458">
                  <c:v>5.43109309837181E-007</c:v>
                </c:pt>
                <c:pt idx="459">
                  <c:v>-1.77874416502206E-008</c:v>
                </c:pt>
                <c:pt idx="460">
                  <c:v>6.39531663981762E-007</c:v>
                </c:pt>
                <c:pt idx="461">
                  <c:v>-1.32293280265312E-006</c:v>
                </c:pt>
                <c:pt idx="462">
                  <c:v>-8.25207274975655E-008</c:v>
                </c:pt>
                <c:pt idx="463">
                  <c:v>5.4808197135157E-007</c:v>
                </c:pt>
                <c:pt idx="464">
                  <c:v>1.75039076918329E-007</c:v>
                </c:pt>
                <c:pt idx="465">
                  <c:v>1.2119494388704E-006</c:v>
                </c:pt>
                <c:pt idx="466">
                  <c:v>-3.36285665748019E-007</c:v>
                </c:pt>
                <c:pt idx="467">
                  <c:v>1.25651467915997E-006</c:v>
                </c:pt>
                <c:pt idx="468">
                  <c:v>6.95551989491375E-007</c:v>
                </c:pt>
                <c:pt idx="469">
                  <c:v>5.35148956384231E-007</c:v>
                </c:pt>
                <c:pt idx="470">
                  <c:v>-6.78890046300917E-007</c:v>
                </c:pt>
                <c:pt idx="471">
                  <c:v>-1.27595512813995E-006</c:v>
                </c:pt>
                <c:pt idx="472">
                  <c:v>-1.01367277232147E-006</c:v>
                </c:pt>
                <c:pt idx="473">
                  <c:v>1.50001596926698E-006</c:v>
                </c:pt>
                <c:pt idx="474">
                  <c:v>1.20528056872669E-006</c:v>
                </c:pt>
                <c:pt idx="475">
                  <c:v>-8.45170688641283E-008</c:v>
                </c:pt>
                <c:pt idx="476">
                  <c:v>-3.24489519670392E-007</c:v>
                </c:pt>
                <c:pt idx="477">
                  <c:v>1.1485531104199E-006</c:v>
                </c:pt>
                <c:pt idx="478">
                  <c:v>3.12820702693108E-007</c:v>
                </c:pt>
                <c:pt idx="479">
                  <c:v>1.05360868475711E-006</c:v>
                </c:pt>
                <c:pt idx="480">
                  <c:v>-2.71780891113797E-007</c:v>
                </c:pt>
                <c:pt idx="481">
                  <c:v>-3.58061242868184E-007</c:v>
                </c:pt>
                <c:pt idx="482">
                  <c:v>2.36675987253734E-006</c:v>
                </c:pt>
                <c:pt idx="483">
                  <c:v>-7.00151758730623E-008</c:v>
                </c:pt>
                <c:pt idx="484">
                  <c:v>-8.35575519881378E-007</c:v>
                </c:pt>
                <c:pt idx="485">
                  <c:v>-3.04956984105618E-007</c:v>
                </c:pt>
                <c:pt idx="486">
                  <c:v>-4.20704964195915E-007</c:v>
                </c:pt>
                <c:pt idx="487">
                  <c:v>-1.03227648395694E-009</c:v>
                </c:pt>
                <c:pt idx="488">
                  <c:v>-2.22089511223885E-007</c:v>
                </c:pt>
                <c:pt idx="489">
                  <c:v>5.48703837923131E-007</c:v>
                </c:pt>
                <c:pt idx="490">
                  <c:v>-1.34544961837091E-007</c:v>
                </c:pt>
                <c:pt idx="491">
                  <c:v>5.56367467653355E-007</c:v>
                </c:pt>
                <c:pt idx="492">
                  <c:v>1.22189476314899E-006</c:v>
                </c:pt>
                <c:pt idx="493">
                  <c:v>6.64113031241264E-008</c:v>
                </c:pt>
                <c:pt idx="494">
                  <c:v>-9.5517862064245E-007</c:v>
                </c:pt>
                <c:pt idx="495">
                  <c:v>-1.27251041703815E-006</c:v>
                </c:pt>
                <c:pt idx="496">
                  <c:v>-3.20058006763819E-007</c:v>
                </c:pt>
                <c:pt idx="497">
                  <c:v>-1.65030542120776E-006</c:v>
                </c:pt>
                <c:pt idx="498">
                  <c:v>-1.67967300512807E-006</c:v>
                </c:pt>
                <c:pt idx="499">
                  <c:v>3.10251380143991E-008</c:v>
                </c:pt>
                <c:pt idx="500">
                  <c:v>-1.21578523248886E-006</c:v>
                </c:pt>
              </c:numCache>
            </c:numRef>
          </c:yVal>
          <c:smooth val="1"/>
        </c:ser>
        <c:axId val="22131797"/>
        <c:axId val="63564080"/>
      </c:scatterChart>
      <c:valAx>
        <c:axId val="22131797"/>
        <c:scaling>
          <c:orientation val="minMax"/>
          <c:max val="2000"/>
          <c:min val="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64080"/>
        <c:crossesAt val="0"/>
        <c:crossBetween val="midCat"/>
        <c:majorUnit val="1000"/>
        <c:minorUnit val="500"/>
      </c:valAx>
      <c:valAx>
        <c:axId val="63564080"/>
        <c:scaling>
          <c:orientation val="minMax"/>
          <c:max val="0.03"/>
          <c:min val="-0.0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31797"/>
        <c:crossesAt val="0"/>
        <c:crossBetween val="midCat"/>
        <c:majorUnit val="0.015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880484012709"/>
          <c:y val="0.83092346250241"/>
          <c:w val="0.362468735212601"/>
          <c:h val="0.129169076537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98850807815"/>
          <c:y val="0.0481974166184693"/>
          <c:w val="0.983100114919219"/>
          <c:h val="0.951802583381531"/>
        </c:manualLayout>
      </c:layout>
      <c:scatterChart>
        <c:scatterStyle val="line"/>
        <c:varyColors val="0"/>
        <c:ser>
          <c:idx val="0"/>
          <c:order val="0"/>
          <c:tx>
            <c:strRef>
              <c:f>peaks!$B$12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aks!$A$13:$A$513</c:f>
              <c:numCache>
                <c:formatCode>General</c:formatCode>
                <c:ptCount val="5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</c:numCache>
            </c:numRef>
          </c:xVal>
          <c:yVal>
            <c:numRef>
              <c:f>peaks!$B$13:$B$513</c:f>
              <c:numCache>
                <c:formatCode>General</c:formatCode>
                <c:ptCount val="501"/>
                <c:pt idx="0">
                  <c:v>1.13184283449761E-005</c:v>
                </c:pt>
                <c:pt idx="1">
                  <c:v>9.34078079392155E-006</c:v>
                </c:pt>
                <c:pt idx="2">
                  <c:v>1.6599685403178E-005</c:v>
                </c:pt>
                <c:pt idx="3">
                  <c:v>1.45557127061233E-005</c:v>
                </c:pt>
                <c:pt idx="4">
                  <c:v>1.55460362348279E-005</c:v>
                </c:pt>
                <c:pt idx="5">
                  <c:v>1.60152638628876E-005</c:v>
                </c:pt>
                <c:pt idx="6">
                  <c:v>1.53295658130594E-005</c:v>
                </c:pt>
                <c:pt idx="7">
                  <c:v>2.45549600059063E-005</c:v>
                </c:pt>
                <c:pt idx="8">
                  <c:v>2.36093174055653E-005</c:v>
                </c:pt>
                <c:pt idx="9">
                  <c:v>1.85051286198425E-005</c:v>
                </c:pt>
                <c:pt idx="10">
                  <c:v>1.56474903886679E-005</c:v>
                </c:pt>
                <c:pt idx="11">
                  <c:v>-1.03565959760878E-005</c:v>
                </c:pt>
                <c:pt idx="12">
                  <c:v>-0.000135237263138998</c:v>
                </c:pt>
                <c:pt idx="13">
                  <c:v>-0.000525661934910275</c:v>
                </c:pt>
                <c:pt idx="14">
                  <c:v>-0.00152888722822302</c:v>
                </c:pt>
                <c:pt idx="15">
                  <c:v>-0.00351111939090208</c:v>
                </c:pt>
                <c:pt idx="16">
                  <c:v>-0.00656086416049918</c:v>
                </c:pt>
                <c:pt idx="17">
                  <c:v>-0.0100089912727447</c:v>
                </c:pt>
                <c:pt idx="18">
                  <c:v>-0.012469212060758</c:v>
                </c:pt>
                <c:pt idx="19">
                  <c:v>-0.0127051669133569</c:v>
                </c:pt>
                <c:pt idx="20">
                  <c:v>-0.0105696590201413</c:v>
                </c:pt>
                <c:pt idx="21">
                  <c:v>-0.00715982739373914</c:v>
                </c:pt>
                <c:pt idx="22">
                  <c:v>-0.00389610280153822</c:v>
                </c:pt>
                <c:pt idx="23">
                  <c:v>-0.00161040049073471</c:v>
                </c:pt>
                <c:pt idx="24">
                  <c:v>-0.000335637342517363</c:v>
                </c:pt>
                <c:pt idx="25">
                  <c:v>0.00029405629374831</c:v>
                </c:pt>
                <c:pt idx="26">
                  <c:v>0.000645040755328947</c:v>
                </c:pt>
                <c:pt idx="27">
                  <c:v>0.000941897583087172</c:v>
                </c:pt>
                <c:pt idx="28">
                  <c:v>0.00129266435393057</c:v>
                </c:pt>
                <c:pt idx="29">
                  <c:v>0.00172599650818542</c:v>
                </c:pt>
                <c:pt idx="30">
                  <c:v>0.00227311888876203</c:v>
                </c:pt>
                <c:pt idx="31">
                  <c:v>0.00293999448238726</c:v>
                </c:pt>
                <c:pt idx="32">
                  <c:v>0.00373407646098996</c:v>
                </c:pt>
                <c:pt idx="33">
                  <c:v>0.00467250662516646</c:v>
                </c:pt>
                <c:pt idx="34">
                  <c:v>0.00572889543488818</c:v>
                </c:pt>
                <c:pt idx="35">
                  <c:v>0.0069095791015036</c:v>
                </c:pt>
                <c:pt idx="36">
                  <c:v>0.0081621741422685</c:v>
                </c:pt>
                <c:pt idx="37">
                  <c:v>0.00946536948754727</c:v>
                </c:pt>
                <c:pt idx="38">
                  <c:v>0.0107630672030162</c:v>
                </c:pt>
                <c:pt idx="39">
                  <c:v>0.0120057161258198</c:v>
                </c:pt>
                <c:pt idx="40">
                  <c:v>0.0131297746461356</c:v>
                </c:pt>
                <c:pt idx="41">
                  <c:v>0.0140852751203225</c:v>
                </c:pt>
                <c:pt idx="42">
                  <c:v>0.0148157169345482</c:v>
                </c:pt>
                <c:pt idx="43">
                  <c:v>0.0152872001122412</c:v>
                </c:pt>
                <c:pt idx="44">
                  <c:v>0.0154642985866583</c:v>
                </c:pt>
                <c:pt idx="45">
                  <c:v>0.0153530632355291</c:v>
                </c:pt>
                <c:pt idx="46">
                  <c:v>0.0149524994929041</c:v>
                </c:pt>
                <c:pt idx="47">
                  <c:v>0.0142900316093682</c:v>
                </c:pt>
                <c:pt idx="48">
                  <c:v>0.0134029635479491</c:v>
                </c:pt>
                <c:pt idx="49">
                  <c:v>0.0123534859924722</c:v>
                </c:pt>
                <c:pt idx="50">
                  <c:v>0.011186969611777</c:v>
                </c:pt>
                <c:pt idx="51">
                  <c:v>0.00995824370059796</c:v>
                </c:pt>
                <c:pt idx="52">
                  <c:v>0.00873424771539959</c:v>
                </c:pt>
                <c:pt idx="53">
                  <c:v>0.00755680837518991</c:v>
                </c:pt>
                <c:pt idx="54">
                  <c:v>0.00646106419110571</c:v>
                </c:pt>
                <c:pt idx="55">
                  <c:v>0.00548320235623698</c:v>
                </c:pt>
                <c:pt idx="56">
                  <c:v>0.004629896800984</c:v>
                </c:pt>
                <c:pt idx="57">
                  <c:v>0.00392093229973956</c:v>
                </c:pt>
                <c:pt idx="58">
                  <c:v>0.00333942392772278</c:v>
                </c:pt>
                <c:pt idx="59">
                  <c:v>0.00288986219656367</c:v>
                </c:pt>
                <c:pt idx="60">
                  <c:v>0.00255931746624395</c:v>
                </c:pt>
                <c:pt idx="61">
                  <c:v>0.00232138148269053</c:v>
                </c:pt>
                <c:pt idx="62">
                  <c:v>0.00216556739146751</c:v>
                </c:pt>
                <c:pt idx="63">
                  <c:v>0.00208751103071142</c:v>
                </c:pt>
                <c:pt idx="64">
                  <c:v>0.00205009512765137</c:v>
                </c:pt>
                <c:pt idx="65">
                  <c:v>0.00207630452890755</c:v>
                </c:pt>
                <c:pt idx="66">
                  <c:v>0.00212532433924084</c:v>
                </c:pt>
                <c:pt idx="67">
                  <c:v>0.00220405729179716</c:v>
                </c:pt>
                <c:pt idx="68">
                  <c:v>0.00230484520876275</c:v>
                </c:pt>
                <c:pt idx="69">
                  <c:v>0.00241851253581503</c:v>
                </c:pt>
                <c:pt idx="70">
                  <c:v>0.00254436953288712</c:v>
                </c:pt>
                <c:pt idx="71">
                  <c:v>0.00268391297271859</c:v>
                </c:pt>
                <c:pt idx="72">
                  <c:v>0.00282532040009114</c:v>
                </c:pt>
                <c:pt idx="73">
                  <c:v>0.0029896322096506</c:v>
                </c:pt>
                <c:pt idx="74">
                  <c:v>0.00314922918193718</c:v>
                </c:pt>
                <c:pt idx="75">
                  <c:v>0.00331934320452392</c:v>
                </c:pt>
                <c:pt idx="76">
                  <c:v>0.0034988524354333</c:v>
                </c:pt>
                <c:pt idx="77">
                  <c:v>0.00368376948872609</c:v>
                </c:pt>
                <c:pt idx="78">
                  <c:v>0.00388009513101684</c:v>
                </c:pt>
                <c:pt idx="79">
                  <c:v>0.00407834013918905</c:v>
                </c:pt>
                <c:pt idx="80">
                  <c:v>0.00428738382045524</c:v>
                </c:pt>
                <c:pt idx="81">
                  <c:v>0.00450362552866892</c:v>
                </c:pt>
                <c:pt idx="82">
                  <c:v>0.0047285164268742</c:v>
                </c:pt>
                <c:pt idx="83">
                  <c:v>0.00495866453910744</c:v>
                </c:pt>
                <c:pt idx="84">
                  <c:v>0.00519578876725683</c:v>
                </c:pt>
                <c:pt idx="85">
                  <c:v>0.00545013647413894</c:v>
                </c:pt>
                <c:pt idx="86">
                  <c:v>0.00570381552953721</c:v>
                </c:pt>
                <c:pt idx="87">
                  <c:v>0.00596305068235705</c:v>
                </c:pt>
                <c:pt idx="88">
                  <c:v>0.00623966297166027</c:v>
                </c:pt>
                <c:pt idx="89">
                  <c:v>0.00651648490713149</c:v>
                </c:pt>
                <c:pt idx="90">
                  <c:v>0.00679890757014071</c:v>
                </c:pt>
                <c:pt idx="91">
                  <c:v>0.00709994764010586</c:v>
                </c:pt>
                <c:pt idx="92">
                  <c:v>0.00740390211702153</c:v>
                </c:pt>
                <c:pt idx="93">
                  <c:v>0.00771413988202224</c:v>
                </c:pt>
                <c:pt idx="94">
                  <c:v>0.00803600683891545</c:v>
                </c:pt>
                <c:pt idx="95">
                  <c:v>0.00835924886629863</c:v>
                </c:pt>
                <c:pt idx="96">
                  <c:v>0.00869740429020604</c:v>
                </c:pt>
                <c:pt idx="97">
                  <c:v>0.00903300749145172</c:v>
                </c:pt>
                <c:pt idx="98">
                  <c:v>0.00938832843716414</c:v>
                </c:pt>
                <c:pt idx="99">
                  <c:v>0.00973972968404207</c:v>
                </c:pt>
                <c:pt idx="100">
                  <c:v>0.0101030951906518</c:v>
                </c:pt>
                <c:pt idx="101">
                  <c:v>0.0104797460907373</c:v>
                </c:pt>
                <c:pt idx="102">
                  <c:v>0.0108469333820206</c:v>
                </c:pt>
                <c:pt idx="103">
                  <c:v>0.0112313550499238</c:v>
                </c:pt>
                <c:pt idx="104">
                  <c:v>0.0116172792313686</c:v>
                </c:pt>
                <c:pt idx="105">
                  <c:v>0.0120054502873394</c:v>
                </c:pt>
                <c:pt idx="106">
                  <c:v>0.0124046521244439</c:v>
                </c:pt>
                <c:pt idx="107">
                  <c:v>0.0128076615288152</c:v>
                </c:pt>
                <c:pt idx="108">
                  <c:v>0.0132164084327288</c:v>
                </c:pt>
                <c:pt idx="109">
                  <c:v>0.013628198300678</c:v>
                </c:pt>
                <c:pt idx="110">
                  <c:v>0.0140334412219572</c:v>
                </c:pt>
                <c:pt idx="111">
                  <c:v>0.0144541525255487</c:v>
                </c:pt>
                <c:pt idx="112">
                  <c:v>0.0148704683817785</c:v>
                </c:pt>
                <c:pt idx="113">
                  <c:v>0.0152949930922616</c:v>
                </c:pt>
                <c:pt idx="114">
                  <c:v>0.0157127929074079</c:v>
                </c:pt>
                <c:pt idx="115">
                  <c:v>0.0161379366248841</c:v>
                </c:pt>
                <c:pt idx="116">
                  <c:v>0.0165570201346631</c:v>
                </c:pt>
                <c:pt idx="117">
                  <c:v>0.0169770172012574</c:v>
                </c:pt>
                <c:pt idx="118">
                  <c:v>0.0174020898892256</c:v>
                </c:pt>
                <c:pt idx="119">
                  <c:v>0.0178252859386934</c:v>
                </c:pt>
                <c:pt idx="120">
                  <c:v>0.0182395616478014</c:v>
                </c:pt>
                <c:pt idx="121">
                  <c:v>0.018652630340823</c:v>
                </c:pt>
                <c:pt idx="122">
                  <c:v>0.0190693981401361</c:v>
                </c:pt>
                <c:pt idx="123">
                  <c:v>0.0194796009392403</c:v>
                </c:pt>
                <c:pt idx="124">
                  <c:v>0.0198834313609383</c:v>
                </c:pt>
                <c:pt idx="125">
                  <c:v>0.0202768257328949</c:v>
                </c:pt>
                <c:pt idx="126">
                  <c:v>0.020676019723525</c:v>
                </c:pt>
                <c:pt idx="127">
                  <c:v>0.0210582350825446</c:v>
                </c:pt>
                <c:pt idx="128">
                  <c:v>0.0214395378558332</c:v>
                </c:pt>
                <c:pt idx="129">
                  <c:v>0.0218108217084251</c:v>
                </c:pt>
                <c:pt idx="130">
                  <c:v>0.0221757948051747</c:v>
                </c:pt>
                <c:pt idx="131">
                  <c:v>0.0225260143249046</c:v>
                </c:pt>
                <c:pt idx="132">
                  <c:v>0.022877304056377</c:v>
                </c:pt>
                <c:pt idx="133">
                  <c:v>0.0232146072663582</c:v>
                </c:pt>
                <c:pt idx="134">
                  <c:v>0.0235311217502022</c:v>
                </c:pt>
                <c:pt idx="135">
                  <c:v>0.023844635188798</c:v>
                </c:pt>
                <c:pt idx="136">
                  <c:v>0.0241520075716035</c:v>
                </c:pt>
                <c:pt idx="137">
                  <c:v>0.0244360561737379</c:v>
                </c:pt>
                <c:pt idx="138">
                  <c:v>0.0247135041513138</c:v>
                </c:pt>
                <c:pt idx="139">
                  <c:v>0.0249702007333311</c:v>
                </c:pt>
                <c:pt idx="140">
                  <c:v>0.0252197499310316</c:v>
                </c:pt>
                <c:pt idx="141">
                  <c:v>0.0254523111537073</c:v>
                </c:pt>
                <c:pt idx="142">
                  <c:v>0.0256731948313093</c:v>
                </c:pt>
                <c:pt idx="143">
                  <c:v>0.0258726483264493</c:v>
                </c:pt>
                <c:pt idx="144">
                  <c:v>0.0260611261423732</c:v>
                </c:pt>
                <c:pt idx="145">
                  <c:v>0.0262328561871763</c:v>
                </c:pt>
                <c:pt idx="146">
                  <c:v>0.0263855134602614</c:v>
                </c:pt>
                <c:pt idx="147">
                  <c:v>0.0265238909769419</c:v>
                </c:pt>
                <c:pt idx="148">
                  <c:v>0.026644758537446</c:v>
                </c:pt>
                <c:pt idx="149">
                  <c:v>0.0267490945550462</c:v>
                </c:pt>
                <c:pt idx="150">
                  <c:v>0.026832506764615</c:v>
                </c:pt>
                <c:pt idx="151">
                  <c:v>0.0268979961022784</c:v>
                </c:pt>
                <c:pt idx="152">
                  <c:v>0.0269535917260579</c:v>
                </c:pt>
                <c:pt idx="153">
                  <c:v>0.0269820135248955</c:v>
                </c:pt>
                <c:pt idx="154">
                  <c:v>0.0269951899384909</c:v>
                </c:pt>
                <c:pt idx="155">
                  <c:v>0.0269954406123962</c:v>
                </c:pt>
                <c:pt idx="156">
                  <c:v>0.0269763760682626</c:v>
                </c:pt>
                <c:pt idx="157">
                  <c:v>0.0269367700024623</c:v>
                </c:pt>
                <c:pt idx="158">
                  <c:v>0.0268707743072601</c:v>
                </c:pt>
                <c:pt idx="159">
                  <c:v>0.0268061786149042</c:v>
                </c:pt>
                <c:pt idx="160">
                  <c:v>0.0267077141473596</c:v>
                </c:pt>
                <c:pt idx="161">
                  <c:v>0.0265991022682953</c:v>
                </c:pt>
                <c:pt idx="162">
                  <c:v>0.0264755526288944</c:v>
                </c:pt>
                <c:pt idx="163">
                  <c:v>0.0263259998034547</c:v>
                </c:pt>
                <c:pt idx="164">
                  <c:v>0.0261671519349786</c:v>
                </c:pt>
                <c:pt idx="165">
                  <c:v>0.0259913989618468</c:v>
                </c:pt>
                <c:pt idx="166">
                  <c:v>0.0257984624890006</c:v>
                </c:pt>
                <c:pt idx="167">
                  <c:v>0.0255835945555962</c:v>
                </c:pt>
                <c:pt idx="168">
                  <c:v>0.0253623919762745</c:v>
                </c:pt>
                <c:pt idx="169">
                  <c:v>0.0251232026976213</c:v>
                </c:pt>
                <c:pt idx="170">
                  <c:v>0.0248689083463767</c:v>
                </c:pt>
                <c:pt idx="171">
                  <c:v>0.0246057816155384</c:v>
                </c:pt>
                <c:pt idx="172">
                  <c:v>0.0243252223743263</c:v>
                </c:pt>
                <c:pt idx="173">
                  <c:v>0.0240334461998016</c:v>
                </c:pt>
                <c:pt idx="174">
                  <c:v>0.0237218087519808</c:v>
                </c:pt>
                <c:pt idx="175">
                  <c:v>0.0234043185680356</c:v>
                </c:pt>
                <c:pt idx="176">
                  <c:v>0.0230764680450663</c:v>
                </c:pt>
                <c:pt idx="177">
                  <c:v>0.0227434047282766</c:v>
                </c:pt>
                <c:pt idx="178">
                  <c:v>0.0223865403143108</c:v>
                </c:pt>
                <c:pt idx="179">
                  <c:v>0.0220306039192339</c:v>
                </c:pt>
                <c:pt idx="180">
                  <c:v>0.0216628501927386</c:v>
                </c:pt>
                <c:pt idx="181">
                  <c:v>0.0212856802885068</c:v>
                </c:pt>
                <c:pt idx="182">
                  <c:v>0.0209043234281936</c:v>
                </c:pt>
                <c:pt idx="183">
                  <c:v>0.0205166454253048</c:v>
                </c:pt>
                <c:pt idx="184">
                  <c:v>0.0201173103169319</c:v>
                </c:pt>
                <c:pt idx="185">
                  <c:v>0.0197203205056297</c:v>
                </c:pt>
                <c:pt idx="186">
                  <c:v>0.0193112515210778</c:v>
                </c:pt>
                <c:pt idx="187">
                  <c:v>0.0189067461242402</c:v>
                </c:pt>
                <c:pt idx="188">
                  <c:v>0.0184930116744101</c:v>
                </c:pt>
                <c:pt idx="189">
                  <c:v>0.0180760331807623</c:v>
                </c:pt>
                <c:pt idx="190">
                  <c:v>0.0176579649674772</c:v>
                </c:pt>
                <c:pt idx="191">
                  <c:v>0.0172329758080725</c:v>
                </c:pt>
                <c:pt idx="192">
                  <c:v>0.0168086561982448</c:v>
                </c:pt>
                <c:pt idx="193">
                  <c:v>0.0163891228719085</c:v>
                </c:pt>
                <c:pt idx="194">
                  <c:v>0.0159695671286293</c:v>
                </c:pt>
                <c:pt idx="195">
                  <c:v>0.0155437301693304</c:v>
                </c:pt>
                <c:pt idx="196">
                  <c:v>0.0151236533881678</c:v>
                </c:pt>
                <c:pt idx="197">
                  <c:v>0.0147030243747746</c:v>
                </c:pt>
                <c:pt idx="198">
                  <c:v>0.014288642946225</c:v>
                </c:pt>
                <c:pt idx="199">
                  <c:v>0.0138706306571755</c:v>
                </c:pt>
                <c:pt idx="200">
                  <c:v>0.0134614541888935</c:v>
                </c:pt>
                <c:pt idx="201">
                  <c:v>0.0130497167622467</c:v>
                </c:pt>
                <c:pt idx="202">
                  <c:v>0.012646153890742</c:v>
                </c:pt>
                <c:pt idx="203">
                  <c:v>0.0122501621272722</c:v>
                </c:pt>
                <c:pt idx="204">
                  <c:v>0.0118488052374532</c:v>
                </c:pt>
                <c:pt idx="205">
                  <c:v>0.0114620771140067</c:v>
                </c:pt>
                <c:pt idx="206">
                  <c:v>0.0110801578252707</c:v>
                </c:pt>
                <c:pt idx="207">
                  <c:v>0.0107008305606209</c:v>
                </c:pt>
                <c:pt idx="208">
                  <c:v>0.0103243044167896</c:v>
                </c:pt>
                <c:pt idx="209">
                  <c:v>0.00996149606579506</c:v>
                </c:pt>
                <c:pt idx="210">
                  <c:v>0.00960160675131308</c:v>
                </c:pt>
                <c:pt idx="211">
                  <c:v>0.00924548077312168</c:v>
                </c:pt>
                <c:pt idx="212">
                  <c:v>0.00890306111760071</c:v>
                </c:pt>
                <c:pt idx="213">
                  <c:v>0.00855924265798689</c:v>
                </c:pt>
                <c:pt idx="214">
                  <c:v>0.00822631796367091</c:v>
                </c:pt>
                <c:pt idx="215">
                  <c:v>0.00790671462757239</c:v>
                </c:pt>
                <c:pt idx="216">
                  <c:v>0.00759639285711541</c:v>
                </c:pt>
                <c:pt idx="217">
                  <c:v>0.00728513999863499</c:v>
                </c:pt>
                <c:pt idx="218">
                  <c:v>0.00697844989705765</c:v>
                </c:pt>
                <c:pt idx="219">
                  <c:v>0.00669271688801471</c:v>
                </c:pt>
                <c:pt idx="220">
                  <c:v>0.00639993294277041</c:v>
                </c:pt>
                <c:pt idx="221">
                  <c:v>0.00612688684280682</c:v>
                </c:pt>
                <c:pt idx="222">
                  <c:v>0.00586242295592172</c:v>
                </c:pt>
                <c:pt idx="223">
                  <c:v>0.00559298046454357</c:v>
                </c:pt>
                <c:pt idx="224">
                  <c:v>0.00534681914002622</c:v>
                </c:pt>
                <c:pt idx="225">
                  <c:v>0.00510245877531552</c:v>
                </c:pt>
                <c:pt idx="226">
                  <c:v>0.00487031892611392</c:v>
                </c:pt>
                <c:pt idx="227">
                  <c:v>0.00463553677750289</c:v>
                </c:pt>
                <c:pt idx="228">
                  <c:v>0.00441659922028405</c:v>
                </c:pt>
                <c:pt idx="229">
                  <c:v>0.00420491038124197</c:v>
                </c:pt>
                <c:pt idx="230">
                  <c:v>0.00399815030832545</c:v>
                </c:pt>
                <c:pt idx="231">
                  <c:v>0.00380179816382144</c:v>
                </c:pt>
                <c:pt idx="232">
                  <c:v>0.00361385044573301</c:v>
                </c:pt>
                <c:pt idx="233">
                  <c:v>0.00342508871334061</c:v>
                </c:pt>
                <c:pt idx="234">
                  <c:v>0.00324625054145266</c:v>
                </c:pt>
                <c:pt idx="235">
                  <c:v>0.00307960573638294</c:v>
                </c:pt>
                <c:pt idx="236">
                  <c:v>0.0029139864262924</c:v>
                </c:pt>
                <c:pt idx="237">
                  <c:v>0.00275431197798642</c:v>
                </c:pt>
                <c:pt idx="238">
                  <c:v>0.0026137611999996</c:v>
                </c:pt>
                <c:pt idx="239">
                  <c:v>0.00247417303316316</c:v>
                </c:pt>
                <c:pt idx="240">
                  <c:v>0.00233754516441205</c:v>
                </c:pt>
                <c:pt idx="241">
                  <c:v>0.00220289684452965</c:v>
                </c:pt>
                <c:pt idx="242">
                  <c:v>0.00207873645494843</c:v>
                </c:pt>
                <c:pt idx="243">
                  <c:v>0.00196013230882005</c:v>
                </c:pt>
                <c:pt idx="244">
                  <c:v>0.00184765410678893</c:v>
                </c:pt>
                <c:pt idx="245">
                  <c:v>0.0017404174125302</c:v>
                </c:pt>
                <c:pt idx="246">
                  <c:v>0.00163524329024667</c:v>
                </c:pt>
                <c:pt idx="247">
                  <c:v>0.00154124937974006</c:v>
                </c:pt>
                <c:pt idx="248">
                  <c:v>0.00145516953238521</c:v>
                </c:pt>
                <c:pt idx="249">
                  <c:v>0.00135811467590296</c:v>
                </c:pt>
                <c:pt idx="250">
                  <c:v>0.00127168693202519</c:v>
                </c:pt>
                <c:pt idx="251">
                  <c:v>0.00119559093500897</c:v>
                </c:pt>
                <c:pt idx="252">
                  <c:v>0.00112170945040878</c:v>
                </c:pt>
                <c:pt idx="253">
                  <c:v>0.00105469917063683</c:v>
                </c:pt>
                <c:pt idx="254">
                  <c:v>0.000978660872425201</c:v>
                </c:pt>
                <c:pt idx="255">
                  <c:v>0.000919899156231594</c:v>
                </c:pt>
                <c:pt idx="256">
                  <c:v>0.000862084258412634</c:v>
                </c:pt>
                <c:pt idx="257">
                  <c:v>0.000808531295588604</c:v>
                </c:pt>
                <c:pt idx="258">
                  <c:v>0.000752063750433863</c:v>
                </c:pt>
                <c:pt idx="259">
                  <c:v>0.000698942362103369</c:v>
                </c:pt>
                <c:pt idx="260">
                  <c:v>0.000648837612656772</c:v>
                </c:pt>
                <c:pt idx="261">
                  <c:v>0.000606717335812033</c:v>
                </c:pt>
                <c:pt idx="262">
                  <c:v>0.000567305652999016</c:v>
                </c:pt>
                <c:pt idx="263">
                  <c:v>0.000529624493422783</c:v>
                </c:pt>
                <c:pt idx="264">
                  <c:v>0.000486989032342546</c:v>
                </c:pt>
                <c:pt idx="265">
                  <c:v>0.000456520914065924</c:v>
                </c:pt>
                <c:pt idx="266">
                  <c:v>0.000425477783771616</c:v>
                </c:pt>
                <c:pt idx="267">
                  <c:v>0.000393865851641518</c:v>
                </c:pt>
                <c:pt idx="268">
                  <c:v>0.000363676685945012</c:v>
                </c:pt>
                <c:pt idx="269">
                  <c:v>0.000334944992049704</c:v>
                </c:pt>
                <c:pt idx="270">
                  <c:v>0.00031247912310077</c:v>
                </c:pt>
                <c:pt idx="271">
                  <c:v>0.000284663486694741</c:v>
                </c:pt>
                <c:pt idx="272">
                  <c:v>0.000267389354158711</c:v>
                </c:pt>
                <c:pt idx="273">
                  <c:v>0.000248248108864764</c:v>
                </c:pt>
                <c:pt idx="274">
                  <c:v>0.000230583952227681</c:v>
                </c:pt>
                <c:pt idx="275">
                  <c:v>0.000207017621230238</c:v>
                </c:pt>
                <c:pt idx="276">
                  <c:v>0.000191725463894107</c:v>
                </c:pt>
                <c:pt idx="277">
                  <c:v>0.000174670555602465</c:v>
                </c:pt>
                <c:pt idx="278">
                  <c:v>0.000164573932874506</c:v>
                </c:pt>
                <c:pt idx="279">
                  <c:v>0.000149581782170472</c:v>
                </c:pt>
                <c:pt idx="280">
                  <c:v>0.000141367353475705</c:v>
                </c:pt>
                <c:pt idx="281">
                  <c:v>0.000128340220544758</c:v>
                </c:pt>
                <c:pt idx="282">
                  <c:v>0.000111380829333539</c:v>
                </c:pt>
                <c:pt idx="283">
                  <c:v>0.000108150588701839</c:v>
                </c:pt>
                <c:pt idx="284">
                  <c:v>9.74642754495756E-005</c:v>
                </c:pt>
                <c:pt idx="285">
                  <c:v>9.06808312556216E-005</c:v>
                </c:pt>
                <c:pt idx="286">
                  <c:v>8.57671875551308E-005</c:v>
                </c:pt>
                <c:pt idx="287">
                  <c:v>7.60034348428527E-005</c:v>
                </c:pt>
                <c:pt idx="288">
                  <c:v>6.85057913774752E-005</c:v>
                </c:pt>
                <c:pt idx="289">
                  <c:v>5.98930992247368E-005</c:v>
                </c:pt>
                <c:pt idx="290">
                  <c:v>6.00812387480979E-005</c:v>
                </c:pt>
                <c:pt idx="291">
                  <c:v>5.63338263638693E-005</c:v>
                </c:pt>
                <c:pt idx="292">
                  <c:v>4.57414402548019E-005</c:v>
                </c:pt>
                <c:pt idx="293">
                  <c:v>4.37190282193355E-005</c:v>
                </c:pt>
                <c:pt idx="294">
                  <c:v>4.04274907263496E-005</c:v>
                </c:pt>
                <c:pt idx="295">
                  <c:v>3.91460028395643E-005</c:v>
                </c:pt>
                <c:pt idx="296">
                  <c:v>3.62655615932691E-005</c:v>
                </c:pt>
                <c:pt idx="297">
                  <c:v>2.92656474535155E-005</c:v>
                </c:pt>
                <c:pt idx="298">
                  <c:v>2.89699975682682E-005</c:v>
                </c:pt>
                <c:pt idx="299">
                  <c:v>2.20428996748432E-005</c:v>
                </c:pt>
                <c:pt idx="300">
                  <c:v>2.28347009856607E-005</c:v>
                </c:pt>
                <c:pt idx="301">
                  <c:v>2.37634767020956E-005</c:v>
                </c:pt>
                <c:pt idx="302">
                  <c:v>1.98737240774793E-005</c:v>
                </c:pt>
                <c:pt idx="303">
                  <c:v>1.79925024363275E-005</c:v>
                </c:pt>
                <c:pt idx="304">
                  <c:v>1.17869600364195E-005</c:v>
                </c:pt>
                <c:pt idx="305">
                  <c:v>1.5293754102585E-005</c:v>
                </c:pt>
                <c:pt idx="306">
                  <c:v>1.23402535047885E-005</c:v>
                </c:pt>
                <c:pt idx="307">
                  <c:v>1.42606120565936E-005</c:v>
                </c:pt>
                <c:pt idx="308">
                  <c:v>1.19794164484168E-005</c:v>
                </c:pt>
                <c:pt idx="309">
                  <c:v>9.06479618882905E-006</c:v>
                </c:pt>
                <c:pt idx="310">
                  <c:v>7.81800669605343E-006</c:v>
                </c:pt>
                <c:pt idx="311">
                  <c:v>2.87972786298464E-006</c:v>
                </c:pt>
                <c:pt idx="312">
                  <c:v>4.69062316391848E-006</c:v>
                </c:pt>
                <c:pt idx="313">
                  <c:v>1.02318227319747E-005</c:v>
                </c:pt>
                <c:pt idx="314">
                  <c:v>1.81428685800517E-006</c:v>
                </c:pt>
                <c:pt idx="315">
                  <c:v>5.55012592841428E-006</c:v>
                </c:pt>
                <c:pt idx="316">
                  <c:v>2.25470560763628E-006</c:v>
                </c:pt>
                <c:pt idx="317">
                  <c:v>5.53708328200207E-006</c:v>
                </c:pt>
                <c:pt idx="318">
                  <c:v>3.35654089848612E-006</c:v>
                </c:pt>
                <c:pt idx="319">
                  <c:v>4.61260995428784E-006</c:v>
                </c:pt>
                <c:pt idx="320">
                  <c:v>8.90270891324199E-007</c:v>
                </c:pt>
                <c:pt idx="321">
                  <c:v>6.96045203998897E-006</c:v>
                </c:pt>
                <c:pt idx="322">
                  <c:v>7.37205781529884E-007</c:v>
                </c:pt>
                <c:pt idx="323">
                  <c:v>5.41439567460329E-006</c:v>
                </c:pt>
                <c:pt idx="324">
                  <c:v>2.17094536396536E-006</c:v>
                </c:pt>
                <c:pt idx="325">
                  <c:v>2.63547717227559E-006</c:v>
                </c:pt>
                <c:pt idx="326">
                  <c:v>2.74205635127274E-006</c:v>
                </c:pt>
                <c:pt idx="327">
                  <c:v>-6.14550150744891E-007</c:v>
                </c:pt>
                <c:pt idx="328">
                  <c:v>7.26081701248286E-007</c:v>
                </c:pt>
                <c:pt idx="329">
                  <c:v>4.01187811757616E-006</c:v>
                </c:pt>
                <c:pt idx="330">
                  <c:v>2.9135549459863E-006</c:v>
                </c:pt>
                <c:pt idx="331">
                  <c:v>-3.69056108995269E-006</c:v>
                </c:pt>
                <c:pt idx="332">
                  <c:v>3.89079918321339E-006</c:v>
                </c:pt>
                <c:pt idx="333">
                  <c:v>2.41692250189957E-006</c:v>
                </c:pt>
                <c:pt idx="334">
                  <c:v>4.65043155828028E-006</c:v>
                </c:pt>
                <c:pt idx="335">
                  <c:v>-4.42608261890883E-006</c:v>
                </c:pt>
                <c:pt idx="336">
                  <c:v>2.17454426980096E-006</c:v>
                </c:pt>
                <c:pt idx="337">
                  <c:v>-1.329725385914E-006</c:v>
                </c:pt>
                <c:pt idx="338">
                  <c:v>-1.34478419921218E-006</c:v>
                </c:pt>
                <c:pt idx="339">
                  <c:v>-2.68479465370487E-008</c:v>
                </c:pt>
                <c:pt idx="340">
                  <c:v>-3.14953217171789E-006</c:v>
                </c:pt>
                <c:pt idx="341">
                  <c:v>3.74312586321536E-006</c:v>
                </c:pt>
                <c:pt idx="342">
                  <c:v>2.78686494827534E-006</c:v>
                </c:pt>
                <c:pt idx="343">
                  <c:v>1.68814352557991E-006</c:v>
                </c:pt>
                <c:pt idx="344">
                  <c:v>3.72010598805356E-006</c:v>
                </c:pt>
                <c:pt idx="345">
                  <c:v>-3.83479205720224E-006</c:v>
                </c:pt>
                <c:pt idx="346">
                  <c:v>7.82987362784185E-007</c:v>
                </c:pt>
                <c:pt idx="347">
                  <c:v>3.16398898907133E-006</c:v>
                </c:pt>
                <c:pt idx="348">
                  <c:v>2.80826324736949E-006</c:v>
                </c:pt>
                <c:pt idx="349">
                  <c:v>3.54460719807471E-006</c:v>
                </c:pt>
                <c:pt idx="350">
                  <c:v>8.20694888022667E-007</c:v>
                </c:pt>
                <c:pt idx="351">
                  <c:v>-2.87690709759194E-006</c:v>
                </c:pt>
                <c:pt idx="352">
                  <c:v>-4.21169044581436E-006</c:v>
                </c:pt>
                <c:pt idx="353">
                  <c:v>-4.32035657773976E-006</c:v>
                </c:pt>
                <c:pt idx="354">
                  <c:v>1.10910720372602E-007</c:v>
                </c:pt>
                <c:pt idx="355">
                  <c:v>-3.66758373383745E-006</c:v>
                </c:pt>
                <c:pt idx="356">
                  <c:v>-6.53338317780362E-006</c:v>
                </c:pt>
                <c:pt idx="357">
                  <c:v>1.77208410558466E-006</c:v>
                </c:pt>
                <c:pt idx="358">
                  <c:v>-2.55676008921542E-006</c:v>
                </c:pt>
                <c:pt idx="359">
                  <c:v>2.48726110373543E-006</c:v>
                </c:pt>
                <c:pt idx="360">
                  <c:v>6.26583960924217E-006</c:v>
                </c:pt>
                <c:pt idx="361">
                  <c:v>-3.4027513014556E-006</c:v>
                </c:pt>
                <c:pt idx="362">
                  <c:v>3.94765530874624E-006</c:v>
                </c:pt>
                <c:pt idx="363">
                  <c:v>2.15344662140059E-006</c:v>
                </c:pt>
                <c:pt idx="364">
                  <c:v>-4.24709686632506E-006</c:v>
                </c:pt>
                <c:pt idx="365">
                  <c:v>-2.68762924109451E-006</c:v>
                </c:pt>
                <c:pt idx="366">
                  <c:v>2.19603777707667E-006</c:v>
                </c:pt>
                <c:pt idx="367">
                  <c:v>-2.38408282668481E-006</c:v>
                </c:pt>
                <c:pt idx="368">
                  <c:v>-1.38652537431487E-006</c:v>
                </c:pt>
                <c:pt idx="369">
                  <c:v>1.36977236601156E-006</c:v>
                </c:pt>
                <c:pt idx="370">
                  <c:v>1.08709798002971E-008</c:v>
                </c:pt>
                <c:pt idx="371">
                  <c:v>-3.04317217496483E-006</c:v>
                </c:pt>
                <c:pt idx="372">
                  <c:v>3.67518645125256E-006</c:v>
                </c:pt>
                <c:pt idx="373">
                  <c:v>1.48338886352561E-007</c:v>
                </c:pt>
                <c:pt idx="374">
                  <c:v>3.52119817826343E-006</c:v>
                </c:pt>
                <c:pt idx="375">
                  <c:v>4.09344194740562E-007</c:v>
                </c:pt>
                <c:pt idx="376">
                  <c:v>1.19353796738039E-006</c:v>
                </c:pt>
                <c:pt idx="377">
                  <c:v>-4.17397204415307E-006</c:v>
                </c:pt>
                <c:pt idx="378">
                  <c:v>-1.76787154183582E-006</c:v>
                </c:pt>
                <c:pt idx="379">
                  <c:v>-8.28962178213088E-009</c:v>
                </c:pt>
                <c:pt idx="380">
                  <c:v>5.53808366802762E-006</c:v>
                </c:pt>
                <c:pt idx="381">
                  <c:v>-2.16269026726139E-006</c:v>
                </c:pt>
                <c:pt idx="382">
                  <c:v>-1.82850693308794E-006</c:v>
                </c:pt>
                <c:pt idx="383">
                  <c:v>-1.54334409596962E-006</c:v>
                </c:pt>
                <c:pt idx="384">
                  <c:v>-4.39004513686517E-006</c:v>
                </c:pt>
                <c:pt idx="385">
                  <c:v>1.98470185655899E-006</c:v>
                </c:pt>
                <c:pt idx="386">
                  <c:v>6.34056023366626E-006</c:v>
                </c:pt>
                <c:pt idx="387">
                  <c:v>1.74681547901215E-006</c:v>
                </c:pt>
                <c:pt idx="388">
                  <c:v>1.01898716951818E-006</c:v>
                </c:pt>
                <c:pt idx="389">
                  <c:v>6.30793466402238E-006</c:v>
                </c:pt>
                <c:pt idx="390">
                  <c:v>9.38730904156742E-007</c:v>
                </c:pt>
                <c:pt idx="391">
                  <c:v>-9.8926358560415E-007</c:v>
                </c:pt>
                <c:pt idx="392">
                  <c:v>1.82527358922817E-006</c:v>
                </c:pt>
                <c:pt idx="393">
                  <c:v>-2.28113997698453E-006</c:v>
                </c:pt>
                <c:pt idx="394">
                  <c:v>2.75220520100108E-006</c:v>
                </c:pt>
                <c:pt idx="395">
                  <c:v>2.93804348984835E-006</c:v>
                </c:pt>
                <c:pt idx="396">
                  <c:v>5.10885250615781E-007</c:v>
                </c:pt>
                <c:pt idx="397">
                  <c:v>2.1241624553923E-006</c:v>
                </c:pt>
                <c:pt idx="398">
                  <c:v>-3.31320507593551E-006</c:v>
                </c:pt>
                <c:pt idx="399">
                  <c:v>1.29845657449353E-006</c:v>
                </c:pt>
                <c:pt idx="400">
                  <c:v>-1.18195908591347E-006</c:v>
                </c:pt>
                <c:pt idx="401">
                  <c:v>4.3298739438722E-007</c:v>
                </c:pt>
                <c:pt idx="402">
                  <c:v>-3.08557314643147E-006</c:v>
                </c:pt>
                <c:pt idx="403">
                  <c:v>-2.76427055484231E-006</c:v>
                </c:pt>
                <c:pt idx="404">
                  <c:v>-3.51275120441385E-006</c:v>
                </c:pt>
                <c:pt idx="405">
                  <c:v>4.20697054820644E-006</c:v>
                </c:pt>
                <c:pt idx="406">
                  <c:v>-4.67432527135825E-006</c:v>
                </c:pt>
                <c:pt idx="407">
                  <c:v>4.14689171982814E-006</c:v>
                </c:pt>
                <c:pt idx="408">
                  <c:v>-1.16613258542917E-006</c:v>
                </c:pt>
                <c:pt idx="409">
                  <c:v>1.26145908828958E-006</c:v>
                </c:pt>
                <c:pt idx="410">
                  <c:v>1.53176999783235E-006</c:v>
                </c:pt>
                <c:pt idx="411">
                  <c:v>-3.13383695690864E-006</c:v>
                </c:pt>
                <c:pt idx="412">
                  <c:v>2.08269259468501E-006</c:v>
                </c:pt>
                <c:pt idx="413">
                  <c:v>3.50226385529571E-006</c:v>
                </c:pt>
                <c:pt idx="414">
                  <c:v>-1.82143754301243E-006</c:v>
                </c:pt>
                <c:pt idx="415">
                  <c:v>-6.20699047226219E-006</c:v>
                </c:pt>
                <c:pt idx="416">
                  <c:v>2.35341291471537E-006</c:v>
                </c:pt>
                <c:pt idx="417">
                  <c:v>-1.50305262652005E-006</c:v>
                </c:pt>
                <c:pt idx="418">
                  <c:v>1.77651149583493E-006</c:v>
                </c:pt>
                <c:pt idx="419">
                  <c:v>4.74373247043006E-006</c:v>
                </c:pt>
                <c:pt idx="420">
                  <c:v>3.80239761640035E-007</c:v>
                </c:pt>
                <c:pt idx="421">
                  <c:v>1.28708359016992E-006</c:v>
                </c:pt>
                <c:pt idx="422">
                  <c:v>-1.02853845980165E-006</c:v>
                </c:pt>
                <c:pt idx="423">
                  <c:v>3.88426245578634E-007</c:v>
                </c:pt>
                <c:pt idx="424">
                  <c:v>-4.15059139296557E-006</c:v>
                </c:pt>
                <c:pt idx="425">
                  <c:v>-4.72995696473705E-007</c:v>
                </c:pt>
                <c:pt idx="426">
                  <c:v>-4.31628053702788E-006</c:v>
                </c:pt>
                <c:pt idx="427">
                  <c:v>-6.93436950831863E-007</c:v>
                </c:pt>
                <c:pt idx="428">
                  <c:v>4.19381517495422E-006</c:v>
                </c:pt>
                <c:pt idx="429">
                  <c:v>-2.99888679031141E-006</c:v>
                </c:pt>
                <c:pt idx="430">
                  <c:v>-2.76695305377266E-007</c:v>
                </c:pt>
                <c:pt idx="431">
                  <c:v>4.18689519281683E-007</c:v>
                </c:pt>
                <c:pt idx="432">
                  <c:v>1.13914741501502E-006</c:v>
                </c:pt>
                <c:pt idx="433">
                  <c:v>-1.34610771137827E-006</c:v>
                </c:pt>
                <c:pt idx="434">
                  <c:v>-4.6397393449469E-006</c:v>
                </c:pt>
                <c:pt idx="435">
                  <c:v>1.85154771448788E-006</c:v>
                </c:pt>
                <c:pt idx="436">
                  <c:v>4.37659261620246E-006</c:v>
                </c:pt>
                <c:pt idx="437">
                  <c:v>-1.44315656144069E-006</c:v>
                </c:pt>
                <c:pt idx="438">
                  <c:v>-8.52610295413067E-007</c:v>
                </c:pt>
                <c:pt idx="439">
                  <c:v>-4.06187718472191E-006</c:v>
                </c:pt>
                <c:pt idx="440">
                  <c:v>-1.44572136804391E-006</c:v>
                </c:pt>
                <c:pt idx="441">
                  <c:v>-2.00628502403489E-006</c:v>
                </c:pt>
                <c:pt idx="442">
                  <c:v>-1.10543678063857E-006</c:v>
                </c:pt>
                <c:pt idx="443">
                  <c:v>1.93674795856378E-006</c:v>
                </c:pt>
                <c:pt idx="444">
                  <c:v>-4.12673498791388E-006</c:v>
                </c:pt>
                <c:pt idx="445">
                  <c:v>-3.62040166934286E-006</c:v>
                </c:pt>
                <c:pt idx="446">
                  <c:v>-3.1547074156346E-006</c:v>
                </c:pt>
                <c:pt idx="447">
                  <c:v>-2.8337626538348E-006</c:v>
                </c:pt>
                <c:pt idx="448">
                  <c:v>2.3213363053081E-006</c:v>
                </c:pt>
                <c:pt idx="449">
                  <c:v>-2.49506569348927E-006</c:v>
                </c:pt>
                <c:pt idx="450">
                  <c:v>9.7807629256247E-007</c:v>
                </c:pt>
                <c:pt idx="451">
                  <c:v>1.41933526752413E-006</c:v>
                </c:pt>
                <c:pt idx="452">
                  <c:v>-1.98566453546594E-006</c:v>
                </c:pt>
                <c:pt idx="453">
                  <c:v>1.36199958306026E-006</c:v>
                </c:pt>
                <c:pt idx="454">
                  <c:v>-2.13490750143167E-006</c:v>
                </c:pt>
                <c:pt idx="455">
                  <c:v>-2.13695215969468E-006</c:v>
                </c:pt>
                <c:pt idx="456">
                  <c:v>-3.15068973397922E-006</c:v>
                </c:pt>
                <c:pt idx="457">
                  <c:v>-2.00182910101381E-006</c:v>
                </c:pt>
                <c:pt idx="458">
                  <c:v>-3.32282638617528E-006</c:v>
                </c:pt>
                <c:pt idx="459">
                  <c:v>-7.36929449815584E-007</c:v>
                </c:pt>
                <c:pt idx="460">
                  <c:v>4.90331785920615E-006</c:v>
                </c:pt>
                <c:pt idx="461">
                  <c:v>-4.17001729081985E-006</c:v>
                </c:pt>
                <c:pt idx="462">
                  <c:v>3.63012873147808E-006</c:v>
                </c:pt>
                <c:pt idx="463">
                  <c:v>1.52936138463287E-006</c:v>
                </c:pt>
                <c:pt idx="464">
                  <c:v>-6.40061443494341E-007</c:v>
                </c:pt>
                <c:pt idx="465">
                  <c:v>2.67578002450555E-006</c:v>
                </c:pt>
                <c:pt idx="466">
                  <c:v>9.14753286684263E-007</c:v>
                </c:pt>
                <c:pt idx="467">
                  <c:v>1.79084906922764E-006</c:v>
                </c:pt>
                <c:pt idx="468">
                  <c:v>1.96394580613605E-006</c:v>
                </c:pt>
                <c:pt idx="469">
                  <c:v>1.31384354075331E-006</c:v>
                </c:pt>
                <c:pt idx="470">
                  <c:v>-3.87079978726365E-006</c:v>
                </c:pt>
                <c:pt idx="471">
                  <c:v>-3.88373109663944E-006</c:v>
                </c:pt>
                <c:pt idx="472">
                  <c:v>2.7743362807747E-006</c:v>
                </c:pt>
                <c:pt idx="473">
                  <c:v>4.88391833695212E-007</c:v>
                </c:pt>
                <c:pt idx="474">
                  <c:v>7.32287617254288E-007</c:v>
                </c:pt>
                <c:pt idx="475">
                  <c:v>-4.3477848521085E-006</c:v>
                </c:pt>
                <c:pt idx="476">
                  <c:v>3.41119175575928E-006</c:v>
                </c:pt>
                <c:pt idx="477">
                  <c:v>9.45310603151457E-007</c:v>
                </c:pt>
                <c:pt idx="478">
                  <c:v>3.3673381949667E-006</c:v>
                </c:pt>
                <c:pt idx="479">
                  <c:v>1.60422416685489E-006</c:v>
                </c:pt>
                <c:pt idx="480">
                  <c:v>2.12251507038041E-006</c:v>
                </c:pt>
                <c:pt idx="481">
                  <c:v>-2.69093334280978E-006</c:v>
                </c:pt>
                <c:pt idx="482">
                  <c:v>3.75561853616859E-006</c:v>
                </c:pt>
                <c:pt idx="483">
                  <c:v>-1.62774881572951E-006</c:v>
                </c:pt>
                <c:pt idx="484">
                  <c:v>-1.97608585494395E-006</c:v>
                </c:pt>
                <c:pt idx="485">
                  <c:v>-2.23370761883077E-007</c:v>
                </c:pt>
                <c:pt idx="486">
                  <c:v>-2.26507495426312E-006</c:v>
                </c:pt>
                <c:pt idx="487">
                  <c:v>1.02155297554674E-006</c:v>
                </c:pt>
                <c:pt idx="488">
                  <c:v>1.79428354840843E-006</c:v>
                </c:pt>
                <c:pt idx="489">
                  <c:v>1.40375391312592E-007</c:v>
                </c:pt>
                <c:pt idx="490">
                  <c:v>-1.13879082164072E-006</c:v>
                </c:pt>
                <c:pt idx="491">
                  <c:v>4.06504909734532E-007</c:v>
                </c:pt>
                <c:pt idx="492">
                  <c:v>3.09516849483854E-006</c:v>
                </c:pt>
                <c:pt idx="493">
                  <c:v>2.41298266701118E-006</c:v>
                </c:pt>
                <c:pt idx="494">
                  <c:v>-3.60708497737452E-006</c:v>
                </c:pt>
                <c:pt idx="495">
                  <c:v>-3.82666144105272E-006</c:v>
                </c:pt>
                <c:pt idx="496">
                  <c:v>-4.60979094895837E-007</c:v>
                </c:pt>
                <c:pt idx="497">
                  <c:v>-2.80555696008351E-006</c:v>
                </c:pt>
                <c:pt idx="498">
                  <c:v>-3.61467527909532E-006</c:v>
                </c:pt>
                <c:pt idx="499">
                  <c:v>-7.07342451278067E-007</c:v>
                </c:pt>
                <c:pt idx="500">
                  <c:v>-2.81719394479161E-007</c:v>
                </c:pt>
              </c:numCache>
            </c:numRef>
          </c:yVal>
          <c:smooth val="1"/>
        </c:ser>
        <c:axId val="79698586"/>
        <c:axId val="21714683"/>
      </c:scatterChart>
      <c:valAx>
        <c:axId val="79698586"/>
        <c:scaling>
          <c:orientation val="minMax"/>
          <c:max val="3000"/>
          <c:min val="0"/>
        </c:scaling>
        <c:delete val="0"/>
        <c:axPos val="b"/>
        <c:numFmt formatCode="0.0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14683"/>
        <c:crossesAt val="0"/>
        <c:crossBetween val="midCat"/>
        <c:majorUnit val="1000"/>
        <c:minorUnit val="500"/>
      </c:valAx>
      <c:valAx>
        <c:axId val="21714683"/>
        <c:scaling>
          <c:orientation val="minMax"/>
          <c:max val="0.03"/>
          <c:min val="-0.0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98586"/>
        <c:crossesAt val="0"/>
        <c:crossBetween val="midCat"/>
        <c:majorUnit val="0.015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7386601771108"/>
          <c:y val="0.0483902062849431"/>
          <c:w val="0.305279524099236"/>
          <c:h val="0.108733371891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9</xdr:col>
      <xdr:colOff>60876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2346840" y="181080"/>
        <a:ext cx="5302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12</xdr:col>
      <xdr:colOff>631080</xdr:colOff>
      <xdr:row>28</xdr:row>
      <xdr:rowOff>57240</xdr:rowOff>
    </xdr:to>
    <xdr:graphicFrame>
      <xdr:nvGraphicFramePr>
        <xdr:cNvPr id="1" name="Chart 1"/>
        <xdr:cNvGraphicFramePr/>
      </xdr:nvGraphicFramePr>
      <xdr:xfrm>
        <a:off x="5401800" y="3257640"/>
        <a:ext cx="5325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</xdr:row>
      <xdr:rowOff>0</xdr:rowOff>
    </xdr:from>
    <xdr:to>
      <xdr:col>12</xdr:col>
      <xdr:colOff>631080</xdr:colOff>
      <xdr:row>17</xdr:row>
      <xdr:rowOff>57240</xdr:rowOff>
    </xdr:to>
    <xdr:graphicFrame>
      <xdr:nvGraphicFramePr>
        <xdr:cNvPr id="2" name="Chart 2"/>
        <xdr:cNvGraphicFramePr/>
      </xdr:nvGraphicFramePr>
      <xdr:xfrm>
        <a:off x="5401800" y="1266840"/>
        <a:ext cx="5325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n">
        <v>100</v>
      </c>
      <c r="B2" s="2" t="n">
        <v>0</v>
      </c>
    </row>
    <row r="3" customFormat="false" ht="14.25" hidden="false" customHeight="false" outlineLevel="0" collapsed="false">
      <c r="A3" s="1" t="n">
        <v>108.62501144409</v>
      </c>
      <c r="B3" s="2" t="n">
        <v>-0.000421201886001422</v>
      </c>
    </row>
    <row r="4" customFormat="false" ht="14.25" hidden="false" customHeight="false" outlineLevel="0" collapsed="false">
      <c r="A4" s="1" t="n">
        <v>117.24993515014</v>
      </c>
      <c r="B4" s="2" t="n">
        <v>-0.00175697744993543</v>
      </c>
    </row>
    <row r="5" customFormat="false" ht="14.25" hidden="false" customHeight="false" outlineLevel="0" collapsed="false">
      <c r="A5" s="1" t="n">
        <v>125.87506508827</v>
      </c>
      <c r="B5" s="2" t="n">
        <v>-0.0039425441590501</v>
      </c>
    </row>
    <row r="6" customFormat="false" ht="14.25" hidden="false" customHeight="false" outlineLevel="0" collapsed="false">
      <c r="A6" s="1" t="n">
        <v>134.500097513201</v>
      </c>
      <c r="B6" s="2" t="n">
        <v>-0.00638988269362307</v>
      </c>
    </row>
    <row r="7" customFormat="false" ht="14.25" hidden="false" customHeight="false" outlineLevel="0" collapsed="false">
      <c r="A7" s="1" t="n">
        <v>143.12512397766</v>
      </c>
      <c r="B7" s="2" t="n">
        <v>-0.00877348547384069</v>
      </c>
    </row>
    <row r="8" customFormat="false" ht="14.25" hidden="false" customHeight="false" outlineLevel="0" collapsed="false">
      <c r="A8" s="1" t="n">
        <v>151.750025510781</v>
      </c>
      <c r="B8" s="2" t="n">
        <v>-0.0108190260911653</v>
      </c>
    </row>
    <row r="9" customFormat="false" ht="14.25" hidden="false" customHeight="false" outlineLevel="0" collapsed="false">
      <c r="A9" s="1" t="n">
        <v>157.5001680851</v>
      </c>
      <c r="B9" s="2" t="n">
        <v>-0.0118816894554782</v>
      </c>
    </row>
    <row r="10" customFormat="false" ht="14.25" hidden="false" customHeight="false" outlineLevel="0" collapsed="false">
      <c r="A10" s="1" t="n">
        <v>163.25018072128</v>
      </c>
      <c r="B10" s="2" t="n">
        <v>-0.0127095601079507</v>
      </c>
    </row>
    <row r="11" customFormat="false" ht="14.25" hidden="false" customHeight="false" outlineLevel="0" collapsed="false">
      <c r="A11" s="1" t="n">
        <v>169.000218629831</v>
      </c>
      <c r="B11" s="2" t="n">
        <v>-0.0132967722500287</v>
      </c>
    </row>
    <row r="12" customFormat="false" ht="14.25" hidden="false" customHeight="false" outlineLevel="0" collapsed="false">
      <c r="A12" s="1" t="n">
        <v>177.62522149086</v>
      </c>
      <c r="B12" s="2" t="n">
        <v>-0.0136968212714405</v>
      </c>
    </row>
    <row r="13" customFormat="false" ht="14.25" hidden="false" customHeight="false" outlineLevel="0" collapsed="false">
      <c r="A13" s="1" t="n">
        <v>186.25013756752</v>
      </c>
      <c r="B13" s="2" t="n">
        <v>-0.013645394221439</v>
      </c>
    </row>
    <row r="14" customFormat="false" ht="14.25" hidden="false" customHeight="false" outlineLevel="0" collapsed="false">
      <c r="A14" s="1" t="n">
        <v>194.875166893</v>
      </c>
      <c r="B14" s="2" t="n">
        <v>-0.0131004160365397</v>
      </c>
    </row>
    <row r="15" customFormat="false" ht="14.25" hidden="false" customHeight="false" outlineLevel="0" collapsed="false">
      <c r="A15" s="1" t="n">
        <v>203.50006985664</v>
      </c>
      <c r="B15" s="2" t="n">
        <v>-0.0122195113962873</v>
      </c>
    </row>
    <row r="16" customFormat="false" ht="14.25" hidden="false" customHeight="false" outlineLevel="0" collapsed="false">
      <c r="A16" s="1" t="n">
        <v>209.2502117157</v>
      </c>
      <c r="B16" s="2" t="n">
        <v>-0.0114483570470357</v>
      </c>
    </row>
    <row r="17" customFormat="false" ht="14.25" hidden="false" customHeight="false" outlineLevel="0" collapsed="false">
      <c r="A17" s="1" t="n">
        <v>217.8752450943</v>
      </c>
      <c r="B17" s="2" t="n">
        <v>-0.0100837767429249</v>
      </c>
    </row>
    <row r="18" customFormat="false" ht="14.25" hidden="false" customHeight="false" outlineLevel="0" collapsed="false">
      <c r="A18" s="1" t="n">
        <v>226.500269412991</v>
      </c>
      <c r="B18" s="2" t="n">
        <v>-0.00855619678396759</v>
      </c>
    </row>
    <row r="19" customFormat="false" ht="14.25" hidden="false" customHeight="false" outlineLevel="0" collapsed="false">
      <c r="A19" s="1" t="n">
        <v>235.12523412704</v>
      </c>
      <c r="B19" s="2" t="n">
        <v>-0.0068733974959033</v>
      </c>
    </row>
    <row r="20" customFormat="false" ht="14.25" hidden="false" customHeight="false" outlineLevel="0" collapsed="false">
      <c r="A20" s="1" t="n">
        <v>243.75020194053</v>
      </c>
      <c r="B20" s="2" t="n">
        <v>-0.00511652481133324</v>
      </c>
    </row>
    <row r="21" customFormat="false" ht="14.25" hidden="false" customHeight="false" outlineLevel="0" collapsed="false">
      <c r="A21" s="1" t="n">
        <v>249.50034451484</v>
      </c>
      <c r="B21" s="2" t="n">
        <v>-0.00392759998032268</v>
      </c>
      <c r="E21" s="3" t="s">
        <v>2</v>
      </c>
      <c r="F21" s="3"/>
      <c r="G21" s="3"/>
      <c r="H21" s="3"/>
    </row>
    <row r="22" customFormat="false" ht="14.25" hidden="false" customHeight="false" outlineLevel="0" collapsed="false">
      <c r="A22" s="1" t="n">
        <v>258.125376224511</v>
      </c>
      <c r="B22" s="2" t="n">
        <v>-0.00215865912298967</v>
      </c>
      <c r="E22" s="3" t="s">
        <v>3</v>
      </c>
      <c r="F22" s="3" t="n">
        <v>-0.013</v>
      </c>
      <c r="G22" s="3" t="n">
        <v>0.015</v>
      </c>
      <c r="H22" s="3" t="n">
        <v>0.027</v>
      </c>
    </row>
    <row r="23" customFormat="false" ht="14.25" hidden="false" customHeight="false" outlineLevel="0" collapsed="false">
      <c r="A23" s="1" t="n">
        <v>266.7504017353</v>
      </c>
      <c r="B23" s="2" t="n">
        <v>-0.000409726455924775</v>
      </c>
      <c r="E23" s="3" t="s">
        <v>4</v>
      </c>
      <c r="F23" s="4" t="n">
        <v>186</v>
      </c>
      <c r="G23" s="4" t="n">
        <v>440</v>
      </c>
      <c r="H23" s="4" t="n">
        <v>1543</v>
      </c>
    </row>
    <row r="24" customFormat="false" ht="14.25" hidden="false" customHeight="false" outlineLevel="0" collapsed="false">
      <c r="A24" s="1" t="n">
        <v>275.37543010711</v>
      </c>
      <c r="B24" s="2" t="n">
        <v>0.00131414340753593</v>
      </c>
      <c r="E24" s="3" t="s">
        <v>5</v>
      </c>
      <c r="F24" s="3" t="n">
        <v>1000</v>
      </c>
      <c r="G24" s="3" t="n">
        <v>10000</v>
      </c>
      <c r="H24" s="3" t="n">
        <v>300000</v>
      </c>
    </row>
    <row r="25" customFormat="false" ht="14.25" hidden="false" customHeight="false" outlineLevel="0" collapsed="false">
      <c r="A25" s="1" t="n">
        <v>284.000337600701</v>
      </c>
      <c r="B25" s="2" t="n">
        <v>0.00300828542793035</v>
      </c>
      <c r="E25" s="5" t="s">
        <v>6</v>
      </c>
      <c r="F25" s="5" t="n">
        <v>0</v>
      </c>
      <c r="G25" s="5" t="n">
        <v>0</v>
      </c>
      <c r="H25" s="5" t="n">
        <v>0</v>
      </c>
    </row>
    <row r="26" customFormat="false" ht="14.25" hidden="false" customHeight="false" outlineLevel="0" collapsed="false">
      <c r="A26" s="1" t="n">
        <v>289.750479459761</v>
      </c>
      <c r="B26" s="2" t="n">
        <v>0.00408562192145607</v>
      </c>
      <c r="E26" s="5" t="s">
        <v>7</v>
      </c>
      <c r="F26" s="6" t="n">
        <f aca="false">F23*1.1</f>
        <v>204.6</v>
      </c>
      <c r="G26" s="6" t="n">
        <f aca="false">G23*1.1</f>
        <v>484</v>
      </c>
      <c r="H26" s="6" t="n">
        <f aca="false">H23*1.1</f>
        <v>1697.3</v>
      </c>
    </row>
    <row r="27" customFormat="false" ht="14.25" hidden="false" customHeight="false" outlineLevel="0" collapsed="false">
      <c r="A27" s="1" t="n">
        <v>298.375445127481</v>
      </c>
      <c r="B27" s="2" t="n">
        <v>0.00555129832583959</v>
      </c>
      <c r="E27" s="5" t="s">
        <v>8</v>
      </c>
      <c r="F27" s="5" t="n">
        <v>10</v>
      </c>
      <c r="G27" s="5" t="n">
        <v>10</v>
      </c>
      <c r="H27" s="5" t="n">
        <v>10</v>
      </c>
    </row>
    <row r="28" customFormat="false" ht="14.25" hidden="false" customHeight="false" outlineLevel="0" collapsed="false">
      <c r="A28" s="1" t="n">
        <v>307.00040912628</v>
      </c>
      <c r="B28" s="2" t="n">
        <v>0.006862972364457</v>
      </c>
    </row>
    <row r="29" customFormat="false" ht="14.25" hidden="false" customHeight="false" outlineLevel="0" collapsed="false">
      <c r="A29" s="1" t="n">
        <v>315.62543821335</v>
      </c>
      <c r="B29" s="2" t="n">
        <v>0.00800496578562694</v>
      </c>
    </row>
    <row r="30" customFormat="false" ht="14.25" hidden="false" customHeight="false" outlineLevel="0" collapsed="false">
      <c r="A30" s="1" t="n">
        <v>324.250468969341</v>
      </c>
      <c r="B30" s="2" t="n">
        <v>0.00910505037116779</v>
      </c>
    </row>
    <row r="31" customFormat="false" ht="14.25" hidden="false" customHeight="false" outlineLevel="0" collapsed="false">
      <c r="A31" s="1" t="n">
        <v>330.00059914589</v>
      </c>
      <c r="B31" s="2" t="n">
        <v>0.0098461985207442</v>
      </c>
    </row>
    <row r="32" customFormat="false" ht="14.25" hidden="false" customHeight="false" outlineLevel="0" collapsed="false">
      <c r="A32" s="1" t="n">
        <v>335.7506096363</v>
      </c>
      <c r="B32" s="2" t="n">
        <v>0.0105703142917261</v>
      </c>
    </row>
    <row r="33" customFormat="false" ht="14.25" hidden="false" customHeight="false" outlineLevel="0" collapsed="false">
      <c r="A33" s="1" t="n">
        <v>344.375537872311</v>
      </c>
      <c r="B33" s="2" t="n">
        <v>0.0115481062545911</v>
      </c>
    </row>
    <row r="34" customFormat="false" ht="14.25" hidden="false" customHeight="false" outlineLevel="0" collapsed="false">
      <c r="A34" s="1" t="n">
        <v>353.000435829161</v>
      </c>
      <c r="B34" s="2" t="n">
        <v>0.0124138016062573</v>
      </c>
    </row>
    <row r="35" customFormat="false" ht="14.25" hidden="false" customHeight="false" outlineLevel="0" collapsed="false">
      <c r="A35" s="1" t="n">
        <v>358.750581979751</v>
      </c>
      <c r="B35" s="2" t="n">
        <v>0.0129120128847532</v>
      </c>
    </row>
    <row r="36" customFormat="false" ht="14.25" hidden="false" customHeight="false" outlineLevel="0" collapsed="false">
      <c r="A36" s="1" t="n">
        <v>364.50059628486</v>
      </c>
      <c r="B36" s="2" t="n">
        <v>0.0133507823355716</v>
      </c>
    </row>
    <row r="37" customFormat="false" ht="14.25" hidden="false" customHeight="false" outlineLevel="0" collapsed="false">
      <c r="A37" s="1" t="n">
        <v>370.25063633918</v>
      </c>
      <c r="B37" s="2" t="n">
        <v>0.0137339795002111</v>
      </c>
    </row>
    <row r="38" customFormat="false" ht="14.25" hidden="false" customHeight="false" outlineLevel="0" collapsed="false">
      <c r="A38" s="1" t="n">
        <v>378.87564921379</v>
      </c>
      <c r="B38" s="2" t="n">
        <v>0.0142099875345721</v>
      </c>
    </row>
    <row r="39" customFormat="false" ht="14.25" hidden="false" customHeight="false" outlineLevel="0" collapsed="false">
      <c r="A39" s="1" t="n">
        <v>387.500673532481</v>
      </c>
      <c r="B39" s="2" t="n">
        <v>0.0145998277729119</v>
      </c>
    </row>
    <row r="40" customFormat="false" ht="14.25" hidden="false" customHeight="false" outlineLevel="0" collapsed="false">
      <c r="A40" s="1" t="n">
        <v>393.25044488907</v>
      </c>
      <c r="B40" s="2" t="n">
        <v>0.0148098049826219</v>
      </c>
    </row>
    <row r="41" customFormat="false" ht="14.25" hidden="false" customHeight="false" outlineLevel="0" collapsed="false">
      <c r="A41" s="1" t="n">
        <v>399.000710248941</v>
      </c>
      <c r="B41" s="2" t="n">
        <v>0.0149874492156678</v>
      </c>
    </row>
    <row r="42" customFormat="false" ht="14.25" hidden="false" customHeight="false" outlineLevel="0" collapsed="false">
      <c r="A42" s="1" t="n">
        <v>404.75072836876</v>
      </c>
      <c r="B42" s="2" t="n">
        <v>0.0151362592249671</v>
      </c>
    </row>
    <row r="43" customFormat="false" ht="14.25" hidden="false" customHeight="false" outlineLevel="0" collapsed="false">
      <c r="A43" s="1" t="n">
        <v>410.50075030327</v>
      </c>
      <c r="B43" s="2" t="n">
        <v>0.0152593066400904</v>
      </c>
    </row>
    <row r="44" customFormat="false" ht="14.25" hidden="false" customHeight="false" outlineLevel="0" collapsed="false">
      <c r="A44" s="1" t="n">
        <v>419.125776767731</v>
      </c>
      <c r="B44" s="2" t="n">
        <v>0.0153992452237202</v>
      </c>
    </row>
    <row r="45" customFormat="false" ht="14.25" hidden="false" customHeight="false" outlineLevel="0" collapsed="false">
      <c r="A45" s="1" t="n">
        <v>427.750798463821</v>
      </c>
      <c r="B45" s="2" t="n">
        <v>0.0154997231039736</v>
      </c>
    </row>
    <row r="46" customFormat="false" ht="14.25" hidden="false" customHeight="false" outlineLevel="0" collapsed="false">
      <c r="A46" s="1" t="n">
        <v>436.375769615171</v>
      </c>
      <c r="B46" s="2" t="n">
        <v>0.0155584126949012</v>
      </c>
    </row>
    <row r="47" customFormat="false" ht="14.25" hidden="false" customHeight="false" outlineLevel="0" collapsed="false">
      <c r="A47" s="1" t="n">
        <v>445.00073671341</v>
      </c>
      <c r="B47" s="2" t="n">
        <v>0.0155879814679765</v>
      </c>
    </row>
    <row r="48" customFormat="false" ht="14.25" hidden="false" customHeight="false" outlineLevel="0" collapsed="false">
      <c r="A48" s="1" t="n">
        <v>450.75075364113</v>
      </c>
      <c r="B48" s="2" t="n">
        <v>0.0155905979633767</v>
      </c>
    </row>
    <row r="49" customFormat="false" ht="14.25" hidden="false" customHeight="false" outlineLevel="0" collapsed="false">
      <c r="A49" s="1" t="n">
        <v>456.50077581405</v>
      </c>
      <c r="B49" s="2" t="n">
        <v>0.0155819334931304</v>
      </c>
    </row>
    <row r="50" customFormat="false" ht="14.25" hidden="false" customHeight="false" outlineLevel="0" collapsed="false">
      <c r="A50" s="1" t="n">
        <v>465.125805616381</v>
      </c>
      <c r="B50" s="2" t="n">
        <v>0.0155490900696495</v>
      </c>
    </row>
    <row r="51" customFormat="false" ht="14.25" hidden="false" customHeight="false" outlineLevel="0" collapsed="false">
      <c r="A51" s="1" t="n">
        <v>473.750831842421</v>
      </c>
      <c r="B51" s="2" t="n">
        <v>0.0154987781810987</v>
      </c>
    </row>
    <row r="52" customFormat="false" ht="14.25" hidden="false" customHeight="false" outlineLevel="0" collapsed="false">
      <c r="A52" s="1" t="n">
        <v>479.50085163116</v>
      </c>
      <c r="B52" s="2" t="n">
        <v>0.0154549720083165</v>
      </c>
    </row>
    <row r="53" customFormat="false" ht="14.25" hidden="false" customHeight="false" outlineLevel="0" collapsed="false">
      <c r="A53" s="1" t="n">
        <v>488.12587952614</v>
      </c>
      <c r="B53" s="2" t="n">
        <v>0.0153759322086378</v>
      </c>
    </row>
    <row r="54" customFormat="false" ht="14.25" hidden="false" customHeight="false" outlineLevel="0" collapsed="false">
      <c r="A54" s="1" t="n">
        <v>496.75090646743</v>
      </c>
      <c r="B54" s="2" t="n">
        <v>0.0152855631468009</v>
      </c>
    </row>
    <row r="55" customFormat="false" ht="14.25" hidden="false" customHeight="false" outlineLevel="0" collapsed="false">
      <c r="A55" s="1" t="n">
        <v>505.37593889236</v>
      </c>
      <c r="B55" s="2" t="n">
        <v>0.0151834715336525</v>
      </c>
    </row>
    <row r="56" customFormat="false" ht="14.25" hidden="false" customHeight="false" outlineLevel="0" collapsed="false">
      <c r="A56" s="1" t="n">
        <v>514.0008392334</v>
      </c>
      <c r="B56" s="2" t="n">
        <v>0.015073739555632</v>
      </c>
    </row>
    <row r="57" customFormat="false" ht="14.25" hidden="false" customHeight="false" outlineLevel="0" collapsed="false">
      <c r="A57" s="1" t="n">
        <v>519.750978469851</v>
      </c>
      <c r="B57" s="2" t="n">
        <v>0.0149965141218452</v>
      </c>
    </row>
    <row r="58" customFormat="false" ht="14.25" hidden="false" customHeight="false" outlineLevel="0" collapsed="false">
      <c r="A58" s="1" t="n">
        <v>528.375944137571</v>
      </c>
      <c r="B58" s="2" t="n">
        <v>0.0148758962853264</v>
      </c>
    </row>
    <row r="59" customFormat="false" ht="14.25" hidden="false" customHeight="false" outlineLevel="0" collapsed="false">
      <c r="A59" s="1" t="n">
        <v>537.00104498863</v>
      </c>
      <c r="B59" s="2" t="n">
        <v>0.0147514463244044</v>
      </c>
    </row>
    <row r="60" customFormat="false" ht="14.25" hidden="false" customHeight="false" outlineLevel="0" collapsed="false">
      <c r="A60" s="1" t="n">
        <v>545.6260061264</v>
      </c>
      <c r="B60" s="2" t="n">
        <v>0.0146244697325633</v>
      </c>
    </row>
    <row r="61" customFormat="false" ht="14.25" hidden="false" customHeight="false" outlineLevel="0" collapsed="false">
      <c r="A61" s="1" t="n">
        <v>554.250970840451</v>
      </c>
      <c r="B61" s="2" t="n">
        <v>0.0144960351317744</v>
      </c>
    </row>
    <row r="62" customFormat="false" ht="14.25" hidden="false" customHeight="false" outlineLevel="0" collapsed="false">
      <c r="A62" s="1" t="n">
        <v>560.000991106031</v>
      </c>
      <c r="B62" s="2" t="n">
        <v>0.0144103261395641</v>
      </c>
    </row>
    <row r="63" customFormat="false" ht="14.25" hidden="false" customHeight="false" outlineLevel="0" collapsed="false">
      <c r="A63" s="1" t="n">
        <v>568.625955104821</v>
      </c>
      <c r="B63" s="2" t="n">
        <v>0.0142828457737646</v>
      </c>
    </row>
    <row r="64" customFormat="false" ht="14.25" hidden="false" customHeight="false" outlineLevel="0" collapsed="false">
      <c r="A64" s="1" t="n">
        <v>577.25092816353</v>
      </c>
      <c r="B64" s="2" t="n">
        <v>0.0141570388542162</v>
      </c>
    </row>
    <row r="65" customFormat="false" ht="14.25" hidden="false" customHeight="false" outlineLevel="0" collapsed="false">
      <c r="A65" s="1" t="n">
        <v>583.001072406771</v>
      </c>
      <c r="B65" s="2" t="n">
        <v>0.0140750228273115</v>
      </c>
    </row>
    <row r="66" customFormat="false" ht="14.25" hidden="false" customHeight="false" outlineLevel="0" collapsed="false">
      <c r="A66" s="1" t="n">
        <v>588.751082181931</v>
      </c>
      <c r="B66" s="2" t="n">
        <v>0.0139944088941625</v>
      </c>
    </row>
    <row r="67" customFormat="false" ht="14.25" hidden="false" customHeight="false" outlineLevel="0" collapsed="false">
      <c r="A67" s="1" t="n">
        <v>594.50110387802</v>
      </c>
      <c r="B67" s="2" t="n">
        <v>0.0139157210445807</v>
      </c>
    </row>
    <row r="68" customFormat="false" ht="14.25" hidden="false" customHeight="false" outlineLevel="0" collapsed="false">
      <c r="A68" s="1" t="n">
        <v>603.126132965081</v>
      </c>
      <c r="B68" s="2" t="n">
        <v>0.0138020324234623</v>
      </c>
    </row>
    <row r="69" customFormat="false" ht="14.25" hidden="false" customHeight="false" outlineLevel="0" collapsed="false">
      <c r="A69" s="1" t="n">
        <v>611.75115895271</v>
      </c>
      <c r="B69" s="2" t="n">
        <v>0.0136934625262325</v>
      </c>
    </row>
    <row r="70" customFormat="false" ht="14.25" hidden="false" customHeight="false" outlineLevel="0" collapsed="false">
      <c r="A70" s="1" t="n">
        <v>620.376136779781</v>
      </c>
      <c r="B70" s="2" t="n">
        <v>0.0135921915842873</v>
      </c>
    </row>
    <row r="71" customFormat="false" ht="14.25" hidden="false" customHeight="false" outlineLevel="0" collapsed="false">
      <c r="A71" s="1" t="n">
        <v>629.0009689331</v>
      </c>
      <c r="B71" s="2" t="n">
        <v>0.013496999620716</v>
      </c>
    </row>
    <row r="72" customFormat="false" ht="14.25" hidden="false" customHeight="false" outlineLevel="0" collapsed="false">
      <c r="A72" s="1" t="n">
        <v>634.75098872184</v>
      </c>
      <c r="B72" s="2" t="n">
        <v>0.0134379258137082</v>
      </c>
    </row>
    <row r="73" customFormat="false" ht="14.25" hidden="false" customHeight="false" outlineLevel="0" collapsed="false">
      <c r="A73" s="1" t="n">
        <v>640.50124835968</v>
      </c>
      <c r="B73" s="2" t="n">
        <v>0.0133823351061634</v>
      </c>
    </row>
    <row r="74" customFormat="false" ht="14.25" hidden="false" customHeight="false" outlineLevel="0" collapsed="false">
      <c r="A74" s="1" t="n">
        <v>649.126157522201</v>
      </c>
      <c r="B74" s="2" t="n">
        <v>0.0133066268474971</v>
      </c>
    </row>
    <row r="75" customFormat="false" ht="14.25" hidden="false" customHeight="false" outlineLevel="0" collapsed="false">
      <c r="A75" s="1" t="n">
        <v>657.75107145309</v>
      </c>
      <c r="B75" s="2" t="n">
        <v>0.0132391729152565</v>
      </c>
    </row>
    <row r="76" customFormat="false" ht="14.25" hidden="false" customHeight="false" outlineLevel="0" collapsed="false">
      <c r="A76" s="1" t="n">
        <v>666.37615656852</v>
      </c>
      <c r="B76" s="2" t="n">
        <v>0.0131819402419449</v>
      </c>
    </row>
    <row r="77" customFormat="false" ht="14.25" hidden="false" customHeight="false" outlineLevel="0" collapsed="false">
      <c r="A77" s="1" t="n">
        <v>675.001259565351</v>
      </c>
      <c r="B77" s="2" t="n">
        <v>0.0131334633604069</v>
      </c>
    </row>
    <row r="78" customFormat="false" ht="14.25" hidden="false" customHeight="false" outlineLevel="0" collapsed="false">
      <c r="A78" s="1" t="n">
        <v>683.62627077102</v>
      </c>
      <c r="B78" s="2" t="n">
        <v>0.0130961558717192</v>
      </c>
    </row>
    <row r="79" customFormat="false" ht="14.25" hidden="false" customHeight="false" outlineLevel="0" collapsed="false">
      <c r="A79" s="1" t="n">
        <v>692.251298904421</v>
      </c>
      <c r="B79" s="2" t="n">
        <v>0.0130682196120868</v>
      </c>
    </row>
    <row r="80" customFormat="false" ht="14.25" hidden="false" customHeight="false" outlineLevel="0" collapsed="false">
      <c r="A80" s="1" t="n">
        <v>698.00132131576</v>
      </c>
      <c r="B80" s="2" t="n">
        <v>0.0130558116336878</v>
      </c>
    </row>
    <row r="81" customFormat="false" ht="14.25" hidden="false" customHeight="false" outlineLevel="0" collapsed="false">
      <c r="A81" s="1" t="n">
        <v>706.62634944915</v>
      </c>
      <c r="B81" s="2" t="n">
        <v>0.0130471100177253</v>
      </c>
    </row>
    <row r="82" customFormat="false" ht="14.25" hidden="false" customHeight="false" outlineLevel="0" collapsed="false">
      <c r="A82" s="1" t="n">
        <v>715.25137591362</v>
      </c>
      <c r="B82" s="2" t="n">
        <v>0.0130484932144163</v>
      </c>
    </row>
    <row r="83" customFormat="false" ht="14.25" hidden="false" customHeight="false" outlineLevel="0" collapsed="false">
      <c r="A83" s="1" t="n">
        <v>721.0013961792</v>
      </c>
      <c r="B83" s="2" t="n">
        <v>0.0130559743282233</v>
      </c>
    </row>
    <row r="84" customFormat="false" ht="14.25" hidden="false" customHeight="false" outlineLevel="0" collapsed="false">
      <c r="A84" s="1" t="n">
        <v>729.626423835751</v>
      </c>
      <c r="B84" s="2" t="n">
        <v>0.0130777009864449</v>
      </c>
    </row>
    <row r="85" customFormat="false" ht="14.25" hidden="false" customHeight="false" outlineLevel="0" collapsed="false">
      <c r="A85" s="1" t="n">
        <v>738.251453161241</v>
      </c>
      <c r="B85" s="2" t="n">
        <v>0.0131098366460024</v>
      </c>
    </row>
    <row r="86" customFormat="false" ht="14.25" hidden="false" customHeight="false" outlineLevel="0" collapsed="false">
      <c r="A86" s="1" t="n">
        <v>746.876420497891</v>
      </c>
      <c r="B86" s="2" t="n">
        <v>0.013154946249292</v>
      </c>
    </row>
    <row r="87" customFormat="false" ht="14.25" hidden="false" customHeight="false" outlineLevel="0" collapsed="false">
      <c r="A87" s="1" t="n">
        <v>755.50150489807</v>
      </c>
      <c r="B87" s="2" t="n">
        <v>0.0132106413547204</v>
      </c>
    </row>
    <row r="88" customFormat="false" ht="14.25" hidden="false" customHeight="false" outlineLevel="0" collapsed="false">
      <c r="A88" s="1" t="n">
        <v>761.25151991844</v>
      </c>
      <c r="B88" s="2" t="n">
        <v>0.0132549802157313</v>
      </c>
    </row>
    <row r="89" customFormat="false" ht="14.25" hidden="false" customHeight="false" outlineLevel="0" collapsed="false">
      <c r="A89" s="1" t="n">
        <v>769.87648773193</v>
      </c>
      <c r="B89" s="2" t="n">
        <v>0.01333219760304</v>
      </c>
    </row>
    <row r="90" customFormat="false" ht="14.25" hidden="false" customHeight="false" outlineLevel="0" collapsed="false">
      <c r="A90" s="1" t="n">
        <v>778.501460790631</v>
      </c>
      <c r="B90" s="2" t="n">
        <v>0.0134201791006727</v>
      </c>
    </row>
    <row r="91" customFormat="false" ht="14.25" hidden="false" customHeight="false" outlineLevel="0" collapsed="false">
      <c r="A91" s="1" t="n">
        <v>787.12649106979</v>
      </c>
      <c r="B91" s="2" t="n">
        <v>0.0135217854122418</v>
      </c>
    </row>
    <row r="92" customFormat="false" ht="14.25" hidden="false" customHeight="false" outlineLevel="0" collapsed="false">
      <c r="A92" s="1" t="n">
        <v>795.75151348114</v>
      </c>
      <c r="B92" s="2" t="n">
        <v>0.0136340375007832</v>
      </c>
    </row>
    <row r="93" customFormat="false" ht="14.25" hidden="false" customHeight="false" outlineLevel="0" collapsed="false">
      <c r="A93" s="1" t="n">
        <v>804.37647819519</v>
      </c>
      <c r="B93" s="2" t="n">
        <v>0.0137596421928164</v>
      </c>
    </row>
    <row r="94" customFormat="false" ht="14.25" hidden="false" customHeight="false" outlineLevel="0" collapsed="false">
      <c r="A94" s="1" t="n">
        <v>813.001447677611</v>
      </c>
      <c r="B94" s="2" t="n">
        <v>0.0138958814701716</v>
      </c>
    </row>
    <row r="95" customFormat="false" ht="14.25" hidden="false" customHeight="false" outlineLevel="0" collapsed="false">
      <c r="A95" s="1" t="n">
        <v>818.751466274261</v>
      </c>
      <c r="B95" s="2" t="n">
        <v>0.0139936626653942</v>
      </c>
    </row>
    <row r="96" customFormat="false" ht="14.25" hidden="false" customHeight="false" outlineLevel="0" collapsed="false">
      <c r="A96" s="1" t="n">
        <v>824.50161838531</v>
      </c>
      <c r="B96" s="2" t="n">
        <v>0.014096964716746</v>
      </c>
    </row>
    <row r="97" customFormat="false" ht="14.25" hidden="false" customHeight="false" outlineLevel="0" collapsed="false">
      <c r="A97" s="1" t="n">
        <v>833.12663793564</v>
      </c>
      <c r="B97" s="2" t="n">
        <v>0.01426212931509</v>
      </c>
    </row>
    <row r="98" customFormat="false" ht="14.25" hidden="false" customHeight="false" outlineLevel="0" collapsed="false">
      <c r="A98" s="1" t="n">
        <v>841.751667022701</v>
      </c>
      <c r="B98" s="2" t="n">
        <v>0.0144377244625762</v>
      </c>
    </row>
    <row r="99" customFormat="false" ht="14.25" hidden="false" customHeight="false" outlineLevel="0" collapsed="false">
      <c r="A99" s="1" t="n">
        <v>847.50168848037</v>
      </c>
      <c r="B99" s="2" t="n">
        <v>0.0145617243017551</v>
      </c>
    </row>
    <row r="100" customFormat="false" ht="14.25" hidden="false" customHeight="false" outlineLevel="0" collapsed="false">
      <c r="A100" s="1" t="n">
        <v>856.12671661377</v>
      </c>
      <c r="B100" s="2" t="n">
        <v>0.0147574178729092</v>
      </c>
    </row>
    <row r="101" customFormat="false" ht="14.25" hidden="false" customHeight="false" outlineLevel="0" collapsed="false">
      <c r="A101" s="1" t="n">
        <v>864.75173163414</v>
      </c>
      <c r="B101" s="2" t="n">
        <v>0.0149630578766243</v>
      </c>
    </row>
    <row r="102" customFormat="false" ht="14.25" hidden="false" customHeight="false" outlineLevel="0" collapsed="false">
      <c r="A102" s="1" t="n">
        <v>873.376771926881</v>
      </c>
      <c r="B102" s="2" t="n">
        <v>0.0151801398768924</v>
      </c>
    </row>
    <row r="103" customFormat="false" ht="14.25" hidden="false" customHeight="false" outlineLevel="0" collapsed="false">
      <c r="A103" s="1" t="n">
        <v>882.001698255541</v>
      </c>
      <c r="B103" s="2" t="n">
        <v>0.0154062931023674</v>
      </c>
    </row>
    <row r="104" customFormat="false" ht="14.25" hidden="false" customHeight="false" outlineLevel="0" collapsed="false">
      <c r="A104" s="1" t="n">
        <v>890.62683486938</v>
      </c>
      <c r="B104" s="2" t="n">
        <v>0.0156436150218257</v>
      </c>
    </row>
    <row r="105" customFormat="false" ht="14.25" hidden="false" customHeight="false" outlineLevel="0" collapsed="false">
      <c r="A105" s="1" t="n">
        <v>899.25173068046</v>
      </c>
      <c r="B105" s="2" t="n">
        <v>0.0158891308663841</v>
      </c>
    </row>
    <row r="106" customFormat="false" ht="14.25" hidden="false" customHeight="false" outlineLevel="0" collapsed="false">
      <c r="A106" s="1" t="n">
        <v>905.00194621086</v>
      </c>
      <c r="B106" s="2" t="n">
        <v>0.0160582165021103</v>
      </c>
    </row>
    <row r="107" customFormat="false" ht="14.25" hidden="false" customHeight="false" outlineLevel="0" collapsed="false">
      <c r="A107" s="1" t="n">
        <v>913.62683916092</v>
      </c>
      <c r="B107" s="2" t="n">
        <v>0.0163191177745231</v>
      </c>
    </row>
    <row r="108" customFormat="false" ht="14.25" hidden="false" customHeight="false" outlineLevel="0" collapsed="false">
      <c r="A108" s="1" t="n">
        <v>922.25180935859</v>
      </c>
      <c r="B108" s="2" t="n">
        <v>0.0165872011968621</v>
      </c>
    </row>
    <row r="109" customFormat="false" ht="14.25" hidden="false" customHeight="false" outlineLevel="0" collapsed="false">
      <c r="A109" s="1" t="n">
        <v>930.87677383423</v>
      </c>
      <c r="B109" s="2" t="n">
        <v>0.0168631466742629</v>
      </c>
    </row>
    <row r="110" customFormat="false" ht="14.25" hidden="false" customHeight="false" outlineLevel="0" collapsed="false">
      <c r="A110" s="1" t="n">
        <v>939.501863956451</v>
      </c>
      <c r="B110" s="2" t="n">
        <v>0.0171447858066433</v>
      </c>
    </row>
    <row r="111" customFormat="false" ht="14.25" hidden="false" customHeight="false" outlineLevel="0" collapsed="false">
      <c r="A111" s="1" t="n">
        <v>948.126896858211</v>
      </c>
      <c r="B111" s="2" t="n">
        <v>0.0174329506624616</v>
      </c>
    </row>
    <row r="112" customFormat="false" ht="14.25" hidden="false" customHeight="false" outlineLevel="0" collapsed="false">
      <c r="A112" s="1" t="n">
        <v>956.75196838379</v>
      </c>
      <c r="B112" s="2" t="n">
        <v>0.0177254615399642</v>
      </c>
    </row>
    <row r="113" customFormat="false" ht="14.25" hidden="false" customHeight="false" outlineLevel="0" collapsed="false">
      <c r="A113" s="1" t="n">
        <v>965.37695145607</v>
      </c>
      <c r="B113" s="2" t="n">
        <v>0.0180225142432531</v>
      </c>
    </row>
    <row r="114" customFormat="false" ht="14.25" hidden="false" customHeight="false" outlineLevel="0" collapsed="false">
      <c r="A114" s="1" t="n">
        <v>974.0018517971</v>
      </c>
      <c r="B114" s="2" t="n">
        <v>0.0183226525199073</v>
      </c>
    </row>
    <row r="115" customFormat="false" ht="14.25" hidden="false" customHeight="false" outlineLevel="0" collapsed="false">
      <c r="A115" s="1" t="n">
        <v>979.751997232431</v>
      </c>
      <c r="B115" s="2" t="n">
        <v>0.0185242653215307</v>
      </c>
    </row>
    <row r="116" customFormat="false" ht="14.25" hidden="false" customHeight="false" outlineLevel="0" collapsed="false">
      <c r="A116" s="1" t="n">
        <v>985.502024888991</v>
      </c>
      <c r="B116" s="2" t="n">
        <v>0.0187267269027868</v>
      </c>
    </row>
    <row r="117" customFormat="false" ht="14.25" hidden="false" customHeight="false" outlineLevel="0" collapsed="false">
      <c r="A117" s="1" t="n">
        <v>994.12704372406</v>
      </c>
      <c r="B117" s="2" t="n">
        <v>0.0190315576205095</v>
      </c>
    </row>
    <row r="118" customFormat="false" ht="14.25" hidden="false" customHeight="false" outlineLevel="0" collapsed="false">
      <c r="A118" s="1" t="n">
        <v>1002.75207614898</v>
      </c>
      <c r="B118" s="2" t="n">
        <v>0.0193367462623662</v>
      </c>
    </row>
    <row r="119" customFormat="false" ht="14.25" hidden="false" customHeight="false" outlineLevel="0" collapsed="false">
      <c r="A119" s="1" t="n">
        <v>1011.37710261345</v>
      </c>
      <c r="B119" s="2" t="n">
        <v>0.0196422099396048</v>
      </c>
    </row>
    <row r="120" customFormat="false" ht="14.25" hidden="false" customHeight="false" outlineLevel="0" collapsed="false">
      <c r="A120" s="1" t="n">
        <v>1020.00213050842</v>
      </c>
      <c r="B120" s="2" t="n">
        <v>0.0199463448034743</v>
      </c>
    </row>
    <row r="121" customFormat="false" ht="14.25" hidden="false" customHeight="false" outlineLevel="0" collapsed="false">
      <c r="A121" s="1" t="n">
        <v>1028.627099514</v>
      </c>
      <c r="B121" s="2" t="n">
        <v>0.0202484479335888</v>
      </c>
    </row>
    <row r="122" customFormat="false" ht="14.25" hidden="false" customHeight="false" outlineLevel="0" collapsed="false">
      <c r="A122" s="1" t="n">
        <v>1037.25218749046</v>
      </c>
      <c r="B122" s="2" t="n">
        <v>0.0205481987817373</v>
      </c>
    </row>
    <row r="123" customFormat="false" ht="14.25" hidden="false" customHeight="false" outlineLevel="0" collapsed="false">
      <c r="A123" s="1" t="n">
        <v>1045.87721633911</v>
      </c>
      <c r="B123" s="2" t="n">
        <v>0.020844134307785</v>
      </c>
    </row>
    <row r="124" customFormat="false" ht="14.25" hidden="false" customHeight="false" outlineLevel="0" collapsed="false">
      <c r="A124" s="1" t="n">
        <v>1054.50211787224</v>
      </c>
      <c r="B124" s="2" t="n">
        <v>0.0211365883669246</v>
      </c>
    </row>
    <row r="125" customFormat="false" ht="14.25" hidden="false" customHeight="false" outlineLevel="0" collapsed="false">
      <c r="A125" s="1" t="n">
        <v>1060.25214266777</v>
      </c>
      <c r="B125" s="2" t="n">
        <v>0.0213291436893977</v>
      </c>
    </row>
    <row r="126" customFormat="false" ht="14.25" hidden="false" customHeight="false" outlineLevel="0" collapsed="false">
      <c r="A126" s="1" t="n">
        <v>1068.87723112106</v>
      </c>
      <c r="B126" s="2" t="n">
        <v>0.0216133044191188</v>
      </c>
    </row>
    <row r="127" customFormat="false" ht="14.25" hidden="false" customHeight="false" outlineLevel="0" collapsed="false">
      <c r="A127" s="1" t="n">
        <v>1077.50219559669</v>
      </c>
      <c r="B127" s="2" t="n">
        <v>0.0218925237911681</v>
      </c>
    </row>
    <row r="128" customFormat="false" ht="14.25" hidden="false" customHeight="false" outlineLevel="0" collapsed="false">
      <c r="A128" s="1" t="n">
        <v>1083.25232768058</v>
      </c>
      <c r="B128" s="2" t="n">
        <v>0.022075153329232</v>
      </c>
    </row>
    <row r="129" customFormat="false" ht="14.25" hidden="false" customHeight="false" outlineLevel="0" collapsed="false">
      <c r="A129" s="1" t="n">
        <v>1091.87724757194</v>
      </c>
      <c r="B129" s="2" t="n">
        <v>0.0223433423701361</v>
      </c>
    </row>
    <row r="130" customFormat="false" ht="14.25" hidden="false" customHeight="false" outlineLevel="0" collapsed="false">
      <c r="A130" s="1" t="n">
        <v>1100.50227284431</v>
      </c>
      <c r="B130" s="2" t="n">
        <v>0.022605910894115</v>
      </c>
    </row>
    <row r="131" customFormat="false" ht="14.25" hidden="false" customHeight="false" outlineLevel="0" collapsed="false">
      <c r="A131" s="1" t="n">
        <v>1106.25229907036</v>
      </c>
      <c r="B131" s="2" t="n">
        <v>0.0227766304739498</v>
      </c>
    </row>
    <row r="132" customFormat="false" ht="14.25" hidden="false" customHeight="false" outlineLevel="0" collapsed="false">
      <c r="A132" s="1" t="n">
        <v>1114.87725830078</v>
      </c>
      <c r="B132" s="2" t="n">
        <v>0.0230262304319259</v>
      </c>
    </row>
    <row r="133" customFormat="false" ht="14.25" hidden="false" customHeight="false" outlineLevel="0" collapsed="false">
      <c r="A133" s="1" t="n">
        <v>1123.50222420692</v>
      </c>
      <c r="B133" s="2" t="n">
        <v>0.0232691291107486</v>
      </c>
    </row>
    <row r="134" customFormat="false" ht="14.25" hidden="false" customHeight="false" outlineLevel="0" collapsed="false">
      <c r="A134" s="1" t="n">
        <v>1132.12731313705</v>
      </c>
      <c r="B134" s="2" t="n">
        <v>0.0235036728205112</v>
      </c>
    </row>
    <row r="135" customFormat="false" ht="14.25" hidden="false" customHeight="false" outlineLevel="0" collapsed="false">
      <c r="A135" s="1" t="n">
        <v>1140.75227999687</v>
      </c>
      <c r="B135" s="2" t="n">
        <v>0.0237313721318939</v>
      </c>
    </row>
    <row r="136" customFormat="false" ht="14.25" hidden="false" customHeight="false" outlineLevel="0" collapsed="false">
      <c r="A136" s="1" t="n">
        <v>1146.50243377685</v>
      </c>
      <c r="B136" s="2" t="n">
        <v>0.0238782536423257</v>
      </c>
    </row>
    <row r="137" customFormat="false" ht="14.25" hidden="false" customHeight="false" outlineLevel="0" collapsed="false">
      <c r="A137" s="1" t="n">
        <v>1155.1274523735</v>
      </c>
      <c r="B137" s="2" t="n">
        <v>0.0240915890097491</v>
      </c>
    </row>
    <row r="138" customFormat="false" ht="14.25" hidden="false" customHeight="false" outlineLevel="0" collapsed="false">
      <c r="A138" s="1" t="n">
        <v>1163.75248217582</v>
      </c>
      <c r="B138" s="2" t="n">
        <v>0.0242976224271391</v>
      </c>
    </row>
    <row r="139" customFormat="false" ht="14.25" hidden="false" customHeight="false" outlineLevel="0" collapsed="false">
      <c r="A139" s="1" t="n">
        <v>1172.37746047973</v>
      </c>
      <c r="B139" s="2" t="n">
        <v>0.0244944925494583</v>
      </c>
    </row>
    <row r="140" customFormat="false" ht="14.25" hidden="false" customHeight="false" outlineLevel="0" collapsed="false">
      <c r="A140" s="1" t="n">
        <v>1181.00241208076</v>
      </c>
      <c r="B140" s="2" t="n">
        <v>0.0246846155849687</v>
      </c>
    </row>
    <row r="141" customFormat="false" ht="14.25" hidden="false" customHeight="false" outlineLevel="0" collapsed="false">
      <c r="A141" s="1" t="n">
        <v>1186.75244569778</v>
      </c>
      <c r="B141" s="2" t="n">
        <v>0.0248064502993469</v>
      </c>
    </row>
    <row r="142" customFormat="false" ht="14.25" hidden="false" customHeight="false" outlineLevel="0" collapsed="false">
      <c r="A142" s="1" t="n">
        <v>1195.37752556801</v>
      </c>
      <c r="B142" s="2" t="n">
        <v>0.024982068132208</v>
      </c>
    </row>
    <row r="143" customFormat="false" ht="14.25" hidden="false" customHeight="false" outlineLevel="0" collapsed="false">
      <c r="A143" s="1" t="n">
        <v>1204.0026140213</v>
      </c>
      <c r="B143" s="2" t="n">
        <v>0.0251507579659694</v>
      </c>
    </row>
    <row r="144" customFormat="false" ht="14.25" hidden="false" customHeight="false" outlineLevel="0" collapsed="false">
      <c r="A144" s="1" t="n">
        <v>1212.62757825851</v>
      </c>
      <c r="B144" s="2" t="n">
        <v>0.025310962070034</v>
      </c>
    </row>
    <row r="145" customFormat="false" ht="14.25" hidden="false" customHeight="false" outlineLevel="0" collapsed="false">
      <c r="A145" s="1" t="n">
        <v>1221.25266265869</v>
      </c>
      <c r="B145" s="2" t="n">
        <v>0.0254645033141605</v>
      </c>
    </row>
    <row r="146" customFormat="false" ht="14.25" hidden="false" customHeight="false" outlineLevel="0" collapsed="false">
      <c r="A146" s="1" t="n">
        <v>1227.00269222259</v>
      </c>
      <c r="B146" s="2" t="n">
        <v>0.0255625237256211</v>
      </c>
    </row>
    <row r="147" customFormat="false" ht="14.25" hidden="false" customHeight="false" outlineLevel="0" collapsed="false">
      <c r="A147" s="1" t="n">
        <v>1235.62765145302</v>
      </c>
      <c r="B147" s="2" t="n">
        <v>0.0257030303091887</v>
      </c>
    </row>
    <row r="148" customFormat="false" ht="14.25" hidden="false" customHeight="false" outlineLevel="0" collapsed="false">
      <c r="A148" s="1" t="n">
        <v>1244.25262260437</v>
      </c>
      <c r="B148" s="2" t="n">
        <v>0.025837096730862</v>
      </c>
    </row>
    <row r="149" customFormat="false" ht="14.25" hidden="false" customHeight="false" outlineLevel="0" collapsed="false">
      <c r="A149" s="1" t="n">
        <v>1252.87764930725</v>
      </c>
      <c r="B149" s="2" t="n">
        <v>0.0259633666609812</v>
      </c>
    </row>
    <row r="150" customFormat="false" ht="14.25" hidden="false" customHeight="false" outlineLevel="0" collapsed="false">
      <c r="A150" s="1" t="n">
        <v>1261.50267982483</v>
      </c>
      <c r="B150" s="2" t="n">
        <v>0.0260839073457238</v>
      </c>
    </row>
    <row r="151" customFormat="false" ht="14.25" hidden="false" customHeight="false" outlineLevel="0" collapsed="false">
      <c r="A151" s="1" t="n">
        <v>1270.12765026092</v>
      </c>
      <c r="B151" s="2" t="n">
        <v>0.0261968481216845</v>
      </c>
    </row>
    <row r="152" customFormat="false" ht="14.25" hidden="false" customHeight="false" outlineLevel="0" collapsed="false">
      <c r="A152" s="1" t="n">
        <v>1278.7526102066</v>
      </c>
      <c r="B152" s="2" t="n">
        <v>0.02630433486783</v>
      </c>
    </row>
    <row r="153" customFormat="false" ht="14.25" hidden="false" customHeight="false" outlineLevel="0" collapsed="false">
      <c r="A153" s="1" t="n">
        <v>1287.37770414352</v>
      </c>
      <c r="B153" s="2" t="n">
        <v>0.0264049755858982</v>
      </c>
    </row>
    <row r="154" customFormat="false" ht="14.25" hidden="false" customHeight="false" outlineLevel="0" collapsed="false">
      <c r="A154" s="1" t="n">
        <v>1296.00266551971</v>
      </c>
      <c r="B154" s="2" t="n">
        <v>0.0265005800973047</v>
      </c>
    </row>
    <row r="155" customFormat="false" ht="14.25" hidden="false" customHeight="false" outlineLevel="0" collapsed="false">
      <c r="A155" s="1" t="n">
        <v>1301.75281095504</v>
      </c>
      <c r="B155" s="2" t="n">
        <v>0.026560958603569</v>
      </c>
    </row>
    <row r="156" customFormat="false" ht="14.25" hidden="false" customHeight="false" outlineLevel="0" collapsed="false">
      <c r="A156" s="1" t="n">
        <v>1307.50284171104</v>
      </c>
      <c r="B156" s="2" t="n">
        <v>0.026618932857648</v>
      </c>
    </row>
    <row r="157" customFormat="false" ht="14.25" hidden="false" customHeight="false" outlineLevel="0" collapsed="false">
      <c r="A157" s="1" t="n">
        <v>1313.25285124778</v>
      </c>
      <c r="B157" s="2" t="n">
        <v>0.026674537897126</v>
      </c>
    </row>
    <row r="158" customFormat="false" ht="14.25" hidden="false" customHeight="false" outlineLevel="0" collapsed="false">
      <c r="A158" s="1" t="n">
        <v>1321.87787914276</v>
      </c>
      <c r="B158" s="2" t="n">
        <v>0.0267534191182924</v>
      </c>
    </row>
    <row r="159" customFormat="false" ht="14.25" hidden="false" customHeight="false" outlineLevel="0" collapsed="false">
      <c r="A159" s="1" t="n">
        <v>1330.50290894508</v>
      </c>
      <c r="B159" s="2" t="n">
        <v>0.0268277305549802</v>
      </c>
    </row>
    <row r="160" customFormat="false" ht="14.25" hidden="false" customHeight="false" outlineLevel="0" collapsed="false">
      <c r="A160" s="1" t="n">
        <v>1336.25282812118</v>
      </c>
      <c r="B160" s="2" t="n">
        <v>0.0268745749445065</v>
      </c>
    </row>
    <row r="161" customFormat="false" ht="14.25" hidden="false" customHeight="false" outlineLevel="0" collapsed="false">
      <c r="A161" s="1" t="n">
        <v>1342.0029463768</v>
      </c>
      <c r="B161" s="2" t="n">
        <v>0.0269193365792718</v>
      </c>
    </row>
    <row r="162" customFormat="false" ht="14.25" hidden="false" customHeight="false" outlineLevel="0" collapsed="false">
      <c r="A162" s="1" t="n">
        <v>1350.62797546386</v>
      </c>
      <c r="B162" s="2" t="n">
        <v>0.0269827466432717</v>
      </c>
    </row>
    <row r="163" customFormat="false" ht="14.25" hidden="false" customHeight="false" outlineLevel="0" collapsed="false">
      <c r="A163" s="1" t="n">
        <v>1359.25275683403</v>
      </c>
      <c r="B163" s="2" t="n">
        <v>0.0270419363497553</v>
      </c>
    </row>
    <row r="164" customFormat="false" ht="14.25" hidden="false" customHeight="false" outlineLevel="0" collapsed="false">
      <c r="A164" s="1" t="n">
        <v>1365.00302147865</v>
      </c>
      <c r="B164" s="2" t="n">
        <v>0.0270790795894597</v>
      </c>
    </row>
    <row r="165" customFormat="false" ht="14.25" hidden="false" customHeight="false" outlineLevel="0" collapsed="false">
      <c r="A165" s="1" t="n">
        <v>1373.62793111801</v>
      </c>
      <c r="B165" s="2" t="n">
        <v>0.0271314560946486</v>
      </c>
    </row>
    <row r="166" customFormat="false" ht="14.25" hidden="false" customHeight="false" outlineLevel="0" collapsed="false">
      <c r="A166" s="1" t="n">
        <v>1382.25307059288</v>
      </c>
      <c r="B166" s="2" t="n">
        <v>0.0271804181637122</v>
      </c>
    </row>
    <row r="167" customFormat="false" ht="14.25" hidden="false" customHeight="false" outlineLevel="0" collapsed="false">
      <c r="A167" s="1" t="n">
        <v>1390.8779888153</v>
      </c>
      <c r="B167" s="2" t="n">
        <v>0.0272251829853816</v>
      </c>
    </row>
    <row r="168" customFormat="false" ht="14.25" hidden="false" customHeight="false" outlineLevel="0" collapsed="false">
      <c r="A168" s="1" t="n">
        <v>1399.503013134</v>
      </c>
      <c r="B168" s="2" t="n">
        <v>0.0272670559225992</v>
      </c>
    </row>
    <row r="169" customFormat="false" ht="14.25" hidden="false" customHeight="false" outlineLevel="0" collapsed="false">
      <c r="A169" s="1" t="n">
        <v>1408.12798023224</v>
      </c>
      <c r="B169" s="2" t="n">
        <v>0.0273050879505605</v>
      </c>
    </row>
    <row r="170" customFormat="false" ht="14.25" hidden="false" customHeight="false" outlineLevel="0" collapsed="false">
      <c r="A170" s="1" t="n">
        <v>1416.75307250023</v>
      </c>
      <c r="B170" s="2" t="n">
        <v>0.0273402546122921</v>
      </c>
    </row>
    <row r="171" customFormat="false" ht="14.25" hidden="false" customHeight="false" outlineLevel="0" collapsed="false">
      <c r="A171" s="1" t="n">
        <v>1425.37810087204</v>
      </c>
      <c r="B171" s="2" t="n">
        <v>0.0273719911191212</v>
      </c>
    </row>
    <row r="172" customFormat="false" ht="14.25" hidden="false" customHeight="false" outlineLevel="0" collapsed="false">
      <c r="A172" s="1" t="n">
        <v>1434.00312590599</v>
      </c>
      <c r="B172" s="2" t="n">
        <v>0.0274012305855035</v>
      </c>
    </row>
    <row r="173" customFormat="false" ht="14.25" hidden="false" customHeight="false" outlineLevel="0" collapsed="false">
      <c r="A173" s="1" t="n">
        <v>1439.75327086448</v>
      </c>
      <c r="B173" s="2" t="n">
        <v>0.0274189255033148</v>
      </c>
    </row>
    <row r="174" customFormat="false" ht="14.25" hidden="false" customHeight="false" outlineLevel="0" collapsed="false">
      <c r="A174" s="1" t="n">
        <v>1448.37822771072</v>
      </c>
      <c r="B174" s="2" t="n">
        <v>0.0274433658138384</v>
      </c>
    </row>
    <row r="175" customFormat="false" ht="14.25" hidden="false" customHeight="false" outlineLevel="0" collapsed="false">
      <c r="A175" s="1" t="n">
        <v>1457.00320458412</v>
      </c>
      <c r="B175" s="2" t="n">
        <v>0.0274655106863763</v>
      </c>
    </row>
    <row r="176" customFormat="false" ht="14.25" hidden="false" customHeight="false" outlineLevel="0" collapsed="false">
      <c r="A176" s="1" t="n">
        <v>1465.62824058532</v>
      </c>
      <c r="B176" s="2" t="n">
        <v>0.0274851169625263</v>
      </c>
    </row>
    <row r="177" customFormat="false" ht="14.25" hidden="false" customHeight="false" outlineLevel="0" collapsed="false">
      <c r="A177" s="1" t="n">
        <v>1474.25325894355</v>
      </c>
      <c r="B177" s="2" t="n">
        <v>0.0275024647533959</v>
      </c>
    </row>
    <row r="178" customFormat="false" ht="14.25" hidden="false" customHeight="false" outlineLevel="0" collapsed="false">
      <c r="A178" s="1" t="n">
        <v>1482.87822675705</v>
      </c>
      <c r="B178" s="2" t="n">
        <v>0.0275172153701908</v>
      </c>
    </row>
    <row r="179" customFormat="false" ht="14.25" hidden="false" customHeight="false" outlineLevel="0" collapsed="false">
      <c r="A179" s="1" t="n">
        <v>1491.50319314003</v>
      </c>
      <c r="B179" s="2" t="n">
        <v>0.0275300191196911</v>
      </c>
    </row>
    <row r="180" customFormat="false" ht="14.25" hidden="false" customHeight="false" outlineLevel="0" collapsed="false">
      <c r="A180" s="1" t="n">
        <v>1497.25321340561</v>
      </c>
      <c r="B180" s="2" t="n">
        <v>0.0275372686897918</v>
      </c>
    </row>
    <row r="181" customFormat="false" ht="14.25" hidden="false" customHeight="false" outlineLevel="0" collapsed="false">
      <c r="A181" s="1" t="n">
        <v>1503.00335073471</v>
      </c>
      <c r="B181" s="2" t="n">
        <v>0.0275436005511289</v>
      </c>
    </row>
    <row r="182" customFormat="false" ht="14.25" hidden="false" customHeight="false" outlineLevel="0" collapsed="false">
      <c r="A182" s="1" t="n">
        <v>1511.62826681137</v>
      </c>
      <c r="B182" s="2" t="n">
        <v>0.0275514878441357</v>
      </c>
    </row>
    <row r="183" customFormat="false" ht="14.25" hidden="false" customHeight="false" outlineLevel="0" collapsed="false">
      <c r="A183" s="1" t="n">
        <v>1520.25329113006</v>
      </c>
      <c r="B183" s="2" t="n">
        <v>0.0275573011886334</v>
      </c>
    </row>
    <row r="184" customFormat="false" ht="14.25" hidden="false" customHeight="false" outlineLevel="0" collapsed="false">
      <c r="A184" s="1" t="n">
        <v>1526.00343084335</v>
      </c>
      <c r="B184" s="2" t="n">
        <v>0.0275599846195913</v>
      </c>
    </row>
    <row r="185" customFormat="false" ht="14.25" hidden="false" customHeight="false" outlineLevel="0" collapsed="false">
      <c r="A185" s="1" t="n">
        <v>1534.62833499908</v>
      </c>
      <c r="B185" s="2" t="n">
        <v>0.0275625758763864</v>
      </c>
    </row>
    <row r="186" customFormat="false" ht="14.25" hidden="false" customHeight="false" outlineLevel="0" collapsed="false">
      <c r="A186" s="1" t="n">
        <v>1543.25336265564</v>
      </c>
      <c r="B186" s="2" t="n">
        <v>0.0275637617198101</v>
      </c>
    </row>
    <row r="187" customFormat="false" ht="14.25" hidden="false" customHeight="false" outlineLevel="0" collapsed="false">
      <c r="A187" s="1" t="n">
        <v>1549.00338125229</v>
      </c>
      <c r="B187" s="2" t="n">
        <v>0.0275633149074691</v>
      </c>
    </row>
    <row r="188" customFormat="false" ht="14.25" hidden="false" customHeight="false" outlineLevel="0" collapsed="false">
      <c r="A188" s="1" t="n">
        <v>1557.62834787368</v>
      </c>
      <c r="B188" s="2" t="n">
        <v>0.0275617101109892</v>
      </c>
    </row>
    <row r="189" customFormat="false" ht="14.25" hidden="false" customHeight="false" outlineLevel="0" collapsed="false">
      <c r="A189" s="1" t="n">
        <v>1566.2533147335</v>
      </c>
      <c r="B189" s="2" t="n">
        <v>0.0275581836985376</v>
      </c>
    </row>
    <row r="190" customFormat="false" ht="14.25" hidden="false" customHeight="false" outlineLevel="0" collapsed="false">
      <c r="A190" s="1" t="n">
        <v>1572.00346016884</v>
      </c>
      <c r="B190" s="2" t="n">
        <v>0.0275549343871623</v>
      </c>
    </row>
    <row r="191" customFormat="false" ht="14.25" hidden="false" customHeight="false" outlineLevel="0" collapsed="false">
      <c r="A191" s="1" t="n">
        <v>1580.62848734855</v>
      </c>
      <c r="B191" s="2" t="n">
        <v>0.0275487706790686</v>
      </c>
    </row>
    <row r="192" customFormat="false" ht="14.25" hidden="false" customHeight="false" outlineLevel="0" collapsed="false">
      <c r="A192" s="1" t="n">
        <v>1589.25331306457</v>
      </c>
      <c r="B192" s="2" t="n">
        <v>0.0275411784288235</v>
      </c>
    </row>
    <row r="193" customFormat="false" ht="14.25" hidden="false" customHeight="false" outlineLevel="0" collapsed="false">
      <c r="A193" s="1" t="n">
        <v>1595.00353407859</v>
      </c>
      <c r="B193" s="2" t="n">
        <v>0.0275351936066899</v>
      </c>
    </row>
    <row r="194" customFormat="false" ht="14.25" hidden="false" customHeight="false" outlineLevel="0" collapsed="false">
      <c r="A194" s="1" t="n">
        <v>1600.75355410576</v>
      </c>
      <c r="B194" s="2" t="n">
        <v>0.0275285193114388</v>
      </c>
    </row>
    <row r="195" customFormat="false" ht="14.25" hidden="false" customHeight="false" outlineLevel="0" collapsed="false">
      <c r="A195" s="1" t="n">
        <v>1609.37851881981</v>
      </c>
      <c r="B195" s="2" t="n">
        <v>0.0275169482313803</v>
      </c>
    </row>
    <row r="196" customFormat="false" ht="14.25" hidden="false" customHeight="false" outlineLevel="0" collapsed="false">
      <c r="A196" s="1" t="n">
        <v>1618.00360393524</v>
      </c>
      <c r="B196" s="2" t="n">
        <v>0.0275042758027603</v>
      </c>
    </row>
    <row r="197" customFormat="false" ht="14.25" hidden="false" customHeight="false" outlineLevel="0" collapsed="false">
      <c r="A197" s="1" t="n">
        <v>1626.62851762771</v>
      </c>
      <c r="B197" s="2" t="n">
        <v>0.0274898577911585</v>
      </c>
    </row>
    <row r="198" customFormat="false" ht="14.25" hidden="false" customHeight="false" outlineLevel="0" collapsed="false">
      <c r="A198" s="1" t="n">
        <v>1635.25354385376</v>
      </c>
      <c r="B198" s="2" t="n">
        <v>0.0274745653981165</v>
      </c>
    </row>
    <row r="199" customFormat="false" ht="14.25" hidden="false" customHeight="false" outlineLevel="0" collapsed="false">
      <c r="A199" s="1" t="n">
        <v>1641.00356674194</v>
      </c>
      <c r="B199" s="2" t="n">
        <v>0.0274634419816887</v>
      </c>
    </row>
    <row r="200" customFormat="false" ht="14.25" hidden="false" customHeight="false" outlineLevel="0" collapsed="false">
      <c r="A200" s="1" t="n">
        <v>1649.6285290718</v>
      </c>
      <c r="B200" s="2" t="n">
        <v>0.0274452908358966</v>
      </c>
    </row>
    <row r="201" customFormat="false" ht="14.25" hidden="false" customHeight="false" outlineLevel="0" collapsed="false">
      <c r="A201" s="1" t="n">
        <v>1658.2534930706</v>
      </c>
      <c r="B201" s="2" t="n">
        <v>0.0274261218528577</v>
      </c>
    </row>
    <row r="202" customFormat="false" ht="14.25" hidden="false" customHeight="false" outlineLevel="0" collapsed="false">
      <c r="A202" s="1" t="n">
        <v>1664.00364398956</v>
      </c>
      <c r="B202" s="2" t="n">
        <v>0.027412699881614</v>
      </c>
    </row>
    <row r="203" customFormat="false" ht="14.25" hidden="false" customHeight="false" outlineLevel="0" collapsed="false">
      <c r="A203" s="1" t="n">
        <v>1672.62867188453</v>
      </c>
      <c r="B203" s="2" t="n">
        <v>0.027391064219229</v>
      </c>
    </row>
    <row r="204" customFormat="false" ht="14.25" hidden="false" customHeight="false" outlineLevel="0" collapsed="false">
      <c r="A204" s="1" t="n">
        <v>1681.25369906425</v>
      </c>
      <c r="B204" s="2" t="n">
        <v>0.0273683990153323</v>
      </c>
    </row>
    <row r="205" customFormat="false" ht="14.25" hidden="false" customHeight="false" outlineLevel="0" collapsed="false">
      <c r="A205" s="1" t="n">
        <v>1689.87872648239</v>
      </c>
      <c r="B205" s="2" t="n">
        <v>0.0273443518170189</v>
      </c>
    </row>
    <row r="206" customFormat="false" ht="14.25" hidden="false" customHeight="false" outlineLevel="0" collapsed="false">
      <c r="A206" s="1" t="n">
        <v>1698.50375556945</v>
      </c>
      <c r="B206" s="2" t="n">
        <v>0.0273194210079951</v>
      </c>
    </row>
    <row r="207" customFormat="false" ht="14.25" hidden="false" customHeight="false" outlineLevel="0" collapsed="false">
      <c r="A207" s="1" t="n">
        <v>1707.12879371643</v>
      </c>
      <c r="B207" s="2" t="n">
        <v>0.0272929752508705</v>
      </c>
    </row>
    <row r="208" customFormat="false" ht="14.25" hidden="false" customHeight="false" outlineLevel="0" collapsed="false">
      <c r="A208" s="1" t="n">
        <v>1715.75380682945</v>
      </c>
      <c r="B208" s="2" t="n">
        <v>0.0272653966246511</v>
      </c>
    </row>
    <row r="209" customFormat="false" ht="14.25" hidden="false" customHeight="false" outlineLevel="0" collapsed="false">
      <c r="A209" s="1" t="n">
        <v>1721.50382423401</v>
      </c>
      <c r="B209" s="2" t="n">
        <v>0.0272463785384682</v>
      </c>
    </row>
    <row r="210" customFormat="false" ht="14.25" hidden="false" customHeight="false" outlineLevel="0" collapsed="false">
      <c r="A210" s="1" t="n">
        <v>1730.12873458862</v>
      </c>
      <c r="B210" s="2" t="n">
        <v>0.027217019905537</v>
      </c>
    </row>
    <row r="211" customFormat="false" ht="14.25" hidden="false" customHeight="false" outlineLevel="0" collapsed="false">
      <c r="A211" s="1" t="n">
        <v>1738.753647089</v>
      </c>
      <c r="B211" s="2" t="n">
        <v>0.0271864044496401</v>
      </c>
    </row>
    <row r="212" customFormat="false" ht="14.25" hidden="false" customHeight="false" outlineLevel="0" collapsed="false">
      <c r="A212" s="1" t="n">
        <v>1744.50378060341</v>
      </c>
      <c r="B212" s="2" t="n">
        <v>0.0271653696281958</v>
      </c>
    </row>
    <row r="213" customFormat="false" ht="14.25" hidden="false" customHeight="false" outlineLevel="0" collapsed="false">
      <c r="A213" s="1" t="n">
        <v>1753.128844738</v>
      </c>
      <c r="B213" s="2" t="n">
        <v>0.0271328425008069</v>
      </c>
    </row>
    <row r="214" customFormat="false" ht="14.25" hidden="false" customHeight="false" outlineLevel="0" collapsed="false">
      <c r="A214" s="1" t="n">
        <v>1761.7538421154</v>
      </c>
      <c r="B214" s="2" t="n">
        <v>0.0270993105707369</v>
      </c>
    </row>
    <row r="215" customFormat="false" ht="14.25" hidden="false" customHeight="false" outlineLevel="0" collapsed="false">
      <c r="A215" s="1" t="n">
        <v>1767.50397706031</v>
      </c>
      <c r="B215" s="2" t="n">
        <v>0.0270764782822935</v>
      </c>
    </row>
    <row r="216" customFormat="false" ht="14.25" hidden="false" customHeight="false" outlineLevel="0" collapsed="false">
      <c r="A216" s="1" t="n">
        <v>1776.12889003753</v>
      </c>
      <c r="B216" s="2" t="n">
        <v>0.0270412238280692</v>
      </c>
    </row>
    <row r="217" customFormat="false" ht="14.25" hidden="false" customHeight="false" outlineLevel="0" collapsed="false">
      <c r="A217" s="1" t="n">
        <v>1784.75379347801</v>
      </c>
      <c r="B217" s="2" t="n">
        <v>0.0270049937057788</v>
      </c>
    </row>
    <row r="218" customFormat="false" ht="14.25" hidden="false" customHeight="false" outlineLevel="0" collapsed="false">
      <c r="A218" s="1" t="n">
        <v>1790.50399947166</v>
      </c>
      <c r="B218" s="2" t="n">
        <v>0.0269802752468545</v>
      </c>
    </row>
    <row r="219" customFormat="false" ht="14.25" hidden="false" customHeight="false" outlineLevel="0" collapsed="false">
      <c r="A219" s="1" t="n">
        <v>1799.12896513939</v>
      </c>
      <c r="B219" s="2" t="n">
        <v>0.0269426896244846</v>
      </c>
    </row>
    <row r="220" customFormat="false" ht="14.25" hidden="false" customHeight="false" outlineLevel="0" collapsed="false">
      <c r="A220" s="1" t="n">
        <v>1807.75399184227</v>
      </c>
      <c r="B220" s="2" t="n">
        <v>0.026904277725156</v>
      </c>
    </row>
    <row r="221" customFormat="false" ht="14.25" hidden="false" customHeight="false" outlineLevel="0" collapsed="false">
      <c r="A221" s="1" t="n">
        <v>1816.37902116775</v>
      </c>
      <c r="B221" s="2" t="n">
        <v>0.0268649682606291</v>
      </c>
    </row>
    <row r="222" customFormat="false" ht="14.25" hidden="false" customHeight="false" outlineLevel="0" collapsed="false">
      <c r="A222" s="1" t="n">
        <v>1825.00393033027</v>
      </c>
      <c r="B222" s="2" t="n">
        <v>0.0268248869695674</v>
      </c>
    </row>
    <row r="223" customFormat="false" ht="14.25" hidden="false" customHeight="false" outlineLevel="0" collapsed="false">
      <c r="A223" s="1" t="n">
        <v>1830.75407838821</v>
      </c>
      <c r="B223" s="2" t="n">
        <v>0.0267977218315534</v>
      </c>
    </row>
    <row r="224" customFormat="false" ht="14.25" hidden="false" customHeight="false" outlineLevel="0" collapsed="false">
      <c r="A224" s="1" t="n">
        <v>1836.50408577919</v>
      </c>
      <c r="B224" s="2" t="n">
        <v>0.0267702105041585</v>
      </c>
    </row>
    <row r="225" customFormat="false" ht="14.25" hidden="false" customHeight="false" outlineLevel="0" collapsed="false">
      <c r="A225" s="1" t="n">
        <v>1845.129052639</v>
      </c>
      <c r="B225" s="2" t="n">
        <v>0.0267281237069375</v>
      </c>
    </row>
    <row r="226" customFormat="false" ht="14.25" hidden="false" customHeight="false" outlineLevel="0" collapsed="false">
      <c r="A226" s="1" t="n">
        <v>1853.75402021408</v>
      </c>
      <c r="B226" s="2" t="n">
        <v>0.0266855125223104</v>
      </c>
    </row>
    <row r="227" customFormat="false" ht="14.25" hidden="false" customHeight="false" outlineLevel="0" collapsed="false">
      <c r="A227" s="1" t="n">
        <v>1862.37905025482</v>
      </c>
      <c r="B227" s="2" t="n">
        <v>0.0266421553565458</v>
      </c>
    </row>
    <row r="228" customFormat="false" ht="14.25" hidden="false" customHeight="false" outlineLevel="0" collapsed="false">
      <c r="A228" s="1" t="n">
        <v>1871.00410676002</v>
      </c>
      <c r="B228" s="2" t="n">
        <v>0.0265980011221989</v>
      </c>
    </row>
    <row r="229" customFormat="false" ht="14.25" hidden="false" customHeight="false" outlineLevel="0" collapsed="false">
      <c r="A229" s="1" t="n">
        <v>1876.75423026085</v>
      </c>
      <c r="B229" s="2" t="n">
        <v>0.0265681505892402</v>
      </c>
    </row>
    <row r="230" customFormat="false" ht="14.25" hidden="false" customHeight="false" outlineLevel="0" collapsed="false">
      <c r="A230" s="1" t="n">
        <v>1885.37912654876</v>
      </c>
      <c r="B230" s="2" t="n">
        <v>0.0265227947554996</v>
      </c>
    </row>
    <row r="231" customFormat="false" ht="14.25" hidden="false" customHeight="false" outlineLevel="0" collapsed="false">
      <c r="A231" s="1" t="n">
        <v>1894.00415515899</v>
      </c>
      <c r="B231" s="2" t="n">
        <v>0.0264768749874626</v>
      </c>
    </row>
    <row r="232" customFormat="false" ht="14.25" hidden="false" customHeight="false" outlineLevel="0" collapsed="false">
      <c r="A232" s="1" t="n">
        <v>1899.75406694412</v>
      </c>
      <c r="B232" s="2" t="n">
        <v>0.026445809411652</v>
      </c>
    </row>
    <row r="233" customFormat="false" ht="14.25" hidden="false" customHeight="false" outlineLevel="0" collapsed="false">
      <c r="A233" s="1" t="n">
        <v>1905.50419521331</v>
      </c>
      <c r="B233" s="2" t="n">
        <v>0.0264148066410677</v>
      </c>
    </row>
    <row r="234" customFormat="false" ht="14.25" hidden="false" customHeight="false" outlineLevel="0" collapsed="false">
      <c r="A234" s="1" t="n">
        <v>1914.12922573089</v>
      </c>
      <c r="B234" s="2" t="n">
        <v>0.0263671233770052</v>
      </c>
    </row>
    <row r="235" customFormat="false" ht="14.25" hidden="false" customHeight="false" outlineLevel="0" collapsed="false">
      <c r="A235" s="1" t="n">
        <v>1922.75400352478</v>
      </c>
      <c r="B235" s="2" t="n">
        <v>0.0263189860003653</v>
      </c>
    </row>
    <row r="236" customFormat="false" ht="14.25" hidden="false" customHeight="false" outlineLevel="0" collapsed="false">
      <c r="A236" s="1" t="n">
        <v>1928.50427222252</v>
      </c>
      <c r="B236" s="2" t="n">
        <v>0.0262865659709766</v>
      </c>
    </row>
    <row r="237" customFormat="false" ht="14.25" hidden="false" customHeight="false" outlineLevel="0" collapsed="false">
      <c r="A237" s="1" t="n">
        <v>1937.12929844856</v>
      </c>
      <c r="B237" s="2" t="n">
        <v>0.0262375924194317</v>
      </c>
    </row>
    <row r="238" customFormat="false" ht="14.25" hidden="false" customHeight="false" outlineLevel="0" collapsed="false">
      <c r="A238" s="1" t="n">
        <v>1945.75406908989</v>
      </c>
      <c r="B238" s="2" t="n">
        <v>0.0261882653834072</v>
      </c>
    </row>
    <row r="239" customFormat="false" ht="14.25" hidden="false" customHeight="false" outlineLevel="0" collapsed="false">
      <c r="A239" s="1" t="n">
        <v>1951.50440335273</v>
      </c>
      <c r="B239" s="2" t="n">
        <v>0.0261548770702948</v>
      </c>
    </row>
    <row r="240" customFormat="false" ht="14.25" hidden="false" customHeight="false" outlineLevel="0" collapsed="false">
      <c r="A240" s="1" t="n">
        <v>1960.12937736511</v>
      </c>
      <c r="B240" s="2" t="n">
        <v>0.0261044893805073</v>
      </c>
    </row>
    <row r="241" customFormat="false" ht="14.25" hidden="false" customHeight="false" outlineLevel="0" collapsed="false">
      <c r="A241" s="1" t="n">
        <v>1968.75415873527</v>
      </c>
      <c r="B241" s="2" t="n">
        <v>0.0260537484827563</v>
      </c>
    </row>
    <row r="242" customFormat="false" ht="14.25" hidden="false" customHeight="false" outlineLevel="0" collapsed="false">
      <c r="A242" s="1" t="n">
        <v>1974.50429987907</v>
      </c>
      <c r="B242" s="2" t="n">
        <v>0.0260197857673548</v>
      </c>
    </row>
    <row r="243" customFormat="false" ht="14.25" hidden="false" customHeight="false" outlineLevel="0" collapsed="false">
      <c r="A243" s="1" t="n">
        <v>1980.2544426918</v>
      </c>
      <c r="B243" s="2" t="n">
        <v>0.0259853521337105</v>
      </c>
    </row>
    <row r="244" customFormat="false" ht="14.25" hidden="false" customHeight="false" outlineLevel="0" collapsed="false">
      <c r="A244" s="1" t="n">
        <v>1988.87934827804</v>
      </c>
      <c r="B244" s="2" t="n">
        <v>0.0259332895202116</v>
      </c>
    </row>
    <row r="245" customFormat="false" ht="14.25" hidden="false" customHeight="false" outlineLevel="0" collapsed="false">
      <c r="A245" s="1" t="n">
        <v>1997.50437784195</v>
      </c>
      <c r="B245" s="2" t="n">
        <v>0.0258807896303057</v>
      </c>
    </row>
    <row r="246" customFormat="false" ht="14.25" hidden="false" customHeight="false" outlineLevel="0" collapsed="false">
      <c r="A246" s="1" t="n">
        <v>2003.25451111793</v>
      </c>
      <c r="B246" s="2" t="n">
        <v>0.0258455603287589</v>
      </c>
    </row>
    <row r="247" customFormat="false" ht="14.25" hidden="false" customHeight="false" outlineLevel="0" collapsed="false">
      <c r="A247" s="1" t="n">
        <v>2011.8794131279</v>
      </c>
      <c r="B247" s="2" t="n">
        <v>0.025792508571706</v>
      </c>
    </row>
    <row r="248" customFormat="false" ht="14.25" hidden="false" customHeight="false" outlineLevel="0" collapsed="false">
      <c r="A248" s="1" t="n">
        <v>2020.50445437431</v>
      </c>
      <c r="B248" s="2" t="n">
        <v>0.0257387557189306</v>
      </c>
    </row>
    <row r="249" customFormat="false" ht="14.25" hidden="false" customHeight="false" outlineLevel="0" collapsed="false">
      <c r="A249" s="1" t="n">
        <v>2029.12949848175</v>
      </c>
      <c r="B249" s="2" t="n">
        <v>0.0256848133265064</v>
      </c>
    </row>
    <row r="250" customFormat="false" ht="14.25" hidden="false" customHeight="false" outlineLevel="0" collapsed="false">
      <c r="A250" s="1" t="n">
        <v>2037.75450968742</v>
      </c>
      <c r="B250" s="2" t="n">
        <v>0.0256304800763771</v>
      </c>
    </row>
    <row r="251" customFormat="false" ht="14.25" hidden="false" customHeight="false" outlineLevel="0" collapsed="false">
      <c r="A251" s="1" t="n">
        <v>2046.37948179245</v>
      </c>
      <c r="B251" s="2" t="n">
        <v>0.0255755493205968</v>
      </c>
    </row>
    <row r="252" customFormat="false" ht="14.25" hidden="false" customHeight="false" outlineLevel="0" collapsed="false">
      <c r="A252" s="1" t="n">
        <v>2055.00443720817</v>
      </c>
      <c r="B252" s="2" t="n">
        <v>0.0255203058906781</v>
      </c>
    </row>
    <row r="253" customFormat="false" ht="14.25" hidden="false" customHeight="false" outlineLevel="0" collapsed="false">
      <c r="A253" s="1" t="n">
        <v>2060.75458478927</v>
      </c>
      <c r="B253" s="2" t="n">
        <v>0.0254832733383388</v>
      </c>
    </row>
    <row r="254" customFormat="false" ht="14.25" hidden="false" customHeight="false" outlineLevel="0" collapsed="false">
      <c r="A254" s="1" t="n">
        <v>2066.50460720062</v>
      </c>
      <c r="B254" s="2" t="n">
        <v>0.0254459978816024</v>
      </c>
    </row>
    <row r="255" customFormat="false" ht="14.25" hidden="false" customHeight="false" outlineLevel="0" collapsed="false">
      <c r="A255" s="1" t="n">
        <v>2075.12963533401</v>
      </c>
      <c r="B255" s="2" t="n">
        <v>0.0253900966030338</v>
      </c>
    </row>
    <row r="256" customFormat="false" ht="14.25" hidden="false" customHeight="false" outlineLevel="0" collapsed="false">
      <c r="A256" s="1" t="n">
        <v>2083.75466156006</v>
      </c>
      <c r="B256" s="2" t="n">
        <v>0.0253338843378196</v>
      </c>
    </row>
    <row r="257" customFormat="false" ht="14.25" hidden="false" customHeight="false" outlineLevel="0" collapsed="false">
      <c r="A257" s="1" t="n">
        <v>2092.37969136238</v>
      </c>
      <c r="B257" s="2" t="n">
        <v>0.0252775465611066</v>
      </c>
    </row>
    <row r="258" customFormat="false" ht="14.25" hidden="false" customHeight="false" outlineLevel="0" collapsed="false">
      <c r="A258" s="1" t="n">
        <v>2101.00472044944</v>
      </c>
      <c r="B258" s="2" t="n">
        <v>0.0252208011826851</v>
      </c>
    </row>
    <row r="259" customFormat="false" ht="14.25" hidden="false" customHeight="false" outlineLevel="0" collapsed="false">
      <c r="A259" s="1" t="n">
        <v>2106.75474238395</v>
      </c>
      <c r="B259" s="2" t="n">
        <v>0.0251827328366015</v>
      </c>
    </row>
    <row r="260" customFormat="false" ht="14.25" hidden="false" customHeight="false" outlineLevel="0" collapsed="false">
      <c r="A260" s="1" t="n">
        <v>2115.37977600097</v>
      </c>
      <c r="B260" s="2" t="n">
        <v>0.0251251096421866</v>
      </c>
    </row>
    <row r="261" customFormat="false" ht="14.25" hidden="false" customHeight="false" outlineLevel="0" collapsed="false">
      <c r="A261" s="1" t="n">
        <v>2124.00466966629</v>
      </c>
      <c r="B261" s="2" t="n">
        <v>0.0250672538271514</v>
      </c>
    </row>
    <row r="262" customFormat="false" ht="14.25" hidden="false" customHeight="false" outlineLevel="0" collapsed="false">
      <c r="A262" s="1" t="n">
        <v>2129.75490617752</v>
      </c>
      <c r="B262" s="2" t="n">
        <v>0.0250284610888322</v>
      </c>
    </row>
    <row r="263" customFormat="false" ht="14.25" hidden="false" customHeight="false" outlineLevel="0" collapsed="false">
      <c r="A263" s="1" t="n">
        <v>2138.37978029251</v>
      </c>
      <c r="B263" s="2" t="n">
        <v>0.024970097818599</v>
      </c>
    </row>
    <row r="264" customFormat="false" ht="14.25" hidden="false" customHeight="false" outlineLevel="0" collapsed="false">
      <c r="A264" s="1" t="n">
        <v>2147.00475144386</v>
      </c>
      <c r="B264" s="2" t="n">
        <v>0.0249114890808149</v>
      </c>
    </row>
    <row r="265" customFormat="false" ht="14.25" hidden="false" customHeight="false" outlineLevel="0" collapsed="false">
      <c r="A265" s="1" t="n">
        <v>2155.6297879219</v>
      </c>
      <c r="B265" s="2" t="n">
        <v>0.0248527494970838</v>
      </c>
    </row>
    <row r="266" customFormat="false" ht="14.25" hidden="false" customHeight="false" outlineLevel="0" collapsed="false">
      <c r="A266" s="1" t="n">
        <v>2164.25492143631</v>
      </c>
      <c r="B266" s="2" t="n">
        <v>0.0247939480313698</v>
      </c>
    </row>
    <row r="267" customFormat="false" ht="14.25" hidden="false" customHeight="false" outlineLevel="0" collapsed="false">
      <c r="A267" s="1" t="n">
        <v>2172.87983679771</v>
      </c>
      <c r="B267" s="2" t="n">
        <v>0.0247348290066256</v>
      </c>
    </row>
    <row r="268" customFormat="false" ht="14.25" hidden="false" customHeight="false" outlineLevel="0" collapsed="false">
      <c r="A268" s="1" t="n">
        <v>2181.50486707687</v>
      </c>
      <c r="B268" s="2" t="n">
        <v>0.0246754853107348</v>
      </c>
    </row>
    <row r="269" customFormat="false" ht="14.25" hidden="false" customHeight="false" outlineLevel="0" collapsed="false">
      <c r="A269" s="1" t="n">
        <v>2187.25501513481</v>
      </c>
      <c r="B269" s="2" t="n">
        <v>0.0246357625474735</v>
      </c>
    </row>
    <row r="270" customFormat="false" ht="14.25" hidden="false" customHeight="false" outlineLevel="0" collapsed="false">
      <c r="A270" s="1" t="n">
        <v>2195.87991666794</v>
      </c>
      <c r="B270" s="2" t="n">
        <v>0.0245758783021642</v>
      </c>
    </row>
    <row r="271" customFormat="false" ht="14.25" hidden="false" customHeight="false" outlineLevel="0" collapsed="false">
      <c r="A271" s="1" t="n">
        <v>2204.50494384765</v>
      </c>
      <c r="B271" s="2" t="n">
        <v>0.0245158599754617</v>
      </c>
    </row>
    <row r="272" customFormat="false" ht="14.25" hidden="false" customHeight="false" outlineLevel="0" collapsed="false">
      <c r="A272" s="1" t="n">
        <v>2210.25496149063</v>
      </c>
      <c r="B272" s="2" t="n">
        <v>0.0244755890690504</v>
      </c>
    </row>
    <row r="273" customFormat="false" ht="14.25" hidden="false" customHeight="false" outlineLevel="0" collapsed="false">
      <c r="A273" s="1" t="n">
        <v>2216.00509357452</v>
      </c>
      <c r="B273" s="2" t="n">
        <v>0.0244354460236428</v>
      </c>
    </row>
    <row r="274" customFormat="false" ht="14.25" hidden="false" customHeight="false" outlineLevel="0" collapsed="false">
      <c r="A274" s="1" t="n">
        <v>2224.63000965118</v>
      </c>
      <c r="B274" s="2" t="n">
        <v>0.0243748980150758</v>
      </c>
    </row>
    <row r="275" customFormat="false" ht="14.25" hidden="false" customHeight="false" outlineLevel="0" collapsed="false">
      <c r="A275" s="1" t="n">
        <v>2233.25505065918</v>
      </c>
      <c r="B275" s="2" t="n">
        <v>0.0243140017054032</v>
      </c>
    </row>
    <row r="276" customFormat="false" ht="14.25" hidden="false" customHeight="false" outlineLevel="0" collapsed="false">
      <c r="A276" s="1" t="n">
        <v>2241.88006687164</v>
      </c>
      <c r="B276" s="2" t="n">
        <v>0.0242528032571318</v>
      </c>
    </row>
    <row r="277" customFormat="false" ht="14.25" hidden="false" customHeight="false" outlineLevel="0" collapsed="false">
      <c r="A277" s="1" t="n">
        <v>2250.50509428978</v>
      </c>
      <c r="B277" s="2" t="n">
        <v>0.0241914979500045</v>
      </c>
    </row>
    <row r="278" customFormat="false" ht="14.25" hidden="false" customHeight="false" outlineLevel="0" collapsed="false">
      <c r="A278" s="1" t="n">
        <v>2259.13012456894</v>
      </c>
      <c r="B278" s="2" t="n">
        <v>0.0241300411908374</v>
      </c>
    </row>
    <row r="279" customFormat="false" ht="14.25" hidden="false" customHeight="false" outlineLevel="0" collapsed="false">
      <c r="A279" s="1" t="n">
        <v>2267.75515317917</v>
      </c>
      <c r="B279" s="2" t="n">
        <v>0.0240682757314861</v>
      </c>
    </row>
    <row r="280" customFormat="false" ht="14.25" hidden="false" customHeight="false" outlineLevel="0" collapsed="false">
      <c r="A280" s="1" t="n">
        <v>2276.38018274307</v>
      </c>
      <c r="B280" s="2" t="n">
        <v>0.0240060269350972</v>
      </c>
    </row>
    <row r="281" customFormat="false" ht="14.25" hidden="false" customHeight="false" outlineLevel="0" collapsed="false">
      <c r="A281" s="1" t="n">
        <v>2285.00520944595</v>
      </c>
      <c r="B281" s="2" t="n">
        <v>0.0239435490365756</v>
      </c>
    </row>
    <row r="282" customFormat="false" ht="14.25" hidden="false" customHeight="false" outlineLevel="0" collapsed="false">
      <c r="A282" s="1" t="n">
        <v>2290.81761336326</v>
      </c>
      <c r="B282" s="2" t="n">
        <v>0.023901376768229</v>
      </c>
    </row>
    <row r="283" customFormat="false" ht="14.25" hidden="false" customHeight="false" outlineLevel="0" collapsed="false">
      <c r="A283" s="1" t="n">
        <v>2296.56774997711</v>
      </c>
      <c r="B283" s="2" t="n">
        <v>0.0238596508385567</v>
      </c>
    </row>
    <row r="284" customFormat="false" ht="14.25" hidden="false" customHeight="false" outlineLevel="0" collapsed="false">
      <c r="A284" s="1" t="n">
        <v>2305.1927204132</v>
      </c>
      <c r="B284" s="2" t="n">
        <v>0.0237967506331975</v>
      </c>
    </row>
    <row r="285" customFormat="false" ht="14.25" hidden="false" customHeight="false" outlineLevel="0" collapsed="false">
      <c r="A285" s="1" t="n">
        <v>2313.81768274307</v>
      </c>
      <c r="B285" s="2" t="n">
        <v>0.0237336046850165</v>
      </c>
    </row>
    <row r="286" customFormat="false" ht="14.25" hidden="false" customHeight="false" outlineLevel="0" collapsed="false">
      <c r="A286" s="1" t="n">
        <v>2319.56770730018</v>
      </c>
      <c r="B286" s="2" t="n">
        <v>0.0236912876591011</v>
      </c>
    </row>
    <row r="287" customFormat="false" ht="14.25" hidden="false" customHeight="false" outlineLevel="0" collapsed="false">
      <c r="A287" s="1" t="n">
        <v>2325.31772923469</v>
      </c>
      <c r="B287" s="2" t="n">
        <v>0.0236493020318677</v>
      </c>
    </row>
    <row r="288" customFormat="false" ht="14.25" hidden="false" customHeight="false" outlineLevel="0" collapsed="false">
      <c r="A288" s="1" t="n">
        <v>2333.94275188446</v>
      </c>
      <c r="B288" s="2" t="n">
        <v>0.0235856102353552</v>
      </c>
    </row>
    <row r="289" customFormat="false" ht="14.25" hidden="false" customHeight="false" outlineLevel="0" collapsed="false">
      <c r="A289" s="1" t="n">
        <v>2342.56777882576</v>
      </c>
      <c r="B289" s="2" t="n">
        <v>0.0235215760355788</v>
      </c>
    </row>
    <row r="290" customFormat="false" ht="14.25" hidden="false" customHeight="false" outlineLevel="0" collapsed="false">
      <c r="A290" s="1" t="n">
        <v>2348.31781339645</v>
      </c>
      <c r="B290" s="2" t="n">
        <v>0.0234787974801991</v>
      </c>
    </row>
    <row r="291" customFormat="false" ht="14.25" hidden="false" customHeight="false" outlineLevel="0" collapsed="false">
      <c r="A291" s="1" t="n">
        <v>2356.94282889366</v>
      </c>
      <c r="B291" s="2" t="n">
        <v>0.0234141650964958</v>
      </c>
    </row>
    <row r="292" customFormat="false" ht="14.25" hidden="false" customHeight="false" outlineLevel="0" collapsed="false">
      <c r="A292" s="1" t="n">
        <v>2365.5678563118</v>
      </c>
      <c r="B292" s="2" t="n">
        <v>0.0233493974966466</v>
      </c>
    </row>
    <row r="293" customFormat="false" ht="14.25" hidden="false" customHeight="false" outlineLevel="0" collapsed="false">
      <c r="A293" s="1" t="n">
        <v>2371.31787848472</v>
      </c>
      <c r="B293" s="2" t="n">
        <v>0.0233060253289485</v>
      </c>
    </row>
    <row r="294" customFormat="false" ht="14.25" hidden="false" customHeight="false" outlineLevel="0" collapsed="false">
      <c r="A294" s="1" t="n">
        <v>2377.06791973114</v>
      </c>
      <c r="B294" s="2" t="n">
        <v>0.0232628217552279</v>
      </c>
    </row>
    <row r="295" customFormat="false" ht="14.25" hidden="false" customHeight="false" outlineLevel="0" collapsed="false">
      <c r="A295" s="1" t="n">
        <v>2385.69292783737</v>
      </c>
      <c r="B295" s="2" t="n">
        <v>0.0231974794219581</v>
      </c>
    </row>
    <row r="296" customFormat="false" ht="14.25" hidden="false" customHeight="false" outlineLevel="0" collapsed="false">
      <c r="A296" s="1" t="n">
        <v>2394.31795454025</v>
      </c>
      <c r="B296" s="2" t="n">
        <v>0.0231319235764559</v>
      </c>
    </row>
    <row r="297" customFormat="false" ht="14.25" hidden="false" customHeight="false" outlineLevel="0" collapsed="false">
      <c r="A297" s="1" t="n">
        <v>2400.06797647476</v>
      </c>
      <c r="B297" s="2" t="n">
        <v>0.0230879225815552</v>
      </c>
    </row>
    <row r="298" customFormat="false" ht="14.25" hidden="false" customHeight="false" outlineLevel="0" collapsed="false">
      <c r="A298" s="1" t="n">
        <v>2408.69300198555</v>
      </c>
      <c r="B298" s="2" t="n">
        <v>0.0230219981237566</v>
      </c>
    </row>
    <row r="299" customFormat="false" ht="14.25" hidden="false" customHeight="false" outlineLevel="0" collapsed="false">
      <c r="A299" s="1" t="n">
        <v>2417.31802797317</v>
      </c>
      <c r="B299" s="2" t="n">
        <v>0.0229557912532339</v>
      </c>
    </row>
    <row r="300" customFormat="false" ht="14.25" hidden="false" customHeight="false" outlineLevel="0" collapsed="false">
      <c r="A300" s="1" t="n">
        <v>2425.9430630207</v>
      </c>
      <c r="B300" s="2" t="n">
        <v>0.0228895034341731</v>
      </c>
    </row>
    <row r="301" customFormat="false" ht="14.25" hidden="false" customHeight="false" outlineLevel="0" collapsed="false">
      <c r="A301" s="1" t="n">
        <v>2434.56808638572</v>
      </c>
      <c r="B301" s="2" t="n">
        <v>0.022822931002496</v>
      </c>
    </row>
    <row r="302" customFormat="false" ht="14.25" hidden="false" customHeight="false" outlineLevel="0" collapsed="false">
      <c r="A302" s="1" t="n">
        <v>2443.19305467605</v>
      </c>
      <c r="B302" s="2" t="n">
        <v>0.0227559859883484</v>
      </c>
    </row>
    <row r="303" customFormat="false" ht="14.25" hidden="false" customHeight="false" outlineLevel="0" collapsed="false">
      <c r="A303" s="1" t="n">
        <v>2451.81802082061</v>
      </c>
      <c r="B303" s="2" t="n">
        <v>0.022688902145533</v>
      </c>
    </row>
    <row r="304" customFormat="false" ht="14.25" hidden="false" customHeight="false" outlineLevel="0" collapsed="false">
      <c r="A304" s="1" t="n">
        <v>2457.56803917885</v>
      </c>
      <c r="B304" s="2" t="n">
        <v>0.0226441271864198</v>
      </c>
    </row>
    <row r="305" customFormat="false" ht="14.25" hidden="false" customHeight="false" outlineLevel="0" collapsed="false">
      <c r="A305" s="1" t="n">
        <v>2466.19313335418</v>
      </c>
      <c r="B305" s="2" t="n">
        <v>0.0225769059783723</v>
      </c>
    </row>
    <row r="306" customFormat="false" ht="14.25" hidden="false" customHeight="false" outlineLevel="0" collapsed="false">
      <c r="A306" s="1" t="n">
        <v>2474.8182182312</v>
      </c>
      <c r="B306" s="2" t="n">
        <v>0.02250933615851</v>
      </c>
    </row>
    <row r="307" customFormat="false" ht="14.25" hidden="false" customHeight="false" outlineLevel="0" collapsed="false">
      <c r="A307" s="1" t="n">
        <v>2483.44318771362</v>
      </c>
      <c r="B307" s="2" t="n">
        <v>0.0224415245520361</v>
      </c>
    </row>
    <row r="308" customFormat="false" ht="14.25" hidden="false" customHeight="false" outlineLevel="0" collapsed="false">
      <c r="A308" s="1" t="n">
        <v>2492.06815648079</v>
      </c>
      <c r="B308" s="2" t="n">
        <v>0.0223736709748009</v>
      </c>
    </row>
    <row r="309" customFormat="false" ht="14.25" hidden="false" customHeight="false" outlineLevel="0" collapsed="false">
      <c r="A309" s="1" t="n">
        <v>2500.69324707985</v>
      </c>
      <c r="B309" s="2" t="n">
        <v>0.0223055170344602</v>
      </c>
    </row>
    <row r="310" customFormat="false" ht="14.25" hidden="false" customHeight="false" outlineLevel="0" collapsed="false">
      <c r="A310" s="1" t="n">
        <v>2509.31822562217</v>
      </c>
      <c r="B310" s="2" t="n">
        <v>0.022237153154466</v>
      </c>
    </row>
    <row r="311" customFormat="false" ht="14.25" hidden="false" customHeight="false" outlineLevel="0" collapsed="false">
      <c r="A311" s="1" t="n">
        <v>2515.06823062896</v>
      </c>
      <c r="B311" s="2" t="n">
        <v>0.0221915086481136</v>
      </c>
    </row>
    <row r="312" customFormat="false" ht="14.25" hidden="false" customHeight="false" outlineLevel="0" collapsed="false">
      <c r="A312" s="1" t="n">
        <v>2520.81836032867</v>
      </c>
      <c r="B312" s="2" t="n">
        <v>0.0221458890052441</v>
      </c>
    </row>
    <row r="313" customFormat="false" ht="14.25" hidden="false" customHeight="false" outlineLevel="0" collapsed="false">
      <c r="A313" s="1" t="n">
        <v>2529.44328212738</v>
      </c>
      <c r="B313" s="2" t="n">
        <v>0.0220771406535215</v>
      </c>
    </row>
    <row r="314" customFormat="false" ht="14.25" hidden="false" customHeight="false" outlineLevel="0" collapsed="false">
      <c r="A314" s="1" t="n">
        <v>2538.06819915771</v>
      </c>
      <c r="B314" s="2" t="n">
        <v>0.022008349316994</v>
      </c>
    </row>
    <row r="315" customFormat="false" ht="14.25" hidden="false" customHeight="false" outlineLevel="0" collapsed="false">
      <c r="A315" s="1" t="n">
        <v>2543.81832885742</v>
      </c>
      <c r="B315" s="2" t="n">
        <v>0.0219624333242569</v>
      </c>
    </row>
    <row r="316" customFormat="false" ht="14.25" hidden="false" customHeight="false" outlineLevel="0" collapsed="false">
      <c r="A316" s="1" t="n">
        <v>2552.44336915016</v>
      </c>
      <c r="B316" s="2" t="n">
        <v>0.0218931878143421</v>
      </c>
    </row>
    <row r="317" customFormat="false" ht="14.25" hidden="false" customHeight="false" outlineLevel="0" collapsed="false">
      <c r="A317" s="1" t="n">
        <v>2561.06838488578</v>
      </c>
      <c r="B317" s="2" t="n">
        <v>0.0218237922227725</v>
      </c>
    </row>
    <row r="318" customFormat="false" ht="14.25" hidden="false" customHeight="false" outlineLevel="0" collapsed="false">
      <c r="A318" s="1" t="n">
        <v>2566.81853151321</v>
      </c>
      <c r="B318" s="2" t="n">
        <v>0.0217775924238415</v>
      </c>
    </row>
    <row r="319" customFormat="false" ht="14.25" hidden="false" customHeight="false" outlineLevel="0" collapsed="false">
      <c r="A319" s="1" t="n">
        <v>2575.44337368011</v>
      </c>
      <c r="B319" s="2" t="n">
        <v>0.0217078156493726</v>
      </c>
    </row>
    <row r="320" customFormat="false" ht="14.25" hidden="false" customHeight="false" outlineLevel="0" collapsed="false">
      <c r="A320" s="1" t="n">
        <v>2584.06846237182</v>
      </c>
      <c r="B320" s="2" t="n">
        <v>0.0216381653880362</v>
      </c>
    </row>
    <row r="321" customFormat="false" ht="14.25" hidden="false" customHeight="false" outlineLevel="0" collapsed="false">
      <c r="A321" s="1" t="n">
        <v>2589.81849050522</v>
      </c>
      <c r="B321" s="2" t="n">
        <v>0.0215917152712175</v>
      </c>
    </row>
    <row r="322" customFormat="false" ht="14.25" hidden="false" customHeight="false" outlineLevel="0" collapsed="false">
      <c r="A322" s="1" t="n">
        <v>2595.56850266456</v>
      </c>
      <c r="B322" s="2" t="n">
        <v>0.0215449692883788</v>
      </c>
    </row>
    <row r="323" customFormat="false" ht="14.25" hidden="false" customHeight="false" outlineLevel="0" collapsed="false">
      <c r="A323" s="1" t="n">
        <v>2604.19353175163</v>
      </c>
      <c r="B323" s="2" t="n">
        <v>0.0214751639713114</v>
      </c>
    </row>
    <row r="324" customFormat="false" ht="14.25" hidden="false" customHeight="false" outlineLevel="0" collapsed="false">
      <c r="A324" s="1" t="n">
        <v>2612.81856060028</v>
      </c>
      <c r="B324" s="2" t="n">
        <v>0.0214050815671319</v>
      </c>
    </row>
    <row r="325" customFormat="false" ht="14.25" hidden="false" customHeight="false" outlineLevel="0" collapsed="false">
      <c r="A325" s="1" t="n">
        <v>2621.44358730316</v>
      </c>
      <c r="B325" s="2" t="n">
        <v>0.0213349002157976</v>
      </c>
    </row>
    <row r="326" customFormat="false" ht="14.25" hidden="false" customHeight="false" outlineLevel="0" collapsed="false">
      <c r="A326" s="1" t="n">
        <v>2630.06849956512</v>
      </c>
      <c r="B326" s="2" t="n">
        <v>0.0212646766972136</v>
      </c>
    </row>
    <row r="327" customFormat="false" ht="14.25" hidden="false" customHeight="false" outlineLevel="0" collapsed="false">
      <c r="A327" s="1" t="n">
        <v>2635.81863689422</v>
      </c>
      <c r="B327" s="2" t="n">
        <v>0.0212179206335962</v>
      </c>
    </row>
    <row r="328" customFormat="false" ht="14.25" hidden="false" customHeight="false" outlineLevel="0" collapsed="false">
      <c r="A328" s="1" t="n">
        <v>2641.56865787506</v>
      </c>
      <c r="B328" s="2" t="n">
        <v>0.0211710768935556</v>
      </c>
    </row>
    <row r="329" customFormat="false" ht="14.25" hidden="false" customHeight="false" outlineLevel="0" collapsed="false">
      <c r="A329" s="1" t="n">
        <v>2650.1936841011</v>
      </c>
      <c r="B329" s="2" t="n">
        <v>0.0211006201621745</v>
      </c>
    </row>
    <row r="330" customFormat="false" ht="14.25" hidden="false" customHeight="false" outlineLevel="0" collapsed="false">
      <c r="A330" s="1" t="n">
        <v>2658.81870961189</v>
      </c>
      <c r="B330" s="2" t="n">
        <v>0.0210301344511909</v>
      </c>
    </row>
    <row r="331" customFormat="false" ht="14.25" hidden="false" customHeight="false" outlineLevel="0" collapsed="false">
      <c r="A331" s="1" t="n">
        <v>2667.44368553161</v>
      </c>
      <c r="B331" s="2" t="n">
        <v>0.0209595711258304</v>
      </c>
    </row>
    <row r="332" customFormat="false" ht="14.25" hidden="false" customHeight="false" outlineLevel="0" collapsed="false">
      <c r="A332" s="1" t="n">
        <v>2676.06864666938</v>
      </c>
      <c r="B332" s="2" t="n">
        <v>0.0208890942114331</v>
      </c>
    </row>
    <row r="333" customFormat="false" ht="14.25" hidden="false" customHeight="false" outlineLevel="0" collapsed="false">
      <c r="A333" s="1" t="n">
        <v>2681.81866908073</v>
      </c>
      <c r="B333" s="2" t="n">
        <v>0.0208419367932781</v>
      </c>
    </row>
    <row r="334" customFormat="false" ht="14.25" hidden="false" customHeight="false" outlineLevel="0" collapsed="false">
      <c r="A334" s="1" t="n">
        <v>2690.4436969757</v>
      </c>
      <c r="B334" s="2" t="n">
        <v>0.0207712741060674</v>
      </c>
    </row>
    <row r="335" customFormat="false" ht="14.25" hidden="false" customHeight="false" outlineLevel="0" collapsed="false">
      <c r="A335" s="1" t="n">
        <v>2699.06872534752</v>
      </c>
      <c r="B335" s="2" t="n">
        <v>0.0207004819015758</v>
      </c>
    </row>
    <row r="336" customFormat="false" ht="14.25" hidden="false" customHeight="false" outlineLevel="0" collapsed="false">
      <c r="A336" s="1" t="n">
        <v>2704.81874942779</v>
      </c>
      <c r="B336" s="2" t="n">
        <v>0.0206532087969267</v>
      </c>
    </row>
    <row r="337" customFormat="false" ht="14.25" hidden="false" customHeight="false" outlineLevel="0" collapsed="false">
      <c r="A337" s="1" t="n">
        <v>2713.44377946853</v>
      </c>
      <c r="B337" s="2" t="n">
        <v>0.0205825903537089</v>
      </c>
    </row>
    <row r="338" customFormat="false" ht="14.25" hidden="false" customHeight="false" outlineLevel="0" collapsed="false">
      <c r="A338" s="1" t="n">
        <v>2722.06870889663</v>
      </c>
      <c r="B338" s="2" t="n">
        <v>0.020511837918409</v>
      </c>
    </row>
    <row r="339" customFormat="false" ht="14.25" hidden="false" customHeight="false" outlineLevel="0" collapsed="false">
      <c r="A339" s="1" t="n">
        <v>2727.8188226223</v>
      </c>
      <c r="B339" s="2" t="n">
        <v>0.0204644925159703</v>
      </c>
    </row>
    <row r="340" customFormat="false" ht="14.25" hidden="false" customHeight="false" outlineLevel="0" collapsed="false">
      <c r="A340" s="1" t="n">
        <v>2736.44385099411</v>
      </c>
      <c r="B340" s="2" t="n">
        <v>0.0203933427733119</v>
      </c>
    </row>
    <row r="341" customFormat="false" ht="14.25" hidden="false" customHeight="false" outlineLevel="0" collapsed="false">
      <c r="A341" s="1" t="n">
        <v>2745.06861972809</v>
      </c>
      <c r="B341" s="2" t="n">
        <v>0.0203225147845139</v>
      </c>
    </row>
    <row r="342" customFormat="false" ht="14.25" hidden="false" customHeight="false" outlineLevel="0" collapsed="false">
      <c r="A342" s="1" t="n">
        <v>2750.81890463829</v>
      </c>
      <c r="B342" s="2" t="n">
        <v>0.020275253456778</v>
      </c>
    </row>
    <row r="343" customFormat="false" ht="14.25" hidden="false" customHeight="false" outlineLevel="0" collapsed="false">
      <c r="A343" s="1" t="n">
        <v>2759.44392681122</v>
      </c>
      <c r="B343" s="2" t="n">
        <v>0.0202042354230253</v>
      </c>
    </row>
    <row r="344" customFormat="false" ht="14.25" hidden="false" customHeight="false" outlineLevel="0" collapsed="false">
      <c r="A344" s="1" t="n">
        <v>2768.06895828247</v>
      </c>
      <c r="B344" s="2" t="n">
        <v>0.0201333628854637</v>
      </c>
    </row>
    <row r="345" customFormat="false" ht="14.25" hidden="false" customHeight="false" outlineLevel="0" collapsed="false">
      <c r="A345" s="1" t="n">
        <v>2773.81897711754</v>
      </c>
      <c r="B345" s="2" t="n">
        <v>0.0200860434605755</v>
      </c>
    </row>
    <row r="346" customFormat="false" ht="14.25" hidden="false" customHeight="false" outlineLevel="0" collapsed="false">
      <c r="A346" s="1" t="n">
        <v>2782.44394111633</v>
      </c>
      <c r="B346" s="2" t="n">
        <v>0.0200152047071086</v>
      </c>
    </row>
    <row r="347" customFormat="false" ht="14.25" hidden="false" customHeight="false" outlineLevel="0" collapsed="false">
      <c r="A347" s="1" t="n">
        <v>2791.06892108917</v>
      </c>
      <c r="B347" s="2" t="n">
        <v>0.0199443265330836</v>
      </c>
    </row>
    <row r="348" customFormat="false" ht="14.25" hidden="false" customHeight="false" outlineLevel="0" collapsed="false">
      <c r="A348" s="1" t="n">
        <v>2799.69393825531</v>
      </c>
      <c r="B348" s="2" t="n">
        <v>0.0198731301355099</v>
      </c>
    </row>
    <row r="349" customFormat="false" ht="14.25" hidden="false" customHeight="false" outlineLevel="0" collapsed="false">
      <c r="A349" s="1" t="n">
        <v>2808.31896591186</v>
      </c>
      <c r="B349" s="2" t="n">
        <v>0.019801808872033</v>
      </c>
    </row>
    <row r="350" customFormat="false" ht="14.25" hidden="false" customHeight="false" outlineLevel="0" collapsed="false">
      <c r="A350" s="1" t="n">
        <v>2814.06898665428</v>
      </c>
      <c r="B350" s="2" t="n">
        <v>0.0197542662930165</v>
      </c>
    </row>
    <row r="351" customFormat="false" ht="14.25" hidden="false" customHeight="false" outlineLevel="0" collapsed="false">
      <c r="A351" s="1" t="n">
        <v>2822.69401550293</v>
      </c>
      <c r="B351" s="2" t="n">
        <v>0.0196830965587706</v>
      </c>
    </row>
    <row r="352" customFormat="false" ht="14.25" hidden="false" customHeight="false" outlineLevel="0" collapsed="false">
      <c r="A352" s="1" t="n">
        <v>2831.31904649734</v>
      </c>
      <c r="B352" s="2" t="n">
        <v>0.0196118416619667</v>
      </c>
    </row>
    <row r="353" customFormat="false" ht="14.25" hidden="false" customHeight="false" outlineLevel="0" collapsed="false">
      <c r="A353" s="1" t="n">
        <v>2839.94401121139</v>
      </c>
      <c r="B353" s="2" t="n">
        <v>0.0195406845389911</v>
      </c>
    </row>
    <row r="354" customFormat="false" ht="14.25" hidden="false" customHeight="false" outlineLevel="0" collapsed="false">
      <c r="A354" s="1" t="n">
        <v>2848.56913185119</v>
      </c>
      <c r="B354" s="2" t="n">
        <v>0.019469204690109</v>
      </c>
    </row>
    <row r="355" customFormat="false" ht="14.25" hidden="false" customHeight="false" outlineLevel="0" collapsed="false">
      <c r="A355" s="1" t="n">
        <v>2857.19412994384</v>
      </c>
      <c r="B355" s="2" t="n">
        <v>0.0193978203794259</v>
      </c>
    </row>
    <row r="356" customFormat="false" ht="14.25" hidden="false" customHeight="false" outlineLevel="0" collapsed="false">
      <c r="A356" s="1" t="n">
        <v>2865.81891560554</v>
      </c>
      <c r="B356" s="2" t="n">
        <v>0.0193265526005534</v>
      </c>
    </row>
    <row r="357" customFormat="false" ht="14.25" hidden="false" customHeight="false" outlineLevel="0" collapsed="false">
      <c r="A357" s="1" t="n">
        <v>2871.56918931007</v>
      </c>
      <c r="B357" s="2" t="n">
        <v>0.0192790413033811</v>
      </c>
    </row>
    <row r="358" customFormat="false" ht="14.25" hidden="false" customHeight="false" outlineLevel="0" collapsed="false">
      <c r="A358" s="1" t="n">
        <v>2877.31919789314</v>
      </c>
      <c r="B358" s="2" t="n">
        <v>0.0192315751854824</v>
      </c>
    </row>
    <row r="359" customFormat="false" ht="14.25" hidden="false" customHeight="false" outlineLevel="0" collapsed="false">
      <c r="A359" s="1" t="n">
        <v>2885.94416546821</v>
      </c>
      <c r="B359" s="2" t="n">
        <v>0.0191604983224726</v>
      </c>
    </row>
    <row r="360" customFormat="false" ht="14.25" hidden="false" customHeight="false" outlineLevel="0" collapsed="false">
      <c r="A360" s="1" t="n">
        <v>2894.56913304329</v>
      </c>
      <c r="B360" s="2" t="n">
        <v>0.0190892311478276</v>
      </c>
    </row>
    <row r="361" customFormat="false" ht="14.25" hidden="false" customHeight="false" outlineLevel="0" collapsed="false">
      <c r="A361" s="1" t="n">
        <v>2900.31927418708</v>
      </c>
      <c r="B361" s="2" t="n">
        <v>0.0190420113803479</v>
      </c>
    </row>
    <row r="362" customFormat="false" ht="14.25" hidden="false" customHeight="false" outlineLevel="0" collapsed="false">
      <c r="A362" s="1" t="n">
        <v>2908.94418525695</v>
      </c>
      <c r="B362" s="2" t="n">
        <v>0.0189707530487111</v>
      </c>
    </row>
    <row r="363" customFormat="false" ht="14.25" hidden="false" customHeight="false" outlineLevel="0" collapsed="false">
      <c r="A363" s="1" t="n">
        <v>2917.56920623779</v>
      </c>
      <c r="B363" s="2" t="n">
        <v>0.0188999200461235</v>
      </c>
    </row>
    <row r="364" customFormat="false" ht="14.25" hidden="false" customHeight="false" outlineLevel="0" collapsed="false">
      <c r="A364" s="1" t="n">
        <v>2923.31922626495</v>
      </c>
      <c r="B364" s="2" t="n">
        <v>0.0188524762602734</v>
      </c>
    </row>
    <row r="365" customFormat="false" ht="14.25" hidden="false" customHeight="false" outlineLevel="0" collapsed="false">
      <c r="A365" s="1" t="n">
        <v>2929.06925058365</v>
      </c>
      <c r="B365" s="2" t="n">
        <v>0.0188049482945711</v>
      </c>
    </row>
    <row r="366" customFormat="false" ht="14.25" hidden="false" customHeight="false" outlineLevel="0" collapsed="false">
      <c r="A366" s="1" t="n">
        <v>2937.6942782402</v>
      </c>
      <c r="B366" s="2" t="n">
        <v>0.0187340200631749</v>
      </c>
    </row>
    <row r="367" customFormat="false" ht="14.25" hidden="false" customHeight="false" outlineLevel="0" collapsed="false">
      <c r="A367" s="1" t="n">
        <v>2946.31930732727</v>
      </c>
      <c r="B367" s="2" t="n">
        <v>0.0186632076235797</v>
      </c>
    </row>
    <row r="368" customFormat="false" ht="14.25" hidden="false" customHeight="false" outlineLevel="0" collapsed="false">
      <c r="A368" s="1" t="n">
        <v>2954.94427776336</v>
      </c>
      <c r="B368" s="2" t="n">
        <v>0.0185924817542204</v>
      </c>
    </row>
    <row r="369" customFormat="false" ht="14.25" hidden="false" customHeight="false" outlineLevel="0" collapsed="false">
      <c r="A369" s="1" t="n">
        <v>2963.5693628788</v>
      </c>
      <c r="B369" s="2" t="n">
        <v>0.0185219478678646</v>
      </c>
    </row>
    <row r="370" customFormat="false" ht="14.25" hidden="false" customHeight="false" outlineLevel="0" collapsed="false">
      <c r="A370" s="1" t="n">
        <v>2969.31938409805</v>
      </c>
      <c r="B370" s="2" t="n">
        <v>0.0184747498066175</v>
      </c>
    </row>
    <row r="371" customFormat="false" ht="14.25" hidden="false" customHeight="false" outlineLevel="0" collapsed="false">
      <c r="A371" s="1" t="n">
        <v>2977.94441175461</v>
      </c>
      <c r="B371" s="2" t="n">
        <v>0.0184039308556042</v>
      </c>
    </row>
    <row r="372" customFormat="false" ht="14.25" hidden="false" customHeight="false" outlineLevel="0" collapsed="false">
      <c r="A372" s="1" t="n">
        <v>2986.56944108009</v>
      </c>
      <c r="B372" s="2" t="n">
        <v>0.0183332102095802</v>
      </c>
    </row>
    <row r="373" customFormat="false" ht="14.25" hidden="false" customHeight="false" outlineLevel="0" collapsed="false">
      <c r="A373" s="1" t="n">
        <v>2992.31946587562</v>
      </c>
      <c r="B373" s="2" t="n">
        <v>0.0182859183107171</v>
      </c>
    </row>
    <row r="374" customFormat="false" ht="14.25" hidden="false" customHeight="false" outlineLevel="0" collapsed="false">
      <c r="A374" s="1" t="n">
        <v>3000.94442439079</v>
      </c>
      <c r="B374" s="2" t="n">
        <v>0.0182152239699079</v>
      </c>
    </row>
    <row r="375" customFormat="false" ht="14.25" hidden="false" customHeight="false" outlineLevel="0" collapsed="false">
      <c r="A375" s="1" t="n">
        <v>3009.56939387321</v>
      </c>
      <c r="B375" s="2" t="n">
        <v>0.0181446816891126</v>
      </c>
    </row>
    <row r="376" customFormat="false" ht="14.25" hidden="false" customHeight="false" outlineLevel="0" collapsed="false">
      <c r="A376" s="1" t="n">
        <v>3018.19447994232</v>
      </c>
      <c r="B376" s="2" t="n">
        <v>0.0180740358433842</v>
      </c>
    </row>
    <row r="377" customFormat="false" ht="14.25" hidden="false" customHeight="false" outlineLevel="0" collapsed="false">
      <c r="A377" s="1" t="n">
        <v>3026.81945347786</v>
      </c>
      <c r="B377" s="2" t="n">
        <v>0.0180033682302281</v>
      </c>
    </row>
    <row r="378" customFormat="false" ht="14.25" hidden="false" customHeight="false" outlineLevel="0" collapsed="false">
      <c r="A378" s="1" t="n">
        <v>3035.44448637962</v>
      </c>
      <c r="B378" s="2" t="n">
        <v>0.0179331969730008</v>
      </c>
    </row>
    <row r="379" customFormat="false" ht="14.25" hidden="false" customHeight="false" outlineLevel="0" collapsed="false">
      <c r="A379" s="1" t="n">
        <v>3044.06938409805</v>
      </c>
      <c r="B379" s="2" t="n">
        <v>0.0178627189068771</v>
      </c>
    </row>
    <row r="380" customFormat="false" ht="14.25" hidden="false" customHeight="false" outlineLevel="0" collapsed="false">
      <c r="A380" s="1" t="n">
        <v>3049.81953144073</v>
      </c>
      <c r="B380" s="2" t="n">
        <v>0.0178158608692142</v>
      </c>
    </row>
    <row r="381" customFormat="false" ht="14.25" hidden="false" customHeight="false" outlineLevel="0" collapsed="false">
      <c r="A381" s="1" t="n">
        <v>3058.44455957412</v>
      </c>
      <c r="B381" s="2" t="n">
        <v>0.0177455327720682</v>
      </c>
    </row>
    <row r="382" customFormat="false" ht="14.25" hidden="false" customHeight="false" outlineLevel="0" collapsed="false">
      <c r="A382" s="1" t="n">
        <v>3067.06946158409</v>
      </c>
      <c r="B382" s="2" t="n">
        <v>0.0176753811423466</v>
      </c>
    </row>
    <row r="383" customFormat="false" ht="14.25" hidden="false" customHeight="false" outlineLevel="0" collapsed="false">
      <c r="A383" s="1" t="n">
        <v>3072.8196132183</v>
      </c>
      <c r="B383" s="2" t="n">
        <v>0.0176285703105176</v>
      </c>
    </row>
    <row r="384" customFormat="false" ht="14.25" hidden="false" customHeight="false" outlineLevel="0" collapsed="false">
      <c r="A384" s="1" t="n">
        <v>3078.56962513923</v>
      </c>
      <c r="B384" s="2" t="n">
        <v>0.0175817970928631</v>
      </c>
    </row>
    <row r="385" customFormat="false" ht="14.25" hidden="false" customHeight="false" outlineLevel="0" collapsed="false">
      <c r="A385" s="1" t="n">
        <v>3084.3196439743</v>
      </c>
      <c r="B385" s="2" t="n">
        <v>0.0175353234963191</v>
      </c>
    </row>
    <row r="386" customFormat="false" ht="14.25" hidden="false" customHeight="false" outlineLevel="0" collapsed="false">
      <c r="A386" s="1" t="n">
        <v>3092.94461417198</v>
      </c>
      <c r="B386" s="2" t="n">
        <v>0.0174656639382085</v>
      </c>
    </row>
    <row r="387" customFormat="false" ht="14.25" hidden="false" customHeight="false" outlineLevel="0" collapsed="false">
      <c r="A387" s="1" t="n">
        <v>3101.56958222389</v>
      </c>
      <c r="B387" s="2" t="n">
        <v>0.0173962146703473</v>
      </c>
    </row>
    <row r="388" customFormat="false" ht="14.25" hidden="false" customHeight="false" outlineLevel="0" collapsed="false">
      <c r="A388" s="1" t="n">
        <v>3107.31960058212</v>
      </c>
      <c r="B388" s="2" t="n">
        <v>0.0173498288430962</v>
      </c>
    </row>
    <row r="389" customFormat="false" ht="14.25" hidden="false" customHeight="false" outlineLevel="0" collapsed="false">
      <c r="A389" s="1" t="n">
        <v>3115.94463038444</v>
      </c>
      <c r="B389" s="2" t="n">
        <v>0.0172805433290569</v>
      </c>
    </row>
    <row r="390" customFormat="false" ht="14.25" hidden="false" customHeight="false" outlineLevel="0" collapsed="false">
      <c r="A390" s="1" t="n">
        <v>3124.56965661049</v>
      </c>
      <c r="B390" s="2" t="n">
        <v>0.0172113453467361</v>
      </c>
    </row>
    <row r="391" customFormat="false" ht="14.25" hidden="false" customHeight="false" outlineLevel="0" collapsed="false">
      <c r="A391" s="1" t="n">
        <v>3130.31979775428</v>
      </c>
      <c r="B391" s="2" t="n">
        <v>0.0171651531416766</v>
      </c>
    </row>
    <row r="392" customFormat="false" ht="14.25" hidden="false" customHeight="false" outlineLevel="0" collapsed="false">
      <c r="A392" s="1" t="n">
        <v>3136.06981372833</v>
      </c>
      <c r="B392" s="2" t="n">
        <v>0.0171192372244804</v>
      </c>
    </row>
    <row r="393" customFormat="false" ht="14.25" hidden="false" customHeight="false" outlineLevel="0" collapsed="false">
      <c r="A393" s="1" t="n">
        <v>3144.69479203224</v>
      </c>
      <c r="B393" s="2" t="n">
        <v>0.0170506055549356</v>
      </c>
    </row>
    <row r="394" customFormat="false" ht="14.25" hidden="false" customHeight="false" outlineLevel="0" collapsed="false">
      <c r="A394" s="1" t="n">
        <v>3153.31976437568</v>
      </c>
      <c r="B394" s="2" t="n">
        <v>0.0169818828029549</v>
      </c>
    </row>
    <row r="395" customFormat="false" ht="14.25" hidden="false" customHeight="false" outlineLevel="0" collapsed="false">
      <c r="A395" s="1" t="n">
        <v>3159.06977272033</v>
      </c>
      <c r="B395" s="2" t="n">
        <v>0.0169362677798854</v>
      </c>
    </row>
    <row r="396" customFormat="false" ht="14.25" hidden="false" customHeight="false" outlineLevel="0" collapsed="false">
      <c r="A396" s="1" t="n">
        <v>3164.81979560852</v>
      </c>
      <c r="B396" s="2" t="n">
        <v>0.0168909043998129</v>
      </c>
    </row>
    <row r="397" customFormat="false" ht="14.25" hidden="false" customHeight="false" outlineLevel="0" collapsed="false">
      <c r="A397" s="1" t="n">
        <v>3173.44482088089</v>
      </c>
      <c r="B397" s="2" t="n">
        <v>0.0168223635909676</v>
      </c>
    </row>
    <row r="398" customFormat="false" ht="14.25" hidden="false" customHeight="false" outlineLevel="0" collapsed="false">
      <c r="A398" s="1" t="n">
        <v>3182.06972837448</v>
      </c>
      <c r="B398" s="2" t="n">
        <v>0.0167543092259306</v>
      </c>
    </row>
    <row r="399" customFormat="false" ht="14.25" hidden="false" customHeight="false" outlineLevel="0" collapsed="false">
      <c r="A399" s="1" t="n">
        <v>3187.81987118721</v>
      </c>
      <c r="B399" s="2" t="n">
        <v>0.0167090555509857</v>
      </c>
    </row>
    <row r="400" customFormat="false" ht="14.25" hidden="false" customHeight="false" outlineLevel="0" collapsed="false">
      <c r="A400" s="1" t="n">
        <v>3196.44484472274</v>
      </c>
      <c r="B400" s="2" t="n">
        <v>0.0166414413687454</v>
      </c>
    </row>
    <row r="401" customFormat="false" ht="14.25" hidden="false" customHeight="false" outlineLevel="0" collapsed="false">
      <c r="A401" s="1" t="n">
        <v>3205.0699288845</v>
      </c>
      <c r="B401" s="2" t="n">
        <v>0.0165738743415996</v>
      </c>
    </row>
    <row r="402" customFormat="false" ht="14.25" hidden="false" customHeight="false" outlineLevel="0" collapsed="false">
      <c r="A402" s="1" t="n">
        <v>3213.69495677948</v>
      </c>
      <c r="B402" s="2" t="n">
        <v>0.0165064495745856</v>
      </c>
    </row>
    <row r="403" customFormat="false" ht="14.25" hidden="false" customHeight="false" outlineLevel="0" collapsed="false">
      <c r="A403" s="1" t="n">
        <v>3222.31998443603</v>
      </c>
      <c r="B403" s="2" t="n">
        <v>0.016439251744714</v>
      </c>
    </row>
    <row r="404" customFormat="false" ht="14.25" hidden="false" customHeight="false" outlineLevel="0" collapsed="false">
      <c r="A404" s="1" t="n">
        <v>3228.07000350952</v>
      </c>
      <c r="B404" s="2" t="n">
        <v>0.016394635096954</v>
      </c>
    </row>
    <row r="405" customFormat="false" ht="14.25" hidden="false" customHeight="false" outlineLevel="0" collapsed="false">
      <c r="A405" s="1" t="n">
        <v>3233.82002973556</v>
      </c>
      <c r="B405" s="2" t="n">
        <v>0.0163498263606135</v>
      </c>
    </row>
    <row r="406" customFormat="false" ht="14.25" hidden="false" customHeight="false" outlineLevel="0" collapsed="false">
      <c r="A406" s="1" t="n">
        <v>3242.44499206543</v>
      </c>
      <c r="B406" s="2" t="n">
        <v>0.0162831686926586</v>
      </c>
    </row>
    <row r="407" customFormat="false" ht="14.25" hidden="false" customHeight="false" outlineLevel="0" collapsed="false">
      <c r="A407" s="1" t="n">
        <v>3251.06996011734</v>
      </c>
      <c r="B407" s="2" t="n">
        <v>0.0162166830798762</v>
      </c>
    </row>
    <row r="408" customFormat="false" ht="14.25" hidden="false" customHeight="false" outlineLevel="0" collapsed="false">
      <c r="A408" s="1" t="n">
        <v>3256.82010364532</v>
      </c>
      <c r="B408" s="2" t="n">
        <v>0.0161725950060229</v>
      </c>
    </row>
    <row r="409" customFormat="false" ht="14.25" hidden="false" customHeight="false" outlineLevel="0" collapsed="false">
      <c r="A409" s="1" t="n">
        <v>3262.57011413574</v>
      </c>
      <c r="B409" s="2" t="n">
        <v>0.0161284547554729</v>
      </c>
    </row>
    <row r="410" customFormat="false" ht="14.25" hidden="false" customHeight="false" outlineLevel="0" collapsed="false">
      <c r="A410" s="1" t="n">
        <v>3268.32013487816</v>
      </c>
      <c r="B410" s="2" t="n">
        <v>0.0160846941683703</v>
      </c>
    </row>
    <row r="411" customFormat="false" ht="14.25" hidden="false" customHeight="false" outlineLevel="0" collapsed="false">
      <c r="A411" s="1" t="n">
        <v>3276.94510602951</v>
      </c>
      <c r="B411" s="2" t="n">
        <v>0.0160188495243239</v>
      </c>
    </row>
    <row r="412" customFormat="false" ht="14.25" hidden="false" customHeight="false" outlineLevel="0" collapsed="false">
      <c r="A412" s="1" t="n">
        <v>3285.5700879097</v>
      </c>
      <c r="B412" s="2" t="n">
        <v>0.0159532851687396</v>
      </c>
    </row>
    <row r="413" customFormat="false" ht="14.25" hidden="false" customHeight="false" outlineLevel="0" collapsed="false">
      <c r="A413" s="1" t="n">
        <v>3294.19510364532</v>
      </c>
      <c r="B413" s="2" t="n">
        <v>0.0158881348019981</v>
      </c>
    </row>
    <row r="414" customFormat="false" ht="14.25" hidden="false" customHeight="false" outlineLevel="0" collapsed="false">
      <c r="A414" s="1" t="n">
        <v>3302.8201508522</v>
      </c>
      <c r="B414" s="2" t="n">
        <v>0.0158232116976487</v>
      </c>
    </row>
    <row r="415" customFormat="false" ht="14.25" hidden="false" customHeight="false" outlineLevel="0" collapsed="false">
      <c r="A415" s="1" t="n">
        <v>3311.44516420364</v>
      </c>
      <c r="B415" s="2" t="n">
        <v>0.0157584007957259</v>
      </c>
    </row>
    <row r="416" customFormat="false" ht="14.25" hidden="false" customHeight="false" outlineLevel="0" collapsed="false">
      <c r="A416" s="1" t="n">
        <v>3320.07018899917</v>
      </c>
      <c r="B416" s="2" t="n">
        <v>0.0156938996319491</v>
      </c>
    </row>
    <row r="417" customFormat="false" ht="14.25" hidden="false" customHeight="false" outlineLevel="0" collapsed="false">
      <c r="A417" s="1" t="n">
        <v>3325.82020998001</v>
      </c>
      <c r="B417" s="2" t="n">
        <v>0.0156511241784267</v>
      </c>
    </row>
    <row r="418" customFormat="false" ht="14.25" hidden="false" customHeight="false" outlineLevel="0" collapsed="false">
      <c r="A418" s="1" t="n">
        <v>3331.57023143768</v>
      </c>
      <c r="B418" s="2" t="n">
        <v>0.0156082978031249</v>
      </c>
    </row>
    <row r="419" customFormat="false" ht="14.25" hidden="false" customHeight="false" outlineLevel="0" collapsed="false">
      <c r="A419" s="1" t="n">
        <v>3340.19525909424</v>
      </c>
      <c r="B419" s="2" t="n">
        <v>0.0155444074854662</v>
      </c>
    </row>
    <row r="420" customFormat="false" ht="14.25" hidden="false" customHeight="false" outlineLevel="0" collapsed="false">
      <c r="A420" s="1" t="n">
        <v>3348.82002735138</v>
      </c>
      <c r="B420" s="2" t="n">
        <v>0.0154810643123383</v>
      </c>
    </row>
    <row r="421" customFormat="false" ht="14.25" hidden="false" customHeight="false" outlineLevel="0" collapsed="false">
      <c r="A421" s="1" t="n">
        <v>3354.57031369209</v>
      </c>
      <c r="B421" s="2" t="n">
        <v>0.0154385441377554</v>
      </c>
    </row>
    <row r="422" customFormat="false" ht="14.25" hidden="false" customHeight="false" outlineLevel="0" collapsed="false">
      <c r="A422" s="1" t="n">
        <v>3363.19533586502</v>
      </c>
      <c r="B422" s="2" t="n">
        <v>0.0153751733506586</v>
      </c>
    </row>
    <row r="423" customFormat="false" ht="14.25" hidden="false" customHeight="false" outlineLevel="0" collapsed="false">
      <c r="A423" s="1" t="n">
        <v>3371.82036447525</v>
      </c>
      <c r="B423" s="2" t="n">
        <v>0.0153122766495557</v>
      </c>
    </row>
    <row r="424" customFormat="false" ht="14.25" hidden="false" customHeight="false" outlineLevel="0" collapsed="false">
      <c r="A424" s="1" t="n">
        <v>3380.44539356231</v>
      </c>
      <c r="B424" s="2" t="n">
        <v>0.0152495750421692</v>
      </c>
    </row>
    <row r="425" customFormat="false" ht="14.25" hidden="false" customHeight="false" outlineLevel="0" collapsed="false">
      <c r="A425" s="1" t="n">
        <v>3389.07042193412</v>
      </c>
      <c r="B425" s="2" t="n">
        <v>0.0151871292103223</v>
      </c>
    </row>
    <row r="426" customFormat="false" ht="14.25" hidden="false" customHeight="false" outlineLevel="0" collapsed="false">
      <c r="A426" s="1" t="n">
        <v>3397.69539403915</v>
      </c>
      <c r="B426" s="2" t="n">
        <v>0.0151248730928714</v>
      </c>
    </row>
    <row r="427" customFormat="false" ht="14.25" hidden="false" customHeight="false" outlineLevel="0" collapsed="false">
      <c r="A427" s="1" t="n">
        <v>3406.32048010826</v>
      </c>
      <c r="B427" s="2" t="n">
        <v>0.0150628249535366</v>
      </c>
    </row>
    <row r="428" customFormat="false" ht="14.25" hidden="false" customHeight="false" outlineLevel="0" collapsed="false">
      <c r="A428" s="1" t="n">
        <v>3412.07049632072</v>
      </c>
      <c r="B428" s="2" t="n">
        <v>0.0150217588017538</v>
      </c>
    </row>
    <row r="429" customFormat="false" ht="14.25" hidden="false" customHeight="false" outlineLevel="0" collapsed="false">
      <c r="A429" s="1" t="n">
        <v>3420.69546318054</v>
      </c>
      <c r="B429" s="2" t="n">
        <v>0.0149602165747952</v>
      </c>
    </row>
    <row r="430" customFormat="false" ht="14.25" hidden="false" customHeight="false" outlineLevel="0" collapsed="false">
      <c r="A430" s="1" t="n">
        <v>3429.32043504715</v>
      </c>
      <c r="B430" s="2" t="n">
        <v>0.0148990663177058</v>
      </c>
    </row>
    <row r="431" customFormat="false" ht="14.25" hidden="false" customHeight="false" outlineLevel="0" collapsed="false">
      <c r="A431" s="1" t="n">
        <v>3437.94552564621</v>
      </c>
      <c r="B431" s="2" t="n">
        <v>0.0148382117427459</v>
      </c>
    </row>
    <row r="432" customFormat="false" ht="14.25" hidden="false" customHeight="false" outlineLevel="0" collapsed="false">
      <c r="A432" s="1" t="n">
        <v>3446.57059931755</v>
      </c>
      <c r="B432" s="2" t="n">
        <v>0.0147779652040472</v>
      </c>
    </row>
    <row r="433" customFormat="false" ht="14.25" hidden="false" customHeight="false" outlineLevel="0" collapsed="false">
      <c r="A433" s="1" t="n">
        <v>3455.19552087784</v>
      </c>
      <c r="B433" s="2" t="n">
        <v>0.0147173818482637</v>
      </c>
    </row>
    <row r="434" customFormat="false" ht="14.25" hidden="false" customHeight="false" outlineLevel="0" collapsed="false">
      <c r="A434" s="1" t="n">
        <v>3463.82042622566</v>
      </c>
      <c r="B434" s="2" t="n">
        <v>0.0146570012067314</v>
      </c>
    </row>
    <row r="435" customFormat="false" ht="14.25" hidden="false" customHeight="false" outlineLevel="0" collapsed="false">
      <c r="A435" s="1" t="n">
        <v>3469.57044577598</v>
      </c>
      <c r="B435" s="2" t="n">
        <v>0.0146169937205239</v>
      </c>
    </row>
    <row r="436" customFormat="false" ht="14.25" hidden="false" customHeight="false" outlineLevel="0" collapsed="false">
      <c r="A436" s="1" t="n">
        <v>3475.32059931755</v>
      </c>
      <c r="B436" s="2" t="n">
        <v>0.0145772221199815</v>
      </c>
    </row>
    <row r="437" customFormat="false" ht="14.25" hidden="false" customHeight="false" outlineLevel="0" collapsed="false">
      <c r="A437" s="1" t="n">
        <v>3483.94563055038</v>
      </c>
      <c r="B437" s="2" t="n">
        <v>0.0145178696766466</v>
      </c>
    </row>
    <row r="438" customFormat="false" ht="14.25" hidden="false" customHeight="false" outlineLevel="0" collapsed="false">
      <c r="A438" s="1" t="n">
        <v>3492.5706474781</v>
      </c>
      <c r="B438" s="2" t="n">
        <v>0.0144587458987431</v>
      </c>
    </row>
    <row r="439" customFormat="false" ht="14.25" hidden="false" customHeight="false" outlineLevel="0" collapsed="false">
      <c r="A439" s="1" t="n">
        <v>3501.19567680359</v>
      </c>
      <c r="B439" s="2" t="n">
        <v>0.0143998332585265</v>
      </c>
    </row>
    <row r="440" customFormat="false" ht="14.25" hidden="false" customHeight="false" outlineLevel="0" collapsed="false">
      <c r="A440" s="1" t="n">
        <v>3509.82070755958</v>
      </c>
      <c r="B440" s="2" t="n">
        <v>0.0143410909507634</v>
      </c>
    </row>
    <row r="441" customFormat="false" ht="14.25" hidden="false" customHeight="false" outlineLevel="0" collapsed="false">
      <c r="A441" s="1" t="n">
        <v>3515.5707321167</v>
      </c>
      <c r="B441" s="2" t="n">
        <v>0.0143022149509969</v>
      </c>
    </row>
    <row r="442" customFormat="false" ht="14.25" hidden="false" customHeight="false" outlineLevel="0" collapsed="false">
      <c r="A442" s="1" t="n">
        <v>3524.19575357437</v>
      </c>
      <c r="B442" s="2" t="n">
        <v>0.0142442619051473</v>
      </c>
    </row>
    <row r="443" customFormat="false" ht="14.25" hidden="false" customHeight="false" outlineLevel="0" collapsed="false">
      <c r="A443" s="1" t="n">
        <v>3532.8207821846</v>
      </c>
      <c r="B443" s="2" t="n">
        <v>0.0141865834220694</v>
      </c>
    </row>
    <row r="444" customFormat="false" ht="14.25" hidden="false" customHeight="false" outlineLevel="0" collapsed="false">
      <c r="A444" s="1" t="n">
        <v>3538.57067942619</v>
      </c>
      <c r="B444" s="2" t="n">
        <v>0.0141481926673763</v>
      </c>
    </row>
    <row r="445" customFormat="false" ht="14.25" hidden="false" customHeight="false" outlineLevel="0" collapsed="false">
      <c r="A445" s="1" t="n">
        <v>3544.32082080841</v>
      </c>
      <c r="B445" s="2" t="n">
        <v>0.0141099477826479</v>
      </c>
    </row>
    <row r="446" customFormat="false" ht="14.25" hidden="false" customHeight="false" outlineLevel="0" collapsed="false">
      <c r="A446" s="1" t="n">
        <v>3552.94578647613</v>
      </c>
      <c r="B446" s="2" t="n">
        <v>0.0140528309522009</v>
      </c>
    </row>
    <row r="447" customFormat="false" ht="14.25" hidden="false" customHeight="false" outlineLevel="0" collapsed="false">
      <c r="A447" s="1" t="n">
        <v>3561.57087230682</v>
      </c>
      <c r="B447" s="2" t="n">
        <v>0.0139959749846719</v>
      </c>
    </row>
    <row r="448" customFormat="false" ht="14.25" hidden="false" customHeight="false" outlineLevel="0" collapsed="false">
      <c r="A448" s="1" t="n">
        <v>3567.32088947296</v>
      </c>
      <c r="B448" s="2" t="n">
        <v>0.0139582011461212</v>
      </c>
    </row>
    <row r="449" customFormat="false" ht="14.25" hidden="false" customHeight="false" outlineLevel="0" collapsed="false">
      <c r="A449" s="1" t="n">
        <v>3575.9458618164</v>
      </c>
      <c r="B449" s="2" t="n">
        <v>0.0139017004375197</v>
      </c>
    </row>
    <row r="450" customFormat="false" ht="14.25" hidden="false" customHeight="false" outlineLevel="0" collapsed="false">
      <c r="A450" s="1" t="n">
        <v>3584.57083296776</v>
      </c>
      <c r="B450" s="2" t="n">
        <v>0.0138456792526923</v>
      </c>
    </row>
    <row r="451" customFormat="false" ht="14.25" hidden="false" customHeight="false" outlineLevel="0" collapsed="false">
      <c r="A451" s="1" t="n">
        <v>3593.19586777687</v>
      </c>
      <c r="B451" s="2" t="n">
        <v>0.0137898345147027</v>
      </c>
    </row>
    <row r="452" customFormat="false" ht="14.25" hidden="false" customHeight="false" outlineLevel="0" collapsed="false">
      <c r="A452" s="1" t="n">
        <v>3601.82088160515</v>
      </c>
      <c r="B452" s="2" t="n">
        <v>0.0137341769282763</v>
      </c>
    </row>
    <row r="453" customFormat="false" ht="14.25" hidden="false" customHeight="false" outlineLevel="0" collapsed="false">
      <c r="A453" s="1" t="n">
        <v>3610.44586086273</v>
      </c>
      <c r="B453" s="2" t="n">
        <v>0.0136790582203372</v>
      </c>
    </row>
    <row r="454" customFormat="false" ht="14.25" hidden="false" customHeight="false" outlineLevel="0" collapsed="false">
      <c r="A454" s="1" t="n">
        <v>3619.07087874412</v>
      </c>
      <c r="B454" s="2" t="n">
        <v>0.0136244083762699</v>
      </c>
    </row>
    <row r="455" customFormat="false" ht="14.25" hidden="false" customHeight="false" outlineLevel="0" collapsed="false">
      <c r="A455" s="1" t="n">
        <v>3624.82096910476</v>
      </c>
      <c r="B455" s="2" t="n">
        <v>0.0135881122928185</v>
      </c>
    </row>
    <row r="456" customFormat="false" ht="14.25" hidden="false" customHeight="false" outlineLevel="0" collapsed="false">
      <c r="A456" s="1" t="n">
        <v>3633.44594097137</v>
      </c>
      <c r="B456" s="2" t="n">
        <v>0.013533585331719</v>
      </c>
    </row>
    <row r="457" customFormat="false" ht="14.25" hidden="false" customHeight="false" outlineLevel="0" collapsed="false">
      <c r="A457" s="1" t="n">
        <v>3642.07102656364</v>
      </c>
      <c r="B457" s="2" t="n">
        <v>0.0134793329192493</v>
      </c>
    </row>
    <row r="458" customFormat="false" ht="14.25" hidden="false" customHeight="false" outlineLevel="0" collapsed="false">
      <c r="A458" s="1" t="n">
        <v>3647.82104969024</v>
      </c>
      <c r="B458" s="2" t="n">
        <v>0.0134433789045572</v>
      </c>
    </row>
    <row r="459" customFormat="false" ht="14.25" hidden="false" customHeight="false" outlineLevel="0" collapsed="false">
      <c r="A459" s="1" t="n">
        <v>3656.44607543945</v>
      </c>
      <c r="B459" s="2" t="n">
        <v>0.0133894937381856</v>
      </c>
    </row>
    <row r="460" customFormat="false" ht="14.25" hidden="false" customHeight="false" outlineLevel="0" collapsed="false">
      <c r="A460" s="1" t="n">
        <v>3665.07110548019</v>
      </c>
      <c r="B460" s="2" t="n">
        <v>0.013335992145125</v>
      </c>
    </row>
    <row r="461" customFormat="false" ht="14.25" hidden="false" customHeight="false" outlineLevel="0" collapsed="false">
      <c r="A461" s="1" t="n">
        <v>3673.69607639312</v>
      </c>
      <c r="B461" s="2" t="n">
        <v>0.0132829232555108</v>
      </c>
    </row>
    <row r="462" customFormat="false" ht="14.25" hidden="false" customHeight="false" outlineLevel="0" collapsed="false">
      <c r="A462" s="1" t="n">
        <v>3682.32103824615</v>
      </c>
      <c r="B462" s="2" t="n">
        <v>0.0132303888110917</v>
      </c>
    </row>
    <row r="463" customFormat="false" ht="14.25" hidden="false" customHeight="false" outlineLevel="0" collapsed="false">
      <c r="A463" s="1" t="n">
        <v>3690.9460697174</v>
      </c>
      <c r="B463" s="2" t="n">
        <v>0.0131778174848295</v>
      </c>
    </row>
    <row r="464" customFormat="false" ht="14.25" hidden="false" customHeight="false" outlineLevel="0" collapsed="false">
      <c r="A464" s="1" t="n">
        <v>3699.57097387314</v>
      </c>
      <c r="B464" s="2" t="n">
        <v>0.0131254380207747</v>
      </c>
    </row>
    <row r="465" customFormat="false" ht="14.25" hidden="false" customHeight="false" outlineLevel="0" collapsed="false">
      <c r="A465" s="1" t="n">
        <v>3705.32124447822</v>
      </c>
      <c r="B465" s="2" t="n">
        <v>0.0130906906199914</v>
      </c>
    </row>
    <row r="466" customFormat="false" ht="14.25" hidden="false" customHeight="false" outlineLevel="0" collapsed="false">
      <c r="A466" s="1" t="n">
        <v>3713.94621276855</v>
      </c>
      <c r="B466" s="2" t="n">
        <v>0.0130388011538872</v>
      </c>
    </row>
    <row r="467" customFormat="false" ht="14.25" hidden="false" customHeight="false" outlineLevel="0" collapsed="false">
      <c r="A467" s="1" t="n">
        <v>3722.57105255127</v>
      </c>
      <c r="B467" s="2" t="n">
        <v>0.0129871809545387</v>
      </c>
    </row>
    <row r="468" customFormat="false" ht="14.25" hidden="false" customHeight="false" outlineLevel="0" collapsed="false">
      <c r="A468" s="1" t="n">
        <v>3728.32119321823</v>
      </c>
      <c r="B468" s="2" t="n">
        <v>0.0129528964354252</v>
      </c>
    </row>
    <row r="469" customFormat="false" ht="14.25" hidden="false" customHeight="false" outlineLevel="0" collapsed="false">
      <c r="A469" s="1" t="n">
        <v>3734.07121634483</v>
      </c>
      <c r="B469" s="2" t="n">
        <v>0.0129188141244249</v>
      </c>
    </row>
    <row r="470" customFormat="false" ht="14.25" hidden="false" customHeight="false" outlineLevel="0" collapsed="false">
      <c r="A470" s="1" t="n">
        <v>3742.6962442398</v>
      </c>
      <c r="B470" s="2" t="n">
        <v>0.0128679702738985</v>
      </c>
    </row>
    <row r="471" customFormat="false" ht="14.25" hidden="false" customHeight="false" outlineLevel="0" collapsed="false">
      <c r="A471" s="1" t="n">
        <v>3751.32127213478</v>
      </c>
      <c r="B471" s="2" t="n">
        <v>0.0128172749366896</v>
      </c>
    </row>
    <row r="472" customFormat="false" ht="14.25" hidden="false" customHeight="false" outlineLevel="0" collapsed="false">
      <c r="A472" s="1" t="n">
        <v>3757.07130074501</v>
      </c>
      <c r="B472" s="2" t="n">
        <v>0.0127837728880685</v>
      </c>
    </row>
    <row r="473" customFormat="false" ht="14.25" hidden="false" customHeight="false" outlineLevel="0" collapsed="false">
      <c r="A473" s="1" t="n">
        <v>3762.82131075859</v>
      </c>
      <c r="B473" s="2" t="n">
        <v>0.0127502589896403</v>
      </c>
    </row>
    <row r="474" customFormat="false" ht="14.25" hidden="false" customHeight="false" outlineLevel="0" collapsed="false">
      <c r="A474" s="1" t="n">
        <v>3771.44627809524</v>
      </c>
      <c r="B474" s="2" t="n">
        <v>0.0127005840460931</v>
      </c>
    </row>
    <row r="475" customFormat="false" ht="14.25" hidden="false" customHeight="false" outlineLevel="0" collapsed="false">
      <c r="A475" s="1" t="n">
        <v>3780.07124400139</v>
      </c>
      <c r="B475" s="2" t="n">
        <v>0.0126506833269225</v>
      </c>
    </row>
    <row r="476" customFormat="false" ht="14.25" hidden="false" customHeight="false" outlineLevel="0" collapsed="false">
      <c r="A476" s="1" t="n">
        <v>3788.69627356529</v>
      </c>
      <c r="B476" s="2" t="n">
        <v>0.0126010103235353</v>
      </c>
    </row>
    <row r="477" customFormat="false" ht="14.25" hidden="false" customHeight="false" outlineLevel="0" collapsed="false">
      <c r="A477" s="1" t="n">
        <v>3797.32131719589</v>
      </c>
      <c r="B477" s="2" t="n">
        <v>0.0125516674855988</v>
      </c>
    </row>
    <row r="478" customFormat="false" ht="14.25" hidden="false" customHeight="false" outlineLevel="0" collapsed="false">
      <c r="A478" s="1" t="n">
        <v>3805.94633388519</v>
      </c>
      <c r="B478" s="2" t="n">
        <v>0.0125028217303001</v>
      </c>
    </row>
    <row r="479" customFormat="false" ht="14.25" hidden="false" customHeight="false" outlineLevel="0" collapsed="false">
      <c r="A479" s="1" t="n">
        <v>3814.57123827934</v>
      </c>
      <c r="B479" s="2" t="n">
        <v>0.0124540189314848</v>
      </c>
    </row>
    <row r="480" customFormat="false" ht="14.25" hidden="false" customHeight="false" outlineLevel="0" collapsed="false">
      <c r="A480" s="1" t="n">
        <v>3820.321382761</v>
      </c>
      <c r="B480" s="2" t="n">
        <v>0.0124218931416001</v>
      </c>
    </row>
    <row r="481" customFormat="false" ht="14.25" hidden="false" customHeight="false" outlineLevel="0" collapsed="false">
      <c r="A481" s="1" t="n">
        <v>3826.07140231132</v>
      </c>
      <c r="B481" s="2" t="n">
        <v>0.0123895159918069</v>
      </c>
    </row>
    <row r="482" customFormat="false" ht="14.25" hidden="false" customHeight="false" outlineLevel="0" collapsed="false">
      <c r="A482" s="1" t="n">
        <v>3834.6964354515</v>
      </c>
      <c r="B482" s="2" t="n">
        <v>0.0123416347300725</v>
      </c>
    </row>
    <row r="483" customFormat="false" ht="14.25" hidden="false" customHeight="false" outlineLevel="0" collapsed="false">
      <c r="A483" s="1" t="n">
        <v>3843.32145762443</v>
      </c>
      <c r="B483" s="2" t="n">
        <v>0.0122937859971159</v>
      </c>
    </row>
    <row r="484" customFormat="false" ht="14.25" hidden="false" customHeight="false" outlineLevel="0" collapsed="false">
      <c r="A484" s="1" t="n">
        <v>3849.07148098945</v>
      </c>
      <c r="B484" s="2" t="n">
        <v>0.0122622963793538</v>
      </c>
    </row>
    <row r="485" customFormat="false" ht="14.25" hidden="false" customHeight="false" outlineLevel="0" collapsed="false">
      <c r="A485" s="1" t="n">
        <v>3857.69650888443</v>
      </c>
      <c r="B485" s="2" t="n">
        <v>0.0122145829590052</v>
      </c>
    </row>
    <row r="486" customFormat="false" ht="14.25" hidden="false" customHeight="false" outlineLevel="0" collapsed="false">
      <c r="A486" s="1" t="n">
        <v>3866.32141566276</v>
      </c>
      <c r="B486" s="2" t="n">
        <v>0.0121671658238485</v>
      </c>
    </row>
    <row r="487" customFormat="false" ht="14.25" hidden="false" customHeight="false" outlineLevel="0" collapsed="false">
      <c r="A487" s="1" t="n">
        <v>3872.07155299186</v>
      </c>
      <c r="B487" s="2" t="n">
        <v>0.0121358030585577</v>
      </c>
    </row>
    <row r="488" customFormat="false" ht="14.25" hidden="false" customHeight="false" outlineLevel="0" collapsed="false">
      <c r="A488" s="1" t="n">
        <v>3877.82157969474</v>
      </c>
      <c r="B488" s="2" t="n">
        <v>0.0121044409767944</v>
      </c>
    </row>
    <row r="489" customFormat="false" ht="14.25" hidden="false" customHeight="false" outlineLevel="0" collapsed="false">
      <c r="A489" s="1" t="n">
        <v>3883.57159161567</v>
      </c>
      <c r="B489" s="2" t="n">
        <v>0.0120731945494034</v>
      </c>
    </row>
    <row r="490" customFormat="false" ht="14.25" hidden="false" customHeight="false" outlineLevel="0" collapsed="false">
      <c r="A490" s="1" t="n">
        <v>3892.19655871391</v>
      </c>
      <c r="B490" s="2" t="n">
        <v>0.0120266198601531</v>
      </c>
    </row>
    <row r="491" customFormat="false" ht="14.25" hidden="false" customHeight="false" outlineLevel="0" collapsed="false">
      <c r="A491" s="1" t="n">
        <v>3900.82152962684</v>
      </c>
      <c r="B491" s="2" t="n">
        <v>0.0119804646084664</v>
      </c>
    </row>
    <row r="492" customFormat="false" ht="14.25" hidden="false" customHeight="false" outlineLevel="0" collapsed="false">
      <c r="A492" s="1" t="n">
        <v>3906.57154774666</v>
      </c>
      <c r="B492" s="2" t="n">
        <v>0.0119498089538676</v>
      </c>
    </row>
    <row r="493" customFormat="false" ht="14.25" hidden="false" customHeight="false" outlineLevel="0" collapsed="false">
      <c r="A493" s="1" t="n">
        <v>3915.1965842247</v>
      </c>
      <c r="B493" s="2" t="n">
        <v>0.0119040795843924</v>
      </c>
    </row>
    <row r="494" customFormat="false" ht="14.25" hidden="false" customHeight="false" outlineLevel="0" collapsed="false">
      <c r="A494" s="1" t="n">
        <v>3923.82160687446</v>
      </c>
      <c r="B494" s="2" t="n">
        <v>0.0118583623925626</v>
      </c>
    </row>
    <row r="495" customFormat="false" ht="14.25" hidden="false" customHeight="false" outlineLevel="0" collapsed="false">
      <c r="A495" s="1" t="n">
        <v>3929.5717549324</v>
      </c>
      <c r="B495" s="2" t="n">
        <v>0.011828008553692</v>
      </c>
    </row>
    <row r="496" customFormat="false" ht="14.25" hidden="false" customHeight="false" outlineLevel="0" collapsed="false">
      <c r="A496" s="1" t="n">
        <v>3938.19665455818</v>
      </c>
      <c r="B496" s="2" t="n">
        <v>0.0117828286576903</v>
      </c>
    </row>
    <row r="497" customFormat="false" ht="14.25" hidden="false" customHeight="false" outlineLevel="0" collapsed="false">
      <c r="A497" s="1" t="n">
        <v>3946.82167816162</v>
      </c>
      <c r="B497" s="2" t="n">
        <v>0.0117378137380361</v>
      </c>
    </row>
    <row r="498" customFormat="false" ht="14.25" hidden="false" customHeight="false" outlineLevel="0" collapsed="false">
      <c r="A498" s="1" t="n">
        <v>3955.44672226906</v>
      </c>
      <c r="B498" s="2" t="n">
        <v>0.0116928909317488</v>
      </c>
    </row>
    <row r="499" customFormat="false" ht="14.25" hidden="false" customHeight="false" outlineLevel="0" collapsed="false">
      <c r="A499" s="1" t="n">
        <v>3964.07162189483</v>
      </c>
      <c r="B499" s="2" t="n">
        <v>0.0116482280998578</v>
      </c>
    </row>
    <row r="500" customFormat="false" ht="14.25" hidden="false" customHeight="false" outlineLevel="0" collapsed="false">
      <c r="A500" s="1" t="n">
        <v>3969.88426804542</v>
      </c>
      <c r="B500" s="2" t="n">
        <v>0.0116184871324485</v>
      </c>
    </row>
    <row r="501" customFormat="false" ht="14.25" hidden="false" customHeight="false" outlineLevel="0" collapsed="false">
      <c r="A501" s="1" t="n">
        <v>3978.50922822952</v>
      </c>
      <c r="B501" s="2" t="n">
        <v>0.0115743771816601</v>
      </c>
    </row>
    <row r="502" customFormat="false" ht="14.25" hidden="false" customHeight="false" outlineLevel="0" collapsed="false">
      <c r="A502" s="1" t="n">
        <v>3987.13431668281</v>
      </c>
      <c r="B502" s="2" t="n">
        <v>0.0115305377840026</v>
      </c>
    </row>
    <row r="503" customFormat="false" ht="14.25" hidden="false" customHeight="false" outlineLevel="0" collapsed="false">
      <c r="A503" s="1" t="n">
        <v>3995.75929450988</v>
      </c>
      <c r="B503" s="2" t="n">
        <v>0.0114871754205821</v>
      </c>
    </row>
    <row r="504" customFormat="false" ht="14.25" hidden="false" customHeight="false" outlineLevel="0" collapsed="false">
      <c r="A504" s="1" t="n">
        <v>4004.38425564766</v>
      </c>
      <c r="B504" s="2" t="n">
        <v>0.0114438552785361</v>
      </c>
    </row>
    <row r="505" customFormat="false" ht="14.25" hidden="false" customHeight="false" outlineLevel="0" collapsed="false">
      <c r="A505" s="1" t="n">
        <v>4010.13427591324</v>
      </c>
      <c r="B505" s="2" t="n">
        <v>0.0114151505239526</v>
      </c>
    </row>
    <row r="506" customFormat="false" ht="14.25" hidden="false" customHeight="false" outlineLevel="0" collapsed="false">
      <c r="A506" s="1" t="n">
        <v>4018.75930571556</v>
      </c>
      <c r="B506" s="2" t="n">
        <v>0.0113722259008984</v>
      </c>
    </row>
    <row r="507" customFormat="false" ht="14.25" hidden="false" customHeight="false" outlineLevel="0" collapsed="false">
      <c r="A507" s="1" t="n">
        <v>4027.38433384895</v>
      </c>
      <c r="B507" s="2" t="n">
        <v>0.0113297146834751</v>
      </c>
    </row>
    <row r="508" customFormat="false" ht="14.25" hidden="false" customHeight="false" outlineLevel="0" collapsed="false">
      <c r="A508" s="1" t="n">
        <v>4033.13436365127</v>
      </c>
      <c r="B508" s="2" t="n">
        <v>0.0113016956592091</v>
      </c>
    </row>
    <row r="509" customFormat="false" ht="14.25" hidden="false" customHeight="false" outlineLevel="0" collapsed="false">
      <c r="A509" s="1" t="n">
        <v>4041.75944709778</v>
      </c>
      <c r="B509" s="2" t="n">
        <v>0.0112592600827132</v>
      </c>
    </row>
    <row r="510" customFormat="false" ht="14.25" hidden="false" customHeight="false" outlineLevel="0" collapsed="false">
      <c r="A510" s="1" t="n">
        <v>4050.38428688049</v>
      </c>
      <c r="B510" s="2" t="n">
        <v>0.0112172104958596</v>
      </c>
    </row>
    <row r="511" customFormat="false" ht="14.25" hidden="false" customHeight="false" outlineLevel="0" collapsed="false">
      <c r="A511" s="1" t="n">
        <v>4056.13443279266</v>
      </c>
      <c r="B511" s="2" t="n">
        <v>0.0111892060963528</v>
      </c>
    </row>
    <row r="512" customFormat="false" ht="14.25" hidden="false" customHeight="false" outlineLevel="0" collapsed="false">
      <c r="A512" s="1" t="n">
        <v>4061.88445115089</v>
      </c>
      <c r="B512" s="2" t="n">
        <v>0.0111615026295266</v>
      </c>
    </row>
    <row r="513" customFormat="false" ht="14.25" hidden="false" customHeight="false" outlineLevel="0" collapsed="false">
      <c r="A513" s="1" t="n">
        <v>4070.50954413414</v>
      </c>
      <c r="B513" s="2" t="n">
        <v>0.0111197874763133</v>
      </c>
    </row>
    <row r="514" customFormat="false" ht="14.25" hidden="false" customHeight="false" outlineLevel="0" collapsed="false">
      <c r="A514" s="1" t="n">
        <v>4079.13451099395</v>
      </c>
      <c r="B514" s="2" t="n">
        <v>0.0110786640768536</v>
      </c>
    </row>
    <row r="515" customFormat="false" ht="14.25" hidden="false" customHeight="false" outlineLevel="0" collapsed="false">
      <c r="A515" s="1" t="n">
        <v>4084.88453173637</v>
      </c>
      <c r="B515" s="2" t="n">
        <v>0.0110514424502383</v>
      </c>
    </row>
    <row r="516" customFormat="false" ht="14.25" hidden="false" customHeight="false" outlineLevel="0" collapsed="false">
      <c r="A516" s="1" t="n">
        <v>4093.509496212</v>
      </c>
      <c r="B516" s="2" t="n">
        <v>0.011010558626281</v>
      </c>
    </row>
    <row r="517" customFormat="false" ht="14.25" hidden="false" customHeight="false" outlineLevel="0" collapsed="false">
      <c r="A517" s="1" t="n">
        <v>4102.13446378708</v>
      </c>
      <c r="B517" s="2" t="n">
        <v>0.0109698545722497</v>
      </c>
    </row>
    <row r="518" customFormat="false" ht="14.25" hidden="false" customHeight="false" outlineLevel="0" collapsed="false">
      <c r="A518" s="1" t="n">
        <v>4110.75950098037</v>
      </c>
      <c r="B518" s="2" t="n">
        <v>0.0109293034383608</v>
      </c>
    </row>
    <row r="519" customFormat="false" ht="14.25" hidden="false" customHeight="false" outlineLevel="0" collapsed="false">
      <c r="A519" s="1" t="n">
        <v>4119.3845231533</v>
      </c>
      <c r="B519" s="2" t="n">
        <v>0.0108890450522035</v>
      </c>
    </row>
    <row r="520" customFormat="false" ht="14.25" hidden="false" customHeight="false" outlineLevel="0" collapsed="false">
      <c r="A520" s="1" t="n">
        <v>4125.13468003273</v>
      </c>
      <c r="B520" s="2" t="n">
        <v>0.0108623448466576</v>
      </c>
    </row>
    <row r="521" customFormat="false" ht="14.25" hidden="false" customHeight="false" outlineLevel="0" collapsed="false">
      <c r="A521" s="1" t="n">
        <v>4130.8845629692</v>
      </c>
      <c r="B521" s="2" t="n">
        <v>0.0108359112904187</v>
      </c>
    </row>
    <row r="522" customFormat="false" ht="14.25" hidden="false" customHeight="false" outlineLevel="0" collapsed="false">
      <c r="A522" s="1" t="n">
        <v>4139.50959300995</v>
      </c>
      <c r="B522" s="2" t="n">
        <v>0.0107960929260299</v>
      </c>
    </row>
    <row r="523" customFormat="false" ht="14.25" hidden="false" customHeight="false" outlineLevel="0" collapsed="false">
      <c r="A523" s="1" t="n">
        <v>4148.13449907303</v>
      </c>
      <c r="B523" s="2" t="n">
        <v>0.0107565566951209</v>
      </c>
    </row>
    <row r="524" customFormat="false" ht="14.25" hidden="false" customHeight="false" outlineLevel="0" collapsed="false">
      <c r="A524" s="1" t="n">
        <v>4153.8846449852</v>
      </c>
      <c r="B524" s="2" t="n">
        <v>0.0107306222127178</v>
      </c>
    </row>
    <row r="525" customFormat="false" ht="14.25" hidden="false" customHeight="false" outlineLevel="0" collapsed="false">
      <c r="A525" s="1" t="n">
        <v>4159.63465833664</v>
      </c>
      <c r="B525" s="2" t="n">
        <v>0.0107047046529617</v>
      </c>
    </row>
    <row r="526" customFormat="false" ht="14.25" hidden="false" customHeight="false" outlineLevel="0" collapsed="false">
      <c r="A526" s="1" t="n">
        <v>4165.38467931747</v>
      </c>
      <c r="B526" s="2" t="n">
        <v>0.0106784923186643</v>
      </c>
    </row>
    <row r="527" customFormat="false" ht="14.25" hidden="false" customHeight="false" outlineLevel="0" collapsed="false">
      <c r="A527" s="1" t="n">
        <v>4174.0097079277</v>
      </c>
      <c r="B527" s="2" t="n">
        <v>0.0106397240590046</v>
      </c>
    </row>
    <row r="528" customFormat="false" ht="14.25" hidden="false" customHeight="false" outlineLevel="0" collapsed="false">
      <c r="A528" s="1" t="n">
        <v>4182.63473606109</v>
      </c>
      <c r="B528" s="2" t="n">
        <v>0.0106013621837285</v>
      </c>
    </row>
    <row r="529" customFormat="false" ht="14.25" hidden="false" customHeight="false" outlineLevel="0" collapsed="false">
      <c r="A529" s="1" t="n">
        <v>4188.38475847244</v>
      </c>
      <c r="B529" s="2" t="n">
        <v>0.0105754545609514</v>
      </c>
    </row>
    <row r="530" customFormat="false" ht="14.25" hidden="false" customHeight="false" outlineLevel="0" collapsed="false">
      <c r="A530" s="1" t="n">
        <v>4197.00978755951</v>
      </c>
      <c r="B530" s="2" t="n">
        <v>0.0105370383565009</v>
      </c>
    </row>
    <row r="531" customFormat="false" ht="14.25" hidden="false" customHeight="false" outlineLevel="0" collapsed="false">
      <c r="A531" s="1" t="n">
        <v>4205.6347079277</v>
      </c>
      <c r="B531" s="2" t="n">
        <v>0.0104988797130477</v>
      </c>
    </row>
    <row r="532" customFormat="false" ht="14.25" hidden="false" customHeight="false" outlineLevel="0" collapsed="false">
      <c r="A532" s="1" t="n">
        <v>4211.38483285904</v>
      </c>
      <c r="B532" s="2" t="n">
        <v>0.0104737812675894</v>
      </c>
    </row>
    <row r="533" customFormat="false" ht="14.25" hidden="false" customHeight="false" outlineLevel="0" collapsed="false">
      <c r="A533" s="1" t="n">
        <v>4220.00979948044</v>
      </c>
      <c r="B533" s="2" t="n">
        <v>0.010435928726352</v>
      </c>
    </row>
    <row r="534" customFormat="false" ht="14.25" hidden="false" customHeight="false" outlineLevel="0" collapsed="false">
      <c r="A534" s="1" t="n">
        <v>4228.63476943969</v>
      </c>
      <c r="B534" s="2" t="n">
        <v>0.0103982062312349</v>
      </c>
    </row>
    <row r="535" customFormat="false" ht="14.25" hidden="false" customHeight="false" outlineLevel="0" collapsed="false">
      <c r="A535" s="1" t="n">
        <v>4234.38492655754</v>
      </c>
      <c r="B535" s="2" t="n">
        <v>0.0103732550298851</v>
      </c>
    </row>
    <row r="536" customFormat="false" ht="14.25" hidden="false" customHeight="false" outlineLevel="0" collapsed="false">
      <c r="A536" s="1" t="n">
        <v>4243.00981760025</v>
      </c>
      <c r="B536" s="2" t="n">
        <v>0.0103359941346545</v>
      </c>
    </row>
    <row r="537" customFormat="false" ht="14.25" hidden="false" customHeight="false" outlineLevel="0" collapsed="false">
      <c r="A537" s="1" t="n">
        <v>4251.63484597206</v>
      </c>
      <c r="B537" s="2" t="n">
        <v>0.0102989943704665</v>
      </c>
    </row>
    <row r="538" customFormat="false" ht="14.25" hidden="false" customHeight="false" outlineLevel="0" collapsed="false">
      <c r="A538" s="1" t="n">
        <v>4257.38489365577</v>
      </c>
      <c r="B538" s="2" t="n">
        <v>0.0102743982939377</v>
      </c>
    </row>
    <row r="539" customFormat="false" ht="14.25" hidden="false" customHeight="false" outlineLevel="0" collapsed="false">
      <c r="A539" s="1" t="n">
        <v>4263.13488698005</v>
      </c>
      <c r="B539" s="2" t="n">
        <v>0.0102500476226836</v>
      </c>
    </row>
    <row r="540" customFormat="false" ht="14.25" hidden="false" customHeight="false" outlineLevel="0" collapsed="false">
      <c r="A540" s="1" t="n">
        <v>4271.75985622406</v>
      </c>
      <c r="B540" s="2" t="n">
        <v>0.0102134122718873</v>
      </c>
    </row>
    <row r="541" customFormat="false" ht="14.25" hidden="false" customHeight="false" outlineLevel="0" collapsed="false">
      <c r="A541" s="1" t="n">
        <v>4280.38481807708</v>
      </c>
      <c r="B541" s="2" t="n">
        <v>0.0101768229975444</v>
      </c>
    </row>
    <row r="542" customFormat="false" ht="14.25" hidden="false" customHeight="false" outlineLevel="0" collapsed="false">
      <c r="A542" s="1" t="n">
        <v>4286.13496446609</v>
      </c>
      <c r="B542" s="2" t="n">
        <v>0.0101527721184593</v>
      </c>
    </row>
    <row r="543" customFormat="false" ht="14.25" hidden="false" customHeight="false" outlineLevel="0" collapsed="false">
      <c r="A543" s="1" t="n">
        <v>4294.75999450683</v>
      </c>
      <c r="B543" s="2" t="n">
        <v>0.0101167047602586</v>
      </c>
    </row>
    <row r="544" customFormat="false" ht="14.25" hidden="false" customHeight="false" outlineLevel="0" collapsed="false">
      <c r="A544" s="1" t="n">
        <v>4303.38502383232</v>
      </c>
      <c r="B544" s="2" t="n">
        <v>0.0100806709407746</v>
      </c>
    </row>
    <row r="545" customFormat="false" ht="14.25" hidden="false" customHeight="false" outlineLevel="0" collapsed="false">
      <c r="A545" s="1" t="n">
        <v>4312.01005172729</v>
      </c>
      <c r="B545" s="2" t="n">
        <v>0.0100450161285675</v>
      </c>
    </row>
    <row r="546" customFormat="false" ht="14.25" hidden="false" customHeight="false" outlineLevel="0" collapsed="false">
      <c r="A546" s="1" t="n">
        <v>4320.63507890701</v>
      </c>
      <c r="B546" s="2" t="n">
        <v>0.0100095187376514</v>
      </c>
    </row>
    <row r="547" customFormat="false" ht="14.25" hidden="false" customHeight="false" outlineLevel="0" collapsed="false">
      <c r="A547" s="1" t="n">
        <v>4326.38497710228</v>
      </c>
      <c r="B547" s="2" t="n">
        <v>0.00998583526389293</v>
      </c>
    </row>
    <row r="548" customFormat="false" ht="14.25" hidden="false" customHeight="false" outlineLevel="0" collapsed="false">
      <c r="A548" s="1" t="n">
        <v>4332.13511753082</v>
      </c>
      <c r="B548" s="2" t="n">
        <v>0.00996242951822293</v>
      </c>
    </row>
    <row r="549" customFormat="false" ht="14.25" hidden="false" customHeight="false" outlineLevel="0" collapsed="false">
      <c r="A549" s="1" t="n">
        <v>4340.76011943817</v>
      </c>
      <c r="B549" s="2" t="n">
        <v>0.00992742865964753</v>
      </c>
    </row>
    <row r="550" customFormat="false" ht="14.25" hidden="false" customHeight="false" outlineLevel="0" collapsed="false">
      <c r="A550" s="1" t="n">
        <v>4349.3850543499</v>
      </c>
      <c r="B550" s="2" t="n">
        <v>0.0098925175184206</v>
      </c>
    </row>
    <row r="551" customFormat="false" ht="14.25" hidden="false" customHeight="false" outlineLevel="0" collapsed="false">
      <c r="A551" s="1" t="n">
        <v>4355.13508439064</v>
      </c>
      <c r="B551" s="2" t="n">
        <v>0.00986940186764622</v>
      </c>
    </row>
    <row r="552" customFormat="false" ht="14.25" hidden="false" customHeight="false" outlineLevel="0" collapsed="false">
      <c r="A552" s="1" t="n">
        <v>4360.88509368896</v>
      </c>
      <c r="B552" s="2" t="n">
        <v>0.00984650440276416</v>
      </c>
    </row>
    <row r="553" customFormat="false" ht="14.25" hidden="false" customHeight="false" outlineLevel="0" collapsed="false">
      <c r="A553" s="1" t="n">
        <v>4366.63526582718</v>
      </c>
      <c r="B553" s="2" t="n">
        <v>0.00982347822953205</v>
      </c>
    </row>
    <row r="554" customFormat="false" ht="14.25" hidden="false" customHeight="false" outlineLevel="0" collapsed="false">
      <c r="A554" s="1" t="n">
        <v>4375.26014208793</v>
      </c>
      <c r="B554" s="2" t="n">
        <v>0.00978939792662266</v>
      </c>
    </row>
    <row r="555" customFormat="false" ht="14.25" hidden="false" customHeight="false" outlineLevel="0" collapsed="false">
      <c r="A555" s="1" t="n">
        <v>4383.88517022133</v>
      </c>
      <c r="B555" s="2" t="n">
        <v>0.00975549537106362</v>
      </c>
    </row>
    <row r="556" customFormat="false" ht="14.25" hidden="false" customHeight="false" outlineLevel="0" collapsed="false">
      <c r="A556" s="1" t="n">
        <v>4392.51014900207</v>
      </c>
      <c r="B556" s="2" t="n">
        <v>0.00972135665727001</v>
      </c>
    </row>
    <row r="557" customFormat="false" ht="14.25" hidden="false" customHeight="false" outlineLevel="0" collapsed="false">
      <c r="A557" s="1" t="n">
        <v>4401.13510394096</v>
      </c>
      <c r="B557" s="2" t="n">
        <v>0.00968785748831532</v>
      </c>
    </row>
    <row r="558" customFormat="false" ht="14.25" hidden="false" customHeight="false" outlineLevel="0" collapsed="false">
      <c r="A558" s="1" t="n">
        <v>4406.88524866104</v>
      </c>
      <c r="B558" s="2" t="n">
        <v>0.00966542136246275</v>
      </c>
    </row>
    <row r="559" customFormat="false" ht="14.25" hidden="false" customHeight="false" outlineLevel="0" collapsed="false">
      <c r="A559" s="1" t="n">
        <v>4415.5102610588</v>
      </c>
      <c r="B559" s="2" t="n">
        <v>0.00963216932554203</v>
      </c>
    </row>
    <row r="560" customFormat="false" ht="14.25" hidden="false" customHeight="false" outlineLevel="0" collapsed="false">
      <c r="A560" s="1" t="n">
        <v>4424.13518500328</v>
      </c>
      <c r="B560" s="2" t="n">
        <v>0.00959880312018799</v>
      </c>
    </row>
    <row r="561" customFormat="false" ht="14.25" hidden="false" customHeight="false" outlineLevel="0" collapsed="false">
      <c r="A561" s="1" t="n">
        <v>4429.88532829284</v>
      </c>
      <c r="B561" s="2" t="n">
        <v>0.00957679907686251</v>
      </c>
    </row>
    <row r="562" customFormat="false" ht="14.25" hidden="false" customHeight="false" outlineLevel="0" collapsed="false">
      <c r="A562" s="1" t="n">
        <v>4438.51029634475</v>
      </c>
      <c r="B562" s="2" t="n">
        <v>0.00954407040426424</v>
      </c>
    </row>
    <row r="563" customFormat="false" ht="14.25" hidden="false" customHeight="false" outlineLevel="0" collapsed="false">
      <c r="A563" s="1" t="n">
        <v>4447.13526010513</v>
      </c>
      <c r="B563" s="2" t="n">
        <v>0.00951122247936509</v>
      </c>
    </row>
    <row r="564" customFormat="false" ht="14.25" hidden="false" customHeight="false" outlineLevel="0" collapsed="false">
      <c r="A564" s="1" t="n">
        <v>4452.88540720939</v>
      </c>
      <c r="B564" s="2" t="n">
        <v>0.00948947049453609</v>
      </c>
    </row>
    <row r="565" customFormat="false" ht="14.25" hidden="false" customHeight="false" outlineLevel="0" collapsed="false">
      <c r="A565" s="1" t="n">
        <v>4458.63541698456</v>
      </c>
      <c r="B565" s="2" t="n">
        <v>0.00946769924303447</v>
      </c>
    </row>
    <row r="566" customFormat="false" ht="14.25" hidden="false" customHeight="false" outlineLevel="0" collapsed="false">
      <c r="A566" s="1" t="n">
        <v>4464.38543915748</v>
      </c>
      <c r="B566" s="2" t="n">
        <v>0.00944602713591334</v>
      </c>
    </row>
    <row r="567" customFormat="false" ht="14.25" hidden="false" customHeight="false" outlineLevel="0" collapsed="false">
      <c r="A567" s="1" t="n">
        <v>4473.01041650772</v>
      </c>
      <c r="B567" s="2" t="n">
        <v>0.00941369839975351</v>
      </c>
    </row>
    <row r="568" customFormat="false" ht="14.25" hidden="false" customHeight="false" outlineLevel="0" collapsed="false">
      <c r="A568" s="1" t="n">
        <v>4481.63538098335</v>
      </c>
      <c r="B568" s="2" t="n">
        <v>0.00938170966419512</v>
      </c>
    </row>
    <row r="569" customFormat="false" ht="14.25" hidden="false" customHeight="false" outlineLevel="0" collapsed="false">
      <c r="A569" s="1" t="n">
        <v>4490.26040816307</v>
      </c>
      <c r="B569" s="2" t="n">
        <v>0.00934979263181007</v>
      </c>
    </row>
    <row r="570" customFormat="false" ht="14.25" hidden="false" customHeight="false" outlineLevel="0" collapsed="false">
      <c r="A570" s="1" t="n">
        <v>4498.88544845581</v>
      </c>
      <c r="B570" s="2" t="n">
        <v>0.00931800473577945</v>
      </c>
    </row>
    <row r="571" customFormat="false" ht="14.25" hidden="false" customHeight="false" outlineLevel="0" collapsed="false">
      <c r="A571" s="1" t="n">
        <v>4507.51047039032</v>
      </c>
      <c r="B571" s="2" t="n">
        <v>0.00928652779213267</v>
      </c>
    </row>
    <row r="572" customFormat="false" ht="14.25" hidden="false" customHeight="false" outlineLevel="0" collapsed="false">
      <c r="A572" s="1" t="n">
        <v>4516.13550519943</v>
      </c>
      <c r="B572" s="2" t="n">
        <v>0.00925512169466647</v>
      </c>
    </row>
    <row r="573" customFormat="false" ht="14.25" hidden="false" customHeight="false" outlineLevel="0" collapsed="false">
      <c r="A573" s="1" t="n">
        <v>4521.88552594185</v>
      </c>
      <c r="B573" s="2" t="n">
        <v>0.00923427773683998</v>
      </c>
    </row>
    <row r="574" customFormat="false" ht="14.25" hidden="false" customHeight="false" outlineLevel="0" collapsed="false">
      <c r="A574" s="1" t="n">
        <v>4527.63555622101</v>
      </c>
      <c r="B574" s="2" t="n">
        <v>0.00921356380504529</v>
      </c>
    </row>
    <row r="575" customFormat="false" ht="14.25" hidden="false" customHeight="false" outlineLevel="0" collapsed="false">
      <c r="A575" s="1" t="n">
        <v>4536.26056432724</v>
      </c>
      <c r="B575" s="2" t="n">
        <v>0.00918278799651096</v>
      </c>
    </row>
    <row r="576" customFormat="false" ht="14.25" hidden="false" customHeight="false" outlineLevel="0" collapsed="false">
      <c r="A576" s="1" t="n">
        <v>4544.88547205925</v>
      </c>
      <c r="B576" s="2" t="n">
        <v>0.00915204095119548</v>
      </c>
    </row>
    <row r="577" customFormat="false" ht="14.25" hidden="false" customHeight="false" outlineLevel="0" collapsed="false">
      <c r="A577" s="1" t="n">
        <v>4550.63561153412</v>
      </c>
      <c r="B577" s="2" t="n">
        <v>0.00913191788217467</v>
      </c>
    </row>
    <row r="578" customFormat="false" ht="14.25" hidden="false" customHeight="false" outlineLevel="0" collapsed="false">
      <c r="A578" s="1" t="n">
        <v>4556.38563680648</v>
      </c>
      <c r="B578" s="2" t="n">
        <v>0.00911156836741756</v>
      </c>
    </row>
    <row r="579" customFormat="false" ht="14.25" hidden="false" customHeight="false" outlineLevel="0" collapsed="false">
      <c r="A579" s="1" t="n">
        <v>4565.01059389114</v>
      </c>
      <c r="B579" s="2" t="n">
        <v>0.00908109635753387</v>
      </c>
    </row>
    <row r="580" customFormat="false" ht="14.25" hidden="false" customHeight="false" outlineLevel="0" collapsed="false">
      <c r="A580" s="1" t="n">
        <v>4573.63556933403</v>
      </c>
      <c r="B580" s="2" t="n">
        <v>0.00905080347364391</v>
      </c>
    </row>
    <row r="581" customFormat="false" ht="14.25" hidden="false" customHeight="false" outlineLevel="0" collapsed="false">
      <c r="A581" s="1" t="n">
        <v>4582.26059770584</v>
      </c>
      <c r="B581" s="2" t="n">
        <v>0.00902068736934258</v>
      </c>
    </row>
    <row r="582" customFormat="false" ht="14.25" hidden="false" customHeight="false" outlineLevel="0" collapsed="false">
      <c r="A582" s="1" t="n">
        <v>4590.8856241703</v>
      </c>
      <c r="B582" s="2" t="n">
        <v>0.00899100744213289</v>
      </c>
    </row>
    <row r="583" customFormat="false" ht="14.25" hidden="false" customHeight="false" outlineLevel="0" collapsed="false">
      <c r="A583" s="1" t="n">
        <v>4599.51059746742</v>
      </c>
      <c r="B583" s="2" t="n">
        <v>0.00896136051784286</v>
      </c>
    </row>
    <row r="584" customFormat="false" ht="14.25" hidden="false" customHeight="false" outlineLevel="0" collapsed="false">
      <c r="A584" s="1" t="n">
        <v>4608.13568234443</v>
      </c>
      <c r="B584" s="2" t="n">
        <v>0.00893174974029623</v>
      </c>
    </row>
    <row r="585" customFormat="false" ht="14.25" hidden="false" customHeight="false" outlineLevel="0" collapsed="false">
      <c r="A585" s="1" t="n">
        <v>4613.88570785522</v>
      </c>
      <c r="B585" s="2" t="n">
        <v>0.00891222114280095</v>
      </c>
    </row>
    <row r="586" customFormat="false" ht="14.25" hidden="false" customHeight="false" outlineLevel="0" collapsed="false">
      <c r="A586" s="1" t="n">
        <v>4622.51073408127</v>
      </c>
      <c r="B586" s="2" t="n">
        <v>0.00888318031583969</v>
      </c>
    </row>
    <row r="587" customFormat="false" ht="14.25" hidden="false" customHeight="false" outlineLevel="0" collapsed="false">
      <c r="A587" s="1" t="n">
        <v>4631.13576507568</v>
      </c>
      <c r="B587" s="2" t="n">
        <v>0.0088539913626972</v>
      </c>
    </row>
    <row r="588" customFormat="false" ht="14.25" hidden="false" customHeight="false" outlineLevel="0" collapsed="false">
      <c r="A588" s="1" t="n">
        <v>4639.76079583168</v>
      </c>
      <c r="B588" s="2" t="n">
        <v>0.00882495071247326</v>
      </c>
    </row>
    <row r="589" customFormat="false" ht="14.25" hidden="false" customHeight="false" outlineLevel="0" collapsed="false">
      <c r="A589" s="1" t="n">
        <v>4648.38557338714</v>
      </c>
      <c r="B589" s="2" t="n">
        <v>0.00879606847074397</v>
      </c>
    </row>
    <row r="590" customFormat="false" ht="14.25" hidden="false" customHeight="false" outlineLevel="0" collapsed="false">
      <c r="A590" s="1" t="n">
        <v>4654.13583660125</v>
      </c>
      <c r="B590" s="2" t="n">
        <v>0.00877705265467788</v>
      </c>
    </row>
    <row r="591" customFormat="false" ht="14.25" hidden="false" customHeight="false" outlineLevel="0" collapsed="false">
      <c r="A591" s="1" t="n">
        <v>4659.88585281372</v>
      </c>
      <c r="B591" s="2" t="n">
        <v>0.0087579258180799</v>
      </c>
    </row>
    <row r="592" customFormat="false" ht="14.25" hidden="false" customHeight="false" outlineLevel="0" collapsed="false">
      <c r="A592" s="1" t="n">
        <v>4668.51082468033</v>
      </c>
      <c r="B592" s="2" t="n">
        <v>0.00872954296287397</v>
      </c>
    </row>
    <row r="593" customFormat="false" ht="14.25" hidden="false" customHeight="false" outlineLevel="0" collapsed="false">
      <c r="A593" s="1" t="n">
        <v>4677.13580965995</v>
      </c>
      <c r="B593" s="2" t="n">
        <v>0.00870154038486413</v>
      </c>
    </row>
    <row r="594" customFormat="false" ht="14.25" hidden="false" customHeight="false" outlineLevel="0" collapsed="false">
      <c r="A594" s="1" t="n">
        <v>4685.760835886</v>
      </c>
      <c r="B594" s="2" t="n">
        <v>0.00867333689458011</v>
      </c>
    </row>
    <row r="595" customFormat="false" ht="14.25" hidden="false" customHeight="false" outlineLevel="0" collapsed="false">
      <c r="A595" s="1" t="n">
        <v>4694.38585329055</v>
      </c>
      <c r="B595" s="2" t="n">
        <v>0.00864562742067018</v>
      </c>
    </row>
    <row r="596" customFormat="false" ht="14.25" hidden="false" customHeight="false" outlineLevel="0" collapsed="false">
      <c r="A596" s="1" t="n">
        <v>4703.01088523864</v>
      </c>
      <c r="B596" s="2" t="n">
        <v>0.00861780682895241</v>
      </c>
    </row>
    <row r="597" customFormat="false" ht="14.25" hidden="false" customHeight="false" outlineLevel="0" collapsed="false">
      <c r="A597" s="1" t="n">
        <v>4711.6357884407</v>
      </c>
      <c r="B597" s="2" t="n">
        <v>0.0085901774462139</v>
      </c>
    </row>
    <row r="598" customFormat="false" ht="14.25" hidden="false" customHeight="false" outlineLevel="0" collapsed="false">
      <c r="A598" s="1" t="n">
        <v>4717.38593935966</v>
      </c>
      <c r="B598" s="2" t="n">
        <v>0.00857174832586203</v>
      </c>
    </row>
    <row r="599" customFormat="false" ht="14.25" hidden="false" customHeight="false" outlineLevel="0" collapsed="false">
      <c r="A599" s="1" t="n">
        <v>4723.13595342636</v>
      </c>
      <c r="B599" s="2" t="n">
        <v>0.00855345220447585</v>
      </c>
    </row>
    <row r="600" customFormat="false" ht="14.25" hidden="false" customHeight="false" outlineLevel="0" collapsed="false">
      <c r="A600" s="1" t="n">
        <v>4731.76092529297</v>
      </c>
      <c r="B600" s="2" t="n">
        <v>0.00852624923366672</v>
      </c>
    </row>
    <row r="601" customFormat="false" ht="14.25" hidden="false" customHeight="false" outlineLevel="0" collapsed="false">
      <c r="A601" s="1" t="n">
        <v>4740.38588547706</v>
      </c>
      <c r="B601" s="2" t="n">
        <v>0.00849913643438264</v>
      </c>
    </row>
    <row r="602" customFormat="false" ht="14.25" hidden="false" customHeight="false" outlineLevel="0" collapsed="false">
      <c r="A602" s="1" t="n">
        <v>4746.13603019714</v>
      </c>
      <c r="B602" s="2" t="n">
        <v>0.00848113916397165</v>
      </c>
    </row>
    <row r="603" customFormat="false" ht="14.25" hidden="false" customHeight="false" outlineLevel="0" collapsed="false">
      <c r="A603" s="1" t="n">
        <v>4754.76100564003</v>
      </c>
      <c r="B603" s="2" t="n">
        <v>0.00845416724913736</v>
      </c>
    </row>
    <row r="604" customFormat="false" ht="14.25" hidden="false" customHeight="false" outlineLevel="0" collapsed="false">
      <c r="A604" s="1" t="n">
        <v>4763.38608217239</v>
      </c>
      <c r="B604" s="2" t="n">
        <v>0.00842732965264777</v>
      </c>
    </row>
    <row r="605" customFormat="false" ht="14.25" hidden="false" customHeight="false" outlineLevel="0" collapsed="false">
      <c r="A605" s="1" t="n">
        <v>4769.13610076904</v>
      </c>
      <c r="B605" s="2" t="n">
        <v>0.00840968414392667</v>
      </c>
    </row>
    <row r="606" customFormat="false" ht="14.25" hidden="false" customHeight="false" outlineLevel="0" collapsed="false">
      <c r="A606" s="1" t="n">
        <v>4777.76107358932</v>
      </c>
      <c r="B606" s="2" t="n">
        <v>0.0083832115722537</v>
      </c>
    </row>
    <row r="607" customFormat="false" ht="14.25" hidden="false" customHeight="false" outlineLevel="0" collapsed="false">
      <c r="A607" s="1" t="n">
        <v>4786.38604187965</v>
      </c>
      <c r="B607" s="2" t="n">
        <v>0.00835691759578803</v>
      </c>
    </row>
    <row r="608" customFormat="false" ht="14.25" hidden="false" customHeight="false" outlineLevel="0" collapsed="false">
      <c r="A608" s="1" t="n">
        <v>4792.13606357574</v>
      </c>
      <c r="B608" s="2" t="n">
        <v>0.00833945725924239</v>
      </c>
    </row>
    <row r="609" customFormat="false" ht="14.25" hidden="false" customHeight="false" outlineLevel="0" collapsed="false">
      <c r="A609" s="1" t="n">
        <v>4800.76109647751</v>
      </c>
      <c r="B609" s="2" t="n">
        <v>0.00831329348517504</v>
      </c>
    </row>
    <row r="610" customFormat="false" ht="14.25" hidden="false" customHeight="false" outlineLevel="0" collapsed="false">
      <c r="A610" s="1" t="n">
        <v>4809.38612365722</v>
      </c>
      <c r="B610" s="2" t="n">
        <v>0.00828742652485212</v>
      </c>
    </row>
    <row r="611" customFormat="false" ht="14.25" hidden="false" customHeight="false" outlineLevel="0" collapsed="false">
      <c r="A611" s="1" t="n">
        <v>4818.0111503601</v>
      </c>
      <c r="B611" s="2" t="n">
        <v>0.00826156651844885</v>
      </c>
    </row>
    <row r="612" customFormat="false" ht="14.25" hidden="false" customHeight="false" outlineLevel="0" collapsed="false">
      <c r="A612" s="1" t="n">
        <v>4826.63605594635</v>
      </c>
      <c r="B612" s="2" t="n">
        <v>0.00823578109336215</v>
      </c>
    </row>
    <row r="613" customFormat="false" ht="14.25" hidden="false" customHeight="false" outlineLevel="0" collapsed="false">
      <c r="A613" s="1" t="n">
        <v>4832.38620018959</v>
      </c>
      <c r="B613" s="2" t="n">
        <v>0.00821880094271843</v>
      </c>
    </row>
    <row r="614" customFormat="false" ht="14.25" hidden="false" customHeight="false" outlineLevel="0" collapsed="false">
      <c r="A614" s="1" t="n">
        <v>4838.13623166084</v>
      </c>
      <c r="B614" s="2" t="n">
        <v>0.00820170096797775</v>
      </c>
    </row>
    <row r="615" customFormat="false" ht="14.25" hidden="false" customHeight="false" outlineLevel="0" collapsed="false">
      <c r="A615" s="1" t="n">
        <v>4843.8862376213</v>
      </c>
      <c r="B615" s="2" t="n">
        <v>0.0081848100070741</v>
      </c>
    </row>
    <row r="616" customFormat="false" ht="14.25" hidden="false" customHeight="false" outlineLevel="0" collapsed="false">
      <c r="A616" s="1" t="n">
        <v>4852.51126813888</v>
      </c>
      <c r="B616" s="2" t="n">
        <v>0.00815949281203308</v>
      </c>
    </row>
    <row r="617" customFormat="false" ht="14.25" hidden="false" customHeight="false" outlineLevel="0" collapsed="false">
      <c r="A617" s="1" t="n">
        <v>4861.1361720562</v>
      </c>
      <c r="B617" s="2" t="n">
        <v>0.00813447217808016</v>
      </c>
    </row>
    <row r="618" customFormat="false" ht="14.25" hidden="false" customHeight="false" outlineLevel="0" collapsed="false">
      <c r="A618" s="1" t="n">
        <v>4866.88631248474</v>
      </c>
      <c r="B618" s="2" t="n">
        <v>0.008117673078458</v>
      </c>
    </row>
    <row r="619" customFormat="false" ht="14.25" hidden="false" customHeight="false" outlineLevel="0" collapsed="false">
      <c r="A619" s="1" t="n">
        <v>4872.63633751869</v>
      </c>
      <c r="B619" s="2" t="n">
        <v>0.00810110779512737</v>
      </c>
    </row>
    <row r="620" customFormat="false" ht="14.25" hidden="false" customHeight="false" outlineLevel="0" collapsed="false">
      <c r="A620" s="1" t="n">
        <v>4881.26130771637</v>
      </c>
      <c r="B620" s="2" t="n">
        <v>0.00807617402812564</v>
      </c>
    </row>
    <row r="621" customFormat="false" ht="14.25" hidden="false" customHeight="false" outlineLevel="0" collapsed="false">
      <c r="A621" s="1" t="n">
        <v>4889.88627266884</v>
      </c>
      <c r="B621" s="2" t="n">
        <v>0.00805152002418739</v>
      </c>
    </row>
    <row r="622" customFormat="false" ht="14.25" hidden="false" customHeight="false" outlineLevel="0" collapsed="false">
      <c r="A622" s="1" t="n">
        <v>4898.51118779182</v>
      </c>
      <c r="B622" s="2" t="n">
        <v>0.00802684826708459</v>
      </c>
    </row>
    <row r="623" customFormat="false" ht="14.25" hidden="false" customHeight="false" outlineLevel="0" collapsed="false">
      <c r="A623" s="1" t="n">
        <v>4907.13632988929</v>
      </c>
      <c r="B623" s="2" t="n">
        <v>0.00800228585213904</v>
      </c>
    </row>
    <row r="624" customFormat="false" ht="14.25" hidden="false" customHeight="false" outlineLevel="0" collapsed="false">
      <c r="A624" s="1" t="n">
        <v>4912.88647675514</v>
      </c>
      <c r="B624" s="2" t="n">
        <v>0.00798592989668171</v>
      </c>
    </row>
    <row r="625" customFormat="false" ht="14.25" hidden="false" customHeight="false" outlineLevel="0" collapsed="false">
      <c r="A625" s="1" t="n">
        <v>4921.51144456863</v>
      </c>
      <c r="B625" s="2" t="n">
        <v>0.00796169201189537</v>
      </c>
    </row>
    <row r="626" customFormat="false" ht="14.25" hidden="false" customHeight="false" outlineLevel="0" collapsed="false">
      <c r="A626" s="1" t="n">
        <v>4930.13640880584</v>
      </c>
      <c r="B626" s="2" t="n">
        <v>0.00793754328475489</v>
      </c>
    </row>
    <row r="627" customFormat="false" ht="14.25" hidden="false" customHeight="false" outlineLevel="0" collapsed="false">
      <c r="A627" s="1" t="n">
        <v>4935.88642954826</v>
      </c>
      <c r="B627" s="2" t="n">
        <v>0.00792153961624743</v>
      </c>
    </row>
    <row r="628" customFormat="false" ht="14.25" hidden="false" customHeight="false" outlineLevel="0" collapsed="false">
      <c r="A628" s="1" t="n">
        <v>4944.51145744323</v>
      </c>
      <c r="B628" s="2" t="n">
        <v>0.00789780498577583</v>
      </c>
    </row>
    <row r="629" customFormat="false" ht="14.25" hidden="false" customHeight="false" outlineLevel="0" collapsed="false">
      <c r="A629" s="1" t="n">
        <v>4953.13648581504</v>
      </c>
      <c r="B629" s="2" t="n">
        <v>0.0078740027693569</v>
      </c>
    </row>
    <row r="630" customFormat="false" ht="14.25" hidden="false" customHeight="false" outlineLevel="0" collapsed="false">
      <c r="A630" s="1" t="n">
        <v>4958.88639259334</v>
      </c>
      <c r="B630" s="2" t="n">
        <v>0.0078581416873658</v>
      </c>
    </row>
    <row r="631" customFormat="false" ht="14.25" hidden="false" customHeight="false" outlineLevel="0" collapsed="false">
      <c r="A631" s="1" t="n">
        <v>4964.63652610774</v>
      </c>
      <c r="B631" s="2" t="n">
        <v>0.00784223437525758</v>
      </c>
    </row>
    <row r="632" customFormat="false" ht="14.25" hidden="false" customHeight="false" outlineLevel="0" collapsed="false">
      <c r="A632" s="1" t="n">
        <v>4973.26142644884</v>
      </c>
      <c r="B632" s="2" t="n">
        <v>0.00781849481860017</v>
      </c>
    </row>
    <row r="633" customFormat="false" ht="14.25" hidden="false" customHeight="false" outlineLevel="0" collapsed="false">
      <c r="A633" s="1" t="n">
        <v>4981.88646078114</v>
      </c>
      <c r="B633" s="2" t="n">
        <v>0.00779482347425067</v>
      </c>
    </row>
    <row r="634" customFormat="false" ht="14.25" hidden="false" customHeight="false" outlineLevel="0" collapsed="false">
      <c r="A634" s="1" t="n">
        <v>4987.63659644124</v>
      </c>
      <c r="B634" s="2" t="n">
        <v>0.00777928934166057</v>
      </c>
    </row>
    <row r="635" customFormat="false" ht="14.25" hidden="false" customHeight="false" outlineLevel="0" collapsed="false">
      <c r="A635" s="1" t="n">
        <v>4996.26157426834</v>
      </c>
      <c r="B635" s="2" t="n">
        <v>0.00775614138246496</v>
      </c>
    </row>
    <row r="636" customFormat="false" ht="14.25" hidden="false" customHeight="false" outlineLevel="0" collapsed="false">
      <c r="A636" s="1" t="n">
        <v>5004.88653898234</v>
      </c>
      <c r="B636" s="2" t="n">
        <v>0.00773302005630298</v>
      </c>
    </row>
    <row r="637" customFormat="false" ht="14.25" hidden="false" customHeight="false" outlineLevel="0" collapsed="false">
      <c r="A637" s="1" t="n">
        <v>5010.63655686374</v>
      </c>
      <c r="B637" s="2" t="n">
        <v>0.00771774926799384</v>
      </c>
    </row>
    <row r="638" customFormat="false" ht="14.25" hidden="false" customHeight="false" outlineLevel="0" collapsed="false">
      <c r="A638" s="1" t="n">
        <v>5016.38657879834</v>
      </c>
      <c r="B638" s="2" t="n">
        <v>0.0077024454143475</v>
      </c>
    </row>
    <row r="639" customFormat="false" ht="14.25" hidden="false" customHeight="false" outlineLevel="0" collapsed="false">
      <c r="A639" s="1" t="n">
        <v>5025.01154828074</v>
      </c>
      <c r="B639" s="2" t="n">
        <v>0.00767963937804635</v>
      </c>
    </row>
    <row r="640" customFormat="false" ht="14.25" hidden="false" customHeight="false" outlineLevel="0" collapsed="false">
      <c r="A640" s="1" t="n">
        <v>5033.63651371004</v>
      </c>
      <c r="B640" s="2" t="n">
        <v>0.00765697306586026</v>
      </c>
    </row>
    <row r="641" customFormat="false" ht="14.25" hidden="false" customHeight="false" outlineLevel="0" collapsed="false">
      <c r="A641" s="1" t="n">
        <v>5039.38666677474</v>
      </c>
      <c r="B641" s="2" t="n">
        <v>0.0076419068767759</v>
      </c>
    </row>
    <row r="642" customFormat="false" ht="14.25" hidden="false" customHeight="false" outlineLevel="0" collapsed="false">
      <c r="A642" s="1" t="n">
        <v>5048.01162528994</v>
      </c>
      <c r="B642" s="2" t="n">
        <v>0.00761960871200857</v>
      </c>
    </row>
    <row r="643" customFormat="false" ht="14.25" hidden="false" customHeight="false" outlineLevel="0" collapsed="false">
      <c r="A643" s="1" t="n">
        <v>5056.63671827314</v>
      </c>
      <c r="B643" s="2" t="n">
        <v>0.00759715482066356</v>
      </c>
    </row>
    <row r="644" customFormat="false" ht="14.25" hidden="false" customHeight="false" outlineLevel="0" collapsed="false">
      <c r="A644" s="1" t="n">
        <v>5065.26174545284</v>
      </c>
      <c r="B644" s="2" t="n">
        <v>0.00757486208463932</v>
      </c>
    </row>
    <row r="645" customFormat="false" ht="14.25" hidden="false" customHeight="false" outlineLevel="0" collapsed="false">
      <c r="A645" s="1" t="n">
        <v>5073.88677358624</v>
      </c>
      <c r="B645" s="2" t="n">
        <v>0.00755289680618215</v>
      </c>
    </row>
    <row r="646" customFormat="false" ht="14.25" hidden="false" customHeight="false" outlineLevel="0" collapsed="false">
      <c r="A646" s="1" t="n">
        <v>5079.63680005074</v>
      </c>
      <c r="B646" s="2" t="n">
        <v>0.00753807083568866</v>
      </c>
    </row>
    <row r="647" customFormat="false" ht="14.25" hidden="false" customHeight="false" outlineLevel="0" collapsed="false">
      <c r="A647" s="1" t="n">
        <v>5088.26176142694</v>
      </c>
      <c r="B647" s="2" t="n">
        <v>0.0075160784300591</v>
      </c>
    </row>
    <row r="648" customFormat="false" ht="14.25" hidden="false" customHeight="false" outlineLevel="0" collapsed="false">
      <c r="A648" s="1" t="n">
        <v>5096.88672804834</v>
      </c>
      <c r="B648" s="2" t="n">
        <v>0.00749419168088583</v>
      </c>
    </row>
    <row r="649" customFormat="false" ht="14.25" hidden="false" customHeight="false" outlineLevel="0" collapsed="false">
      <c r="A649" s="1" t="n">
        <v>5105.51175689694</v>
      </c>
      <c r="B649" s="2" t="n">
        <v>0.00747260077505965</v>
      </c>
    </row>
    <row r="650" customFormat="false" ht="14.25" hidden="false" customHeight="false" outlineLevel="0" collapsed="false">
      <c r="A650" s="1" t="n">
        <v>5114.13678908344</v>
      </c>
      <c r="B650" s="2" t="n">
        <v>0.00745105882249853</v>
      </c>
    </row>
    <row r="651" customFormat="false" ht="14.25" hidden="false" customHeight="false" outlineLevel="0" collapsed="false">
      <c r="A651" s="1" t="n">
        <v>5119.88681674004</v>
      </c>
      <c r="B651" s="2" t="n">
        <v>0.0074367372357666</v>
      </c>
    </row>
    <row r="652" customFormat="false" ht="14.25" hidden="false" customHeight="false" outlineLevel="0" collapsed="false">
      <c r="A652" s="1" t="n">
        <v>5128.51189947124</v>
      </c>
      <c r="B652" s="2" t="n">
        <v>0.00741528515244866</v>
      </c>
    </row>
    <row r="653" customFormat="false" ht="14.25" hidden="false" customHeight="false" outlineLevel="0" collapsed="false">
      <c r="A653" s="1" t="n">
        <v>5137.13686561584</v>
      </c>
      <c r="B653" s="2" t="n">
        <v>0.00739407263779746</v>
      </c>
    </row>
    <row r="654" customFormat="false" ht="14.25" hidden="false" customHeight="false" outlineLevel="0" collapsed="false">
      <c r="A654" s="1" t="n">
        <v>5145.76183652874</v>
      </c>
      <c r="B654" s="2" t="n">
        <v>0.00737288305981844</v>
      </c>
    </row>
    <row r="655" customFormat="false" ht="14.25" hidden="false" customHeight="false" outlineLevel="0" collapsed="false">
      <c r="A655" s="1" t="n">
        <v>5154.38679885864</v>
      </c>
      <c r="B655" s="2" t="n">
        <v>0.00735187603611522</v>
      </c>
    </row>
    <row r="656" customFormat="false" ht="14.25" hidden="false" customHeight="false" outlineLevel="0" collapsed="false">
      <c r="A656" s="1" t="n">
        <v>5160.13695406914</v>
      </c>
      <c r="B656" s="2" t="n">
        <v>0.00733794213317475</v>
      </c>
    </row>
    <row r="657" customFormat="false" ht="14.25" hidden="false" customHeight="false" outlineLevel="0" collapsed="false">
      <c r="A657" s="1" t="n">
        <v>5165.88707995414</v>
      </c>
      <c r="B657" s="2" t="n">
        <v>0.00732416580058647</v>
      </c>
    </row>
    <row r="658" customFormat="false" ht="14.25" hidden="false" customHeight="false" outlineLevel="0" collapsed="false">
      <c r="A658" s="1" t="n">
        <v>5174.51199388504</v>
      </c>
      <c r="B658" s="2" t="n">
        <v>0.00730342402358249</v>
      </c>
    </row>
    <row r="659" customFormat="false" ht="14.25" hidden="false" customHeight="false" outlineLevel="0" collapsed="false">
      <c r="A659" s="1" t="n">
        <v>5183.13702464104</v>
      </c>
      <c r="B659" s="2" t="n">
        <v>0.00728275882928021</v>
      </c>
    </row>
    <row r="660" customFormat="false" ht="14.25" hidden="false" customHeight="false" outlineLevel="0" collapsed="false">
      <c r="A660" s="1" t="n">
        <v>5191.76199126244</v>
      </c>
      <c r="B660" s="2" t="n">
        <v>0.00726226406483166</v>
      </c>
    </row>
    <row r="661" customFormat="false" ht="14.25" hidden="false" customHeight="false" outlineLevel="0" collapsed="false">
      <c r="A661" s="1" t="n">
        <v>5200.38698649404</v>
      </c>
      <c r="B661" s="2" t="n">
        <v>0.00724174471868621</v>
      </c>
    </row>
    <row r="662" customFormat="false" ht="14.25" hidden="false" customHeight="false" outlineLevel="0" collapsed="false">
      <c r="A662" s="1" t="n">
        <v>5206.13697838784</v>
      </c>
      <c r="B662" s="2" t="n">
        <v>0.00722814410803668</v>
      </c>
    </row>
    <row r="663" customFormat="false" ht="14.25" hidden="false" customHeight="false" outlineLevel="0" collapsed="false">
      <c r="A663" s="1" t="n">
        <v>5211.88699436184</v>
      </c>
      <c r="B663" s="2" t="n">
        <v>0.00721468133801726</v>
      </c>
    </row>
    <row r="664" customFormat="false" ht="14.25" hidden="false" customHeight="false" outlineLevel="0" collapsed="false">
      <c r="A664" s="1" t="n">
        <v>5217.63714957234</v>
      </c>
      <c r="B664" s="2" t="n">
        <v>0.00720117803585007</v>
      </c>
    </row>
    <row r="665" customFormat="false" ht="14.25" hidden="false" customHeight="false" outlineLevel="0" collapsed="false">
      <c r="A665" s="1" t="n">
        <v>5226.26204824444</v>
      </c>
      <c r="B665" s="2" t="n">
        <v>0.00718095324894749</v>
      </c>
    </row>
    <row r="666" customFormat="false" ht="14.25" hidden="false" customHeight="false" outlineLevel="0" collapsed="false">
      <c r="A666" s="1" t="n">
        <v>5234.88707542424</v>
      </c>
      <c r="B666" s="2" t="n">
        <v>0.00716096053945164</v>
      </c>
    </row>
    <row r="667" customFormat="false" ht="14.25" hidden="false" customHeight="false" outlineLevel="0" collapsed="false">
      <c r="A667" s="1" t="n">
        <v>5240.63710665704</v>
      </c>
      <c r="B667" s="2" t="n">
        <v>0.00714754348636158</v>
      </c>
    </row>
    <row r="668" customFormat="false" ht="14.25" hidden="false" customHeight="false" outlineLevel="0" collapsed="false">
      <c r="A668" s="1" t="n">
        <v>5249.26211953164</v>
      </c>
      <c r="B668" s="2" t="n">
        <v>0.00712777123616894</v>
      </c>
    </row>
    <row r="669" customFormat="false" ht="14.25" hidden="false" customHeight="false" outlineLevel="0" collapsed="false">
      <c r="A669" s="1" t="n">
        <v>5257.88715505604</v>
      </c>
      <c r="B669" s="2" t="n">
        <v>0.0071081896358966</v>
      </c>
    </row>
    <row r="670" customFormat="false" ht="14.25" hidden="false" customHeight="false" outlineLevel="0" collapsed="false">
      <c r="A670" s="1" t="n">
        <v>5266.51218318934</v>
      </c>
      <c r="B670" s="2" t="n">
        <v>0.0070886189920843</v>
      </c>
    </row>
    <row r="671" customFormat="false" ht="14.25" hidden="false" customHeight="false" outlineLevel="0" collapsed="false">
      <c r="A671" s="1" t="n">
        <v>5275.13721299174</v>
      </c>
      <c r="B671" s="2" t="n">
        <v>0.00706905620389041</v>
      </c>
    </row>
    <row r="672" customFormat="false" ht="14.25" hidden="false" customHeight="false" outlineLevel="0" collapsed="false">
      <c r="A672" s="1" t="n">
        <v>5283.76224803924</v>
      </c>
      <c r="B672" s="2" t="n">
        <v>0.00704944789282255</v>
      </c>
    </row>
    <row r="673" customFormat="false" ht="14.25" hidden="false" customHeight="false" outlineLevel="0" collapsed="false">
      <c r="A673" s="1" t="n">
        <v>5292.38727641104</v>
      </c>
      <c r="B673" s="2" t="n">
        <v>0.00703034245360092</v>
      </c>
    </row>
    <row r="674" customFormat="false" ht="14.25" hidden="false" customHeight="false" outlineLevel="0" collapsed="false">
      <c r="A674" s="1" t="n">
        <v>5301.01218867304</v>
      </c>
      <c r="B674" s="2" t="n">
        <v>0.00701113078956007</v>
      </c>
    </row>
    <row r="675" customFormat="false" ht="14.25" hidden="false" customHeight="false" outlineLevel="0" collapsed="false">
      <c r="A675" s="1" t="n">
        <v>5309.63720583914</v>
      </c>
      <c r="B675" s="2" t="n">
        <v>0.00699198573936439</v>
      </c>
    </row>
    <row r="676" customFormat="false" ht="14.25" hidden="false" customHeight="false" outlineLevel="0" collapsed="false">
      <c r="A676" s="1" t="n">
        <v>5318.26224946974</v>
      </c>
      <c r="B676" s="2" t="n">
        <v>0.00697282273275046</v>
      </c>
    </row>
    <row r="677" customFormat="false" ht="14.25" hidden="false" customHeight="false" outlineLevel="0" collapsed="false">
      <c r="A677" s="1" t="n">
        <v>5326.88726401324</v>
      </c>
      <c r="B677" s="2" t="n">
        <v>0.00695384304504635</v>
      </c>
    </row>
    <row r="678" customFormat="false" ht="14.25" hidden="false" customHeight="false" outlineLevel="0" collapsed="false">
      <c r="A678" s="1" t="n">
        <v>5335.51229596134</v>
      </c>
      <c r="B678" s="2" t="n">
        <v>0.006935060528821</v>
      </c>
    </row>
    <row r="679" customFormat="false" ht="14.25" hidden="false" customHeight="false" outlineLevel="0" collapsed="false">
      <c r="A679" s="1" t="n">
        <v>5344.13732576374</v>
      </c>
      <c r="B679" s="2" t="n">
        <v>0.00691622618965931</v>
      </c>
    </row>
    <row r="680" customFormat="false" ht="14.25" hidden="false" customHeight="false" outlineLevel="0" collapsed="false">
      <c r="A680" s="1" t="n">
        <v>5349.88747024534</v>
      </c>
      <c r="B680" s="2" t="n">
        <v>0.00690389077997628</v>
      </c>
    </row>
    <row r="681" customFormat="false" ht="14.25" hidden="false" customHeight="false" outlineLevel="0" collapsed="false">
      <c r="A681" s="1" t="n">
        <v>5358.51238155364</v>
      </c>
      <c r="B681" s="2" t="n">
        <v>0.00688538060058747</v>
      </c>
    </row>
    <row r="682" customFormat="false" ht="14.25" hidden="false" customHeight="false" outlineLevel="0" collapsed="false">
      <c r="A682" s="1" t="n">
        <v>5367.13728046414</v>
      </c>
      <c r="B682" s="2" t="n">
        <v>0.00686696935783372</v>
      </c>
    </row>
    <row r="683" customFormat="false" ht="14.25" hidden="false" customHeight="false" outlineLevel="0" collapsed="false">
      <c r="A683" s="1" t="n">
        <v>5372.88754725454</v>
      </c>
      <c r="B683" s="2" t="n">
        <v>0.00685467300623088</v>
      </c>
    </row>
    <row r="684" customFormat="false" ht="14.25" hidden="false" customHeight="false" outlineLevel="0" collapsed="false">
      <c r="A684" s="1" t="n">
        <v>5381.51245522494</v>
      </c>
      <c r="B684" s="2" t="n">
        <v>0.00683641051099103</v>
      </c>
    </row>
    <row r="685" customFormat="false" ht="14.25" hidden="false" customHeight="false" outlineLevel="0" collapsed="false">
      <c r="A685" s="1" t="n">
        <v>5390.13748240474</v>
      </c>
      <c r="B685" s="2" t="n">
        <v>0.00681818612051343</v>
      </c>
    </row>
    <row r="686" customFormat="false" ht="14.25" hidden="false" customHeight="false" outlineLevel="0" collapsed="false">
      <c r="A686" s="1" t="n">
        <v>5395.88737845424</v>
      </c>
      <c r="B686" s="2" t="n">
        <v>0.00680607830435382</v>
      </c>
    </row>
    <row r="687" customFormat="false" ht="14.25" hidden="false" customHeight="false" outlineLevel="0" collapsed="false">
      <c r="A687" s="1" t="n">
        <v>5401.63752627374</v>
      </c>
      <c r="B687" s="2" t="n">
        <v>0.00679400161518313</v>
      </c>
    </row>
    <row r="688" customFormat="false" ht="14.25" hidden="false" customHeight="false" outlineLevel="0" collapsed="false">
      <c r="A688" s="1" t="n">
        <v>5410.26248431204</v>
      </c>
      <c r="B688" s="2" t="n">
        <v>0.00677608448106795</v>
      </c>
    </row>
    <row r="689" customFormat="false" ht="14.25" hidden="false" customHeight="false" outlineLevel="0" collapsed="false">
      <c r="A689" s="1" t="n">
        <v>5418.88733386994</v>
      </c>
      <c r="B689" s="2" t="n">
        <v>0.00675797636296067</v>
      </c>
    </row>
    <row r="690" customFormat="false" ht="14.25" hidden="false" customHeight="false" outlineLevel="0" collapsed="false">
      <c r="A690" s="1" t="n">
        <v>5424.63747382164</v>
      </c>
      <c r="B690" s="2" t="n">
        <v>0.00674619981264502</v>
      </c>
    </row>
    <row r="691" customFormat="false" ht="14.25" hidden="false" customHeight="false" outlineLevel="0" collapsed="false">
      <c r="A691" s="1" t="n">
        <v>5433.26250457764</v>
      </c>
      <c r="B691" s="2" t="n">
        <v>0.00672825500713882</v>
      </c>
    </row>
    <row r="692" customFormat="false" ht="14.25" hidden="false" customHeight="false" outlineLevel="0" collapsed="false">
      <c r="A692" s="1" t="n">
        <v>5441.88754320144</v>
      </c>
      <c r="B692" s="2" t="n">
        <v>0.00671061884344622</v>
      </c>
    </row>
    <row r="693" customFormat="false" ht="14.25" hidden="false" customHeight="false" outlineLevel="0" collapsed="false">
      <c r="A693" s="1" t="n">
        <v>5450.51265168194</v>
      </c>
      <c r="B693" s="2" t="n">
        <v>0.00669281999442169</v>
      </c>
    </row>
    <row r="694" customFormat="false" ht="14.25" hidden="false" customHeight="false" outlineLevel="0" collapsed="false">
      <c r="A694" s="1" t="n">
        <v>5459.13759493824</v>
      </c>
      <c r="B694" s="2" t="n">
        <v>0.00667507555824257</v>
      </c>
    </row>
    <row r="695" customFormat="false" ht="14.25" hidden="false" customHeight="false" outlineLevel="0" collapsed="false">
      <c r="A695" s="1" t="n">
        <v>5467.76262187954</v>
      </c>
      <c r="B695" s="2" t="n">
        <v>0.00665787162569843</v>
      </c>
    </row>
    <row r="696" customFormat="false" ht="14.25" hidden="false" customHeight="false" outlineLevel="0" collapsed="false">
      <c r="A696" s="1" t="n">
        <v>5476.38752865794</v>
      </c>
      <c r="B696" s="2" t="n">
        <v>0.00664043389110577</v>
      </c>
    </row>
    <row r="697" customFormat="false" ht="14.25" hidden="false" customHeight="false" outlineLevel="0" collapsed="false">
      <c r="A697" s="1" t="n">
        <v>5482.13768005374</v>
      </c>
      <c r="B697" s="2" t="n">
        <v>0.00662885748652415</v>
      </c>
    </row>
    <row r="698" customFormat="false" ht="14.25" hidden="false" customHeight="false" outlineLevel="0" collapsed="false">
      <c r="A698" s="1" t="n">
        <v>5490.76270318034</v>
      </c>
      <c r="B698" s="2" t="n">
        <v>0.00661157146648038</v>
      </c>
    </row>
    <row r="699" customFormat="false" ht="14.25" hidden="false" customHeight="false" outlineLevel="0" collapsed="false">
      <c r="A699" s="1" t="n">
        <v>5499.38749194144</v>
      </c>
      <c r="B699" s="2" t="n">
        <v>0.00659423632383687</v>
      </c>
    </row>
    <row r="700" customFormat="false" ht="14.25" hidden="false" customHeight="false" outlineLevel="0" collapsed="false">
      <c r="A700" s="1" t="n">
        <v>5505.13775110244</v>
      </c>
      <c r="B700" s="2" t="n">
        <v>0.00658293586481507</v>
      </c>
    </row>
    <row r="701" customFormat="false" ht="14.25" hidden="false" customHeight="false" outlineLevel="0" collapsed="false">
      <c r="A701" s="1" t="n">
        <v>5510.88764762874</v>
      </c>
      <c r="B701" s="2" t="n">
        <v>0.00657144980225812</v>
      </c>
    </row>
    <row r="702" customFormat="false" ht="14.25" hidden="false" customHeight="false" outlineLevel="0" collapsed="false">
      <c r="A702" s="1" t="n">
        <v>5516.63779091834</v>
      </c>
      <c r="B702" s="2" t="n">
        <v>0.00656004054193987</v>
      </c>
    </row>
    <row r="703" customFormat="false" ht="14.25" hidden="false" customHeight="false" outlineLevel="0" collapsed="false">
      <c r="A703" s="1" t="n">
        <v>5525.26282286644</v>
      </c>
      <c r="B703" s="2" t="n">
        <v>0.00654308090199023</v>
      </c>
    </row>
    <row r="704" customFormat="false" ht="14.25" hidden="false" customHeight="false" outlineLevel="0" collapsed="false">
      <c r="A704" s="1" t="n">
        <v>5533.88784885404</v>
      </c>
      <c r="B704" s="2" t="n">
        <v>0.00652625830031222</v>
      </c>
    </row>
    <row r="705" customFormat="false" ht="14.25" hidden="false" customHeight="false" outlineLevel="0" collapsed="false">
      <c r="A705" s="1" t="n">
        <v>5542.51281452174</v>
      </c>
      <c r="B705" s="2" t="n">
        <v>0.0065096522201422</v>
      </c>
    </row>
    <row r="706" customFormat="false" ht="14.25" hidden="false" customHeight="false" outlineLevel="0" collapsed="false">
      <c r="A706" s="1" t="n">
        <v>5551.13778901104</v>
      </c>
      <c r="B706" s="2" t="n">
        <v>0.00649296411545113</v>
      </c>
    </row>
    <row r="707" customFormat="false" ht="14.25" hidden="false" customHeight="false" outlineLevel="0" collapsed="false">
      <c r="A707" s="1" t="n">
        <v>5559.76281857494</v>
      </c>
      <c r="B707" s="2" t="n">
        <v>0.00647623187344159</v>
      </c>
    </row>
    <row r="708" customFormat="false" ht="14.25" hidden="false" customHeight="false" outlineLevel="0" collapsed="false">
      <c r="A708" s="1" t="n">
        <v>5568.38784098624</v>
      </c>
      <c r="B708" s="2" t="n">
        <v>0.00645983842993819</v>
      </c>
    </row>
    <row r="709" customFormat="false" ht="14.25" hidden="false" customHeight="false" outlineLevel="0" collapsed="false">
      <c r="A709" s="1" t="n">
        <v>5577.01287317274</v>
      </c>
      <c r="B709" s="2" t="n">
        <v>0.00644328440832915</v>
      </c>
    </row>
    <row r="710" customFormat="false" ht="14.25" hidden="false" customHeight="false" outlineLevel="0" collapsed="false">
      <c r="A710" s="1" t="n">
        <v>5585.63793158534</v>
      </c>
      <c r="B710" s="2" t="n">
        <v>0.00642687962931601</v>
      </c>
    </row>
    <row r="711" customFormat="false" ht="14.25" hidden="false" customHeight="false" outlineLevel="0" collapsed="false">
      <c r="A711" s="1" t="n">
        <v>5594.26293063164</v>
      </c>
      <c r="B711" s="2" t="n">
        <v>0.00641078593714532</v>
      </c>
    </row>
    <row r="712" customFormat="false" ht="14.25" hidden="false" customHeight="false" outlineLevel="0" collapsed="false">
      <c r="A712" s="1" t="n">
        <v>5602.88796758654</v>
      </c>
      <c r="B712" s="2" t="n">
        <v>0.00639440291853992</v>
      </c>
    </row>
    <row r="713" customFormat="false" ht="14.25" hidden="false" customHeight="false" outlineLevel="0" collapsed="false">
      <c r="A713" s="1" t="n">
        <v>5611.51299142834</v>
      </c>
      <c r="B713" s="2" t="n">
        <v>0.00637822536767363</v>
      </c>
    </row>
    <row r="714" customFormat="false" ht="14.25" hidden="false" customHeight="false" outlineLevel="0" collapsed="false">
      <c r="A714" s="1" t="n">
        <v>5620.13802075384</v>
      </c>
      <c r="B714" s="2" t="n">
        <v>0.00636246131774775</v>
      </c>
    </row>
    <row r="715" customFormat="false" ht="14.25" hidden="false" customHeight="false" outlineLevel="0" collapsed="false">
      <c r="A715" s="1" t="n">
        <v>5628.76298522944</v>
      </c>
      <c r="B715" s="2" t="n">
        <v>0.00634635618452256</v>
      </c>
    </row>
    <row r="716" customFormat="false" ht="14.25" hidden="false" customHeight="false" outlineLevel="0" collapsed="false">
      <c r="A716" s="1" t="n">
        <v>5637.38795733454</v>
      </c>
      <c r="B716" s="2" t="n">
        <v>0.00633064348897422</v>
      </c>
    </row>
    <row r="717" customFormat="false" ht="14.25" hidden="false" customHeight="false" outlineLevel="0" collapsed="false">
      <c r="A717" s="1" t="n">
        <v>5643.13798618314</v>
      </c>
      <c r="B717" s="2" t="n">
        <v>0.00632001621108082</v>
      </c>
    </row>
    <row r="718" customFormat="false" ht="14.25" hidden="false" customHeight="false" outlineLevel="0" collapsed="false">
      <c r="A718" s="1" t="n">
        <v>5648.88799524304</v>
      </c>
      <c r="B718" s="2" t="n">
        <v>0.00630931642647215</v>
      </c>
    </row>
    <row r="719" customFormat="false" ht="14.25" hidden="false" customHeight="false" outlineLevel="0" collapsed="false">
      <c r="A719" s="1" t="n">
        <v>5657.51302576064</v>
      </c>
      <c r="B719" s="2" t="n">
        <v>0.00629344353368696</v>
      </c>
    </row>
    <row r="720" customFormat="false" ht="14.25" hidden="false" customHeight="false" outlineLevel="0" collapsed="false">
      <c r="A720" s="1" t="n">
        <v>5666.13805723194</v>
      </c>
      <c r="B720" s="2" t="n">
        <v>0.006277643456814</v>
      </c>
    </row>
    <row r="721" customFormat="false" ht="14.25" hidden="false" customHeight="false" outlineLevel="0" collapsed="false">
      <c r="A721" s="1" t="n">
        <v>5674.76301908494</v>
      </c>
      <c r="B721" s="2" t="n">
        <v>0.00626208743321014</v>
      </c>
    </row>
    <row r="722" customFormat="false" ht="14.25" hidden="false" customHeight="false" outlineLevel="0" collapsed="false">
      <c r="A722" s="1" t="n">
        <v>5683.38813257214</v>
      </c>
      <c r="B722" s="2" t="n">
        <v>0.00624656159847188</v>
      </c>
    </row>
    <row r="723" customFormat="false" ht="14.25" hidden="false" customHeight="false" outlineLevel="0" collapsed="false">
      <c r="A723" s="1" t="n">
        <v>5692.01314353944</v>
      </c>
      <c r="B723" s="2" t="n">
        <v>0.00623132645414688</v>
      </c>
    </row>
    <row r="724" customFormat="false" ht="14.25" hidden="false" customHeight="false" outlineLevel="0" collapsed="false">
      <c r="A724" s="1" t="n">
        <v>5700.63817310334</v>
      </c>
      <c r="B724" s="2" t="n">
        <v>0.00621579874628779</v>
      </c>
    </row>
    <row r="725" customFormat="false" ht="14.25" hidden="false" customHeight="false" outlineLevel="0" collapsed="false">
      <c r="A725" s="1" t="n">
        <v>5709.26320505144</v>
      </c>
      <c r="B725" s="2" t="n">
        <v>0.00620056067013909</v>
      </c>
    </row>
    <row r="726" customFormat="false" ht="14.25" hidden="false" customHeight="false" outlineLevel="0" collapsed="false">
      <c r="A726" s="1" t="n">
        <v>5717.88823056224</v>
      </c>
      <c r="B726" s="2" t="n">
        <v>0.00618530085467635</v>
      </c>
    </row>
    <row r="727" customFormat="false" ht="14.25" hidden="false" customHeight="false" outlineLevel="0" collapsed="false">
      <c r="A727" s="1" t="n">
        <v>5723.63825821874</v>
      </c>
      <c r="B727" s="2" t="n">
        <v>0.00617513830953095</v>
      </c>
    </row>
    <row r="728" customFormat="false" ht="14.25" hidden="false" customHeight="false" outlineLevel="0" collapsed="false">
      <c r="A728" s="1" t="n">
        <v>5732.26327753064</v>
      </c>
      <c r="B728" s="2" t="n">
        <v>0.00615989881782577</v>
      </c>
    </row>
    <row r="729" customFormat="false" ht="14.25" hidden="false" customHeight="false" outlineLevel="0" collapsed="false">
      <c r="A729" s="1" t="n">
        <v>5740.88806438444</v>
      </c>
      <c r="B729" s="2" t="n">
        <v>0.00614472957822005</v>
      </c>
    </row>
    <row r="730" customFormat="false" ht="14.25" hidden="false" customHeight="false" outlineLevel="0" collapsed="false">
      <c r="A730" s="1" t="n">
        <v>5746.63832402234</v>
      </c>
      <c r="B730" s="2" t="n">
        <v>0.00613478598776141</v>
      </c>
    </row>
    <row r="731" customFormat="false" ht="14.25" hidden="false" customHeight="false" outlineLevel="0" collapsed="false">
      <c r="A731" s="1" t="n">
        <v>5752.38834095004</v>
      </c>
      <c r="B731" s="2" t="n">
        <v>0.00612468951185247</v>
      </c>
    </row>
    <row r="732" customFormat="false" ht="14.25" hidden="false" customHeight="false" outlineLevel="0" collapsed="false">
      <c r="A732" s="1" t="n">
        <v>5761.01325607304</v>
      </c>
      <c r="B732" s="2" t="n">
        <v>0.00610960089200417</v>
      </c>
    </row>
    <row r="733" customFormat="false" ht="14.25" hidden="false" customHeight="false" outlineLevel="0" collapsed="false">
      <c r="A733" s="1" t="n">
        <v>5769.63816094394</v>
      </c>
      <c r="B733" s="2" t="n">
        <v>0.00609458431907427</v>
      </c>
    </row>
    <row r="734" customFormat="false" ht="14.25" hidden="false" customHeight="false" outlineLevel="0" collapsed="false">
      <c r="A734" s="1" t="n">
        <v>5778.26325225834</v>
      </c>
      <c r="B734" s="2" t="n">
        <v>0.00607977169514679</v>
      </c>
    </row>
    <row r="735" customFormat="false" ht="14.25" hidden="false" customHeight="false" outlineLevel="0" collapsed="false">
      <c r="A735" s="1" t="n">
        <v>5786.88834142684</v>
      </c>
      <c r="B735" s="2" t="n">
        <v>0.00606503402177737</v>
      </c>
    </row>
    <row r="736" customFormat="false" ht="14.25" hidden="false" customHeight="false" outlineLevel="0" collapsed="false">
      <c r="A736" s="1" t="n">
        <v>5795.51331281664</v>
      </c>
      <c r="B736" s="2" t="n">
        <v>0.00605053688851367</v>
      </c>
    </row>
    <row r="737" customFormat="false" ht="14.25" hidden="false" customHeight="false" outlineLevel="0" collapsed="false">
      <c r="A737" s="1" t="n">
        <v>5804.13841056824</v>
      </c>
      <c r="B737" s="2" t="n">
        <v>0.0060360434134423</v>
      </c>
    </row>
    <row r="738" customFormat="false" ht="14.25" hidden="false" customHeight="false" outlineLevel="0" collapsed="false">
      <c r="A738" s="1" t="n">
        <v>5812.76343107224</v>
      </c>
      <c r="B738" s="2" t="n">
        <v>0.00602174869202311</v>
      </c>
    </row>
    <row r="739" customFormat="false" ht="14.25" hidden="false" customHeight="false" outlineLevel="0" collapsed="false">
      <c r="A739" s="1" t="n">
        <v>5821.38846158984</v>
      </c>
      <c r="B739" s="2" t="n">
        <v>0.00600724337299087</v>
      </c>
    </row>
    <row r="740" customFormat="false" ht="14.25" hidden="false" customHeight="false" outlineLevel="0" collapsed="false">
      <c r="A740" s="1" t="n">
        <v>5827.13863325114</v>
      </c>
      <c r="B740" s="2" t="n">
        <v>0.00599751147219762</v>
      </c>
    </row>
    <row r="741" customFormat="false" ht="14.25" hidden="false" customHeight="false" outlineLevel="0" collapsed="false">
      <c r="A741" s="1" t="n">
        <v>5835.76344776154</v>
      </c>
      <c r="B741" s="2" t="n">
        <v>0.0059832521354337</v>
      </c>
    </row>
    <row r="742" customFormat="false" ht="14.25" hidden="false" customHeight="false" outlineLevel="0" collapsed="false">
      <c r="A742" s="1" t="n">
        <v>5844.38842129704</v>
      </c>
      <c r="B742" s="2" t="n">
        <v>0.00596898373001649</v>
      </c>
    </row>
    <row r="743" customFormat="false" ht="14.25" hidden="false" customHeight="false" outlineLevel="0" collapsed="false">
      <c r="A743" s="1" t="n">
        <v>5853.01344585414</v>
      </c>
      <c r="B743" s="2" t="n">
        <v>0.00595454713155822</v>
      </c>
    </row>
    <row r="744" customFormat="false" ht="14.25" hidden="false" customHeight="false" outlineLevel="0" collapsed="false">
      <c r="A744" s="1" t="n">
        <v>5861.63848829274</v>
      </c>
      <c r="B744" s="2" t="n">
        <v>0.00594042078862432</v>
      </c>
    </row>
    <row r="745" customFormat="false" ht="14.25" hidden="false" customHeight="false" outlineLevel="0" collapsed="false">
      <c r="A745" s="1" t="n">
        <v>5870.26350474354</v>
      </c>
      <c r="B745" s="2" t="n">
        <v>0.00592638947528137</v>
      </c>
    </row>
    <row r="746" customFormat="false" ht="14.25" hidden="false" customHeight="false" outlineLevel="0" collapsed="false">
      <c r="A746" s="1" t="n">
        <v>5878.88853406904</v>
      </c>
      <c r="B746" s="2" t="n">
        <v>0.00591240873010556</v>
      </c>
    </row>
    <row r="747" customFormat="false" ht="14.25" hidden="false" customHeight="false" outlineLevel="0" collapsed="false">
      <c r="A747" s="1" t="n">
        <v>5884.63856577874</v>
      </c>
      <c r="B747" s="2" t="n">
        <v>0.00590323094882293</v>
      </c>
    </row>
    <row r="748" customFormat="false" ht="14.25" hidden="false" customHeight="false" outlineLevel="0" collapsed="false">
      <c r="A748" s="1" t="n">
        <v>5890.38857507704</v>
      </c>
      <c r="B748" s="2" t="n">
        <v>0.00589419009855822</v>
      </c>
    </row>
    <row r="749" customFormat="false" ht="14.25" hidden="false" customHeight="false" outlineLevel="0" collapsed="false">
      <c r="A749" s="1" t="n">
        <v>5896.13874983784</v>
      </c>
      <c r="B749" s="2" t="n">
        <v>0.00588472271647667</v>
      </c>
    </row>
    <row r="750" customFormat="false" ht="14.25" hidden="false" customHeight="false" outlineLevel="0" collapsed="false">
      <c r="A750" s="1" t="n">
        <v>5904.76356077194</v>
      </c>
      <c r="B750" s="2" t="n">
        <v>0.0058707333825138</v>
      </c>
    </row>
    <row r="751" customFormat="false" ht="14.25" hidden="false" customHeight="false" outlineLevel="0" collapsed="false">
      <c r="A751" s="1" t="n">
        <v>5913.38865232464</v>
      </c>
      <c r="B751" s="2" t="n">
        <v>0.00585679427389461</v>
      </c>
    </row>
    <row r="752" customFormat="false" ht="14.25" hidden="false" customHeight="false" outlineLevel="0" collapsed="false">
      <c r="A752" s="1" t="n">
        <v>5922.01368761064</v>
      </c>
      <c r="B752" s="2" t="n">
        <v>0.00584300831271839</v>
      </c>
    </row>
    <row r="753" customFormat="false" ht="14.25" hidden="false" customHeight="false" outlineLevel="0" collapsed="false">
      <c r="A753" s="1" t="n">
        <v>5930.63871359824</v>
      </c>
      <c r="B753" s="2" t="n">
        <v>0.00582934748606044</v>
      </c>
    </row>
    <row r="754" customFormat="false" ht="14.25" hidden="false" customHeight="false" outlineLevel="0" collapsed="false">
      <c r="A754" s="1" t="n">
        <v>5939.26368141174</v>
      </c>
      <c r="B754" s="2" t="n">
        <v>0.00581591537250821</v>
      </c>
    </row>
    <row r="755" customFormat="false" ht="14.25" hidden="false" customHeight="false" outlineLevel="0" collapsed="false">
      <c r="A755" s="1" t="n">
        <v>5947.88864731784</v>
      </c>
      <c r="B755" s="2" t="n">
        <v>0.00580227085849929</v>
      </c>
    </row>
    <row r="756" customFormat="false" ht="14.25" hidden="false" customHeight="false" outlineLevel="0" collapsed="false">
      <c r="A756" s="1" t="n">
        <v>5953.63866925244</v>
      </c>
      <c r="B756" s="2" t="n">
        <v>0.00579338840906023</v>
      </c>
    </row>
    <row r="757" customFormat="false" ht="14.25" hidden="false" customHeight="false" outlineLevel="0" collapsed="false">
      <c r="A757" s="1" t="n">
        <v>5959.38880348204</v>
      </c>
      <c r="B757" s="2" t="n">
        <v>0.00578443710249181</v>
      </c>
    </row>
    <row r="758" customFormat="false" ht="14.25" hidden="false" customHeight="false" outlineLevel="0" collapsed="false">
      <c r="A758" s="1" t="n">
        <v>5968.01372218134</v>
      </c>
      <c r="B758" s="2" t="n">
        <v>0.0057708669209645</v>
      </c>
    </row>
    <row r="759" customFormat="false" ht="14.25" hidden="false" customHeight="false" outlineLevel="0" collapsed="false">
      <c r="A759" s="1" t="n">
        <v>5976.63874506954</v>
      </c>
      <c r="B759" s="2" t="n">
        <v>0.00575760183737323</v>
      </c>
    </row>
    <row r="760" customFormat="false" ht="14.25" hidden="false" customHeight="false" outlineLevel="0" collapsed="false">
      <c r="A760" s="1" t="n">
        <v>5982.38876509664</v>
      </c>
      <c r="B760" s="2" t="n">
        <v>0.00574857477013054</v>
      </c>
    </row>
    <row r="761" customFormat="false" ht="14.25" hidden="false" customHeight="false" outlineLevel="0" collapsed="false">
      <c r="A761" s="1" t="n">
        <v>5991.01373147964</v>
      </c>
      <c r="B761" s="2" t="n">
        <v>0.00573530944152668</v>
      </c>
    </row>
    <row r="762" customFormat="false" ht="14.25" hidden="false" customHeight="false" outlineLevel="0" collapsed="false">
      <c r="A762" s="1" t="n">
        <v>5999.63870263104</v>
      </c>
      <c r="B762" s="2" t="n">
        <v>0.00572186877874939</v>
      </c>
    </row>
    <row r="763" customFormat="false" ht="14.25" hidden="false" customHeight="false" outlineLevel="0" collapsed="false">
      <c r="A763" s="1" t="n">
        <v>6005.38888168334</v>
      </c>
      <c r="B763" s="2" t="n">
        <v>0.0057128717946144</v>
      </c>
    </row>
    <row r="764" customFormat="false" ht="14.25" hidden="false" customHeight="false" outlineLevel="0" collapsed="false">
      <c r="A764" s="1" t="n">
        <v>6011.13886547084</v>
      </c>
      <c r="B764" s="2" t="n">
        <v>0.0057040574940172</v>
      </c>
    </row>
    <row r="765" customFormat="false" ht="14.25" hidden="false" customHeight="false" outlineLevel="0" collapsed="false">
      <c r="A765" s="1" t="n">
        <v>6016.88888287544</v>
      </c>
      <c r="B765" s="2" t="n">
        <v>0.00569523960471643</v>
      </c>
    </row>
    <row r="766" customFormat="false" ht="14.25" hidden="false" customHeight="false" outlineLevel="0" collapsed="false">
      <c r="A766" s="1" t="n">
        <v>6025.51385307314</v>
      </c>
      <c r="B766" s="2" t="n">
        <v>0.00568207759546195</v>
      </c>
    </row>
    <row r="767" customFormat="false" ht="14.25" hidden="false" customHeight="false" outlineLevel="0" collapsed="false">
      <c r="A767" s="1" t="n">
        <v>6034.13881897924</v>
      </c>
      <c r="B767" s="2" t="n">
        <v>0.00566893859678218</v>
      </c>
    </row>
    <row r="768" customFormat="false" ht="14.25" hidden="false" customHeight="false" outlineLevel="0" collapsed="false">
      <c r="A768" s="1" t="n">
        <v>6039.88896250724</v>
      </c>
      <c r="B768" s="2" t="n">
        <v>0.00566031337391794</v>
      </c>
    </row>
    <row r="769" customFormat="false" ht="14.25" hidden="false" customHeight="false" outlineLevel="0" collapsed="false">
      <c r="A769" s="1" t="n">
        <v>6045.63898968694</v>
      </c>
      <c r="B769" s="2" t="n">
        <v>0.00565165178872839</v>
      </c>
    </row>
    <row r="770" customFormat="false" ht="14.25" hidden="false" customHeight="false" outlineLevel="0" collapsed="false">
      <c r="A770" s="1" t="n">
        <v>6054.26394987104</v>
      </c>
      <c r="B770" s="2" t="n">
        <v>0.00563896683647307</v>
      </c>
    </row>
    <row r="771" customFormat="false" ht="14.25" hidden="false" customHeight="false" outlineLevel="0" collapsed="false">
      <c r="A771" s="1" t="n">
        <v>6062.88879466054</v>
      </c>
      <c r="B771" s="2" t="n">
        <v>0.00562618804667401</v>
      </c>
    </row>
    <row r="772" customFormat="false" ht="14.25" hidden="false" customHeight="false" outlineLevel="0" collapsed="false">
      <c r="A772" s="1" t="n">
        <v>6068.63893818854</v>
      </c>
      <c r="B772" s="2" t="n">
        <v>0.00561762288847657</v>
      </c>
    </row>
    <row r="773" customFormat="false" ht="14.25" hidden="false" customHeight="false" outlineLevel="0" collapsed="false">
      <c r="A773" s="1" t="n">
        <v>6077.26402425764</v>
      </c>
      <c r="B773" s="2" t="n">
        <v>0.00560492238195199</v>
      </c>
    </row>
    <row r="774" customFormat="false" ht="14.25" hidden="false" customHeight="false" outlineLevel="0" collapsed="false">
      <c r="A774" s="1" t="n">
        <v>6085.88900732994</v>
      </c>
      <c r="B774" s="2" t="n">
        <v>0.00559217238366369</v>
      </c>
    </row>
    <row r="775" customFormat="false" ht="14.25" hidden="false" customHeight="false" outlineLevel="0" collapsed="false">
      <c r="A775" s="1" t="n">
        <v>6091.63914513584</v>
      </c>
      <c r="B775" s="2" t="n">
        <v>0.00558376173568568</v>
      </c>
    </row>
    <row r="776" customFormat="false" ht="14.25" hidden="false" customHeight="false" outlineLevel="0" collapsed="false">
      <c r="A776" s="1" t="n">
        <v>6097.38903450964</v>
      </c>
      <c r="B776" s="2" t="n">
        <v>0.00557531599314408</v>
      </c>
    </row>
    <row r="777" customFormat="false" ht="14.25" hidden="false" customHeight="false" outlineLevel="0" collapsed="false">
      <c r="A777" s="1" t="n">
        <v>6106.01406621934</v>
      </c>
      <c r="B777" s="2" t="n">
        <v>0.00556248559280775</v>
      </c>
    </row>
    <row r="778" customFormat="false" ht="14.25" hidden="false" customHeight="false" outlineLevel="0" collapsed="false">
      <c r="A778" s="1" t="n">
        <v>6114.63897085194</v>
      </c>
      <c r="B778" s="2" t="n">
        <v>0.00554997458328769</v>
      </c>
    </row>
    <row r="779" customFormat="false" ht="14.25" hidden="false" customHeight="false" outlineLevel="0" collapsed="false">
      <c r="A779" s="1" t="n">
        <v>6120.38911700244</v>
      </c>
      <c r="B779" s="2" t="n">
        <v>0.00554160462172675</v>
      </c>
    </row>
    <row r="780" customFormat="false" ht="14.25" hidden="false" customHeight="false" outlineLevel="0" collapsed="false">
      <c r="A780" s="1" t="n">
        <v>6129.01416015624</v>
      </c>
      <c r="B780" s="2" t="n">
        <v>0.00552915445219616</v>
      </c>
    </row>
    <row r="781" customFormat="false" ht="14.25" hidden="false" customHeight="false" outlineLevel="0" collapsed="false">
      <c r="A781" s="1" t="n">
        <v>6137.63917493824</v>
      </c>
      <c r="B781" s="2" t="n">
        <v>0.00551678138470582</v>
      </c>
    </row>
    <row r="782" customFormat="false" ht="14.25" hidden="false" customHeight="false" outlineLevel="0" collapsed="false">
      <c r="A782" s="1" t="n">
        <v>6146.26414179804</v>
      </c>
      <c r="B782" s="2" t="n">
        <v>0.00550446477460036</v>
      </c>
    </row>
    <row r="783" customFormat="false" ht="14.25" hidden="false" customHeight="false" outlineLevel="0" collapsed="false">
      <c r="A783" s="1" t="n">
        <v>6154.88911199574</v>
      </c>
      <c r="B783" s="2" t="n">
        <v>0.00549214945801071</v>
      </c>
    </row>
    <row r="784" customFormat="false" ht="14.25" hidden="false" customHeight="false" outlineLevel="0" collapsed="false">
      <c r="A784" s="1" t="n">
        <v>6163.51420211794</v>
      </c>
      <c r="B784" s="2" t="n">
        <v>0.00548017434586037</v>
      </c>
    </row>
    <row r="785" customFormat="false" ht="14.25" hidden="false" customHeight="false" outlineLevel="0" collapsed="false">
      <c r="A785" s="1" t="n">
        <v>6172.13916659354</v>
      </c>
      <c r="B785" s="2" t="n">
        <v>0.00546807520393397</v>
      </c>
    </row>
    <row r="786" customFormat="false" ht="14.25" hidden="false" customHeight="false" outlineLevel="0" collapsed="false">
      <c r="A786" s="1" t="n">
        <v>6177.88930153844</v>
      </c>
      <c r="B786" s="2" t="n">
        <v>0.00545989056748619</v>
      </c>
    </row>
    <row r="787" customFormat="false" ht="14.25" hidden="false" customHeight="false" outlineLevel="0" collapsed="false">
      <c r="A787" s="1" t="n">
        <v>6186.51421976094</v>
      </c>
      <c r="B787" s="2" t="n">
        <v>0.00544768512030475</v>
      </c>
    </row>
    <row r="788" customFormat="false" ht="14.25" hidden="false" customHeight="false" outlineLevel="0" collapsed="false">
      <c r="A788" s="1" t="n">
        <v>6195.13924622534</v>
      </c>
      <c r="B788" s="2" t="n">
        <v>0.0054355951406604</v>
      </c>
    </row>
    <row r="789" customFormat="false" ht="14.25" hidden="false" customHeight="false" outlineLevel="0" collapsed="false">
      <c r="A789" s="1" t="n">
        <v>6203.76422548294</v>
      </c>
      <c r="B789" s="2" t="n">
        <v>0.00542374890278628</v>
      </c>
    </row>
    <row r="790" customFormat="false" ht="14.25" hidden="false" customHeight="false" outlineLevel="0" collapsed="false">
      <c r="A790" s="1" t="n">
        <v>6212.38930630684</v>
      </c>
      <c r="B790" s="2" t="n">
        <v>0.00541186773195175</v>
      </c>
    </row>
    <row r="791" customFormat="false" ht="14.25" hidden="false" customHeight="false" outlineLevel="0" collapsed="false">
      <c r="A791" s="1" t="n">
        <v>6218.13932681084</v>
      </c>
      <c r="B791" s="2" t="n">
        <v>0.00540377903450872</v>
      </c>
    </row>
    <row r="792" customFormat="false" ht="14.25" hidden="false" customHeight="false" outlineLevel="0" collapsed="false">
      <c r="A792" s="1" t="n">
        <v>6223.88934826854</v>
      </c>
      <c r="B792" s="2" t="n">
        <v>0.00539582988572524</v>
      </c>
    </row>
    <row r="793" customFormat="false" ht="14.25" hidden="false" customHeight="false" outlineLevel="0" collapsed="false">
      <c r="A793" s="1" t="n">
        <v>6232.51437759404</v>
      </c>
      <c r="B793" s="2" t="n">
        <v>0.00538385106499017</v>
      </c>
    </row>
    <row r="794" customFormat="false" ht="14.25" hidden="false" customHeight="false" outlineLevel="0" collapsed="false">
      <c r="A794" s="1" t="n">
        <v>6241.13940668104</v>
      </c>
      <c r="B794" s="2" t="n">
        <v>0.00537199953990364</v>
      </c>
    </row>
    <row r="795" customFormat="false" ht="14.25" hidden="false" customHeight="false" outlineLevel="0" collapsed="false">
      <c r="A795" s="1" t="n">
        <v>6249.76437950134</v>
      </c>
      <c r="B795" s="2" t="n">
        <v>0.00536038013038091</v>
      </c>
    </row>
    <row r="796" customFormat="false" ht="14.25" hidden="false" customHeight="false" outlineLevel="0" collapsed="false">
      <c r="A796" s="1" t="n">
        <v>6258.38934350014</v>
      </c>
      <c r="B796" s="2" t="n">
        <v>0.00534876373599698</v>
      </c>
    </row>
    <row r="797" customFormat="false" ht="14.25" hidden="false" customHeight="false" outlineLevel="0" collapsed="false">
      <c r="A797" s="1" t="n">
        <v>6264.13948273654</v>
      </c>
      <c r="B797" s="2" t="n">
        <v>0.00534085638031606</v>
      </c>
    </row>
    <row r="798" customFormat="false" ht="14.25" hidden="false" customHeight="false" outlineLevel="0" collapsed="false">
      <c r="A798" s="1" t="n">
        <v>6269.88950204844</v>
      </c>
      <c r="B798" s="2" t="n">
        <v>0.00533305709471857</v>
      </c>
    </row>
    <row r="799" customFormat="false" ht="14.25" hidden="false" customHeight="false" outlineLevel="0" collapsed="false">
      <c r="A799" s="1" t="n">
        <v>6278.51446866984</v>
      </c>
      <c r="B799" s="2" t="n">
        <v>0.00532143567186624</v>
      </c>
    </row>
    <row r="800" customFormat="false" ht="14.25" hidden="false" customHeight="false" outlineLevel="0" collapsed="false">
      <c r="A800" s="1" t="n">
        <v>6287.13945627214</v>
      </c>
      <c r="B800" s="2" t="n">
        <v>0.00530982006076766</v>
      </c>
    </row>
    <row r="801" customFormat="false" ht="14.25" hidden="false" customHeight="false" outlineLevel="0" collapsed="false">
      <c r="A801" s="1" t="n">
        <v>6295.76447057724</v>
      </c>
      <c r="B801" s="2" t="n">
        <v>0.0052983095917828</v>
      </c>
    </row>
    <row r="802" customFormat="false" ht="14.25" hidden="false" customHeight="false" outlineLevel="0" collapsed="false">
      <c r="A802" s="1" t="n">
        <v>6304.38950014114</v>
      </c>
      <c r="B802" s="2" t="n">
        <v>0.0052868379641246</v>
      </c>
    </row>
    <row r="803" customFormat="false" ht="14.25" hidden="false" customHeight="false" outlineLevel="0" collapsed="false">
      <c r="A803" s="1" t="n">
        <v>6310.13964509964</v>
      </c>
      <c r="B803" s="2" t="n">
        <v>0.0052791762423427</v>
      </c>
    </row>
    <row r="804" customFormat="false" ht="14.25" hidden="false" customHeight="false" outlineLevel="0" collapsed="false">
      <c r="A804" s="1" t="n">
        <v>6318.76454830174</v>
      </c>
      <c r="B804" s="2" t="n">
        <v>0.00526762932420308</v>
      </c>
    </row>
    <row r="805" customFormat="false" ht="14.25" hidden="false" customHeight="false" outlineLevel="0" collapsed="false">
      <c r="A805" s="1" t="n">
        <v>6327.38958621024</v>
      </c>
      <c r="B805" s="2" t="n">
        <v>0.00525625440084142</v>
      </c>
    </row>
    <row r="806" customFormat="false" ht="14.25" hidden="false" customHeight="false" outlineLevel="0" collapsed="false">
      <c r="A806" s="1" t="n">
        <v>6336.01460838314</v>
      </c>
      <c r="B806" s="2" t="n">
        <v>0.00524502199065232</v>
      </c>
    </row>
    <row r="807" customFormat="false" ht="14.25" hidden="false" customHeight="false" outlineLevel="0" collapsed="false">
      <c r="A807" s="1" t="n">
        <v>6344.63963747024</v>
      </c>
      <c r="B807" s="2" t="n">
        <v>0.0052337752738767</v>
      </c>
    </row>
    <row r="808" customFormat="false" ht="14.25" hidden="false" customHeight="false" outlineLevel="0" collapsed="false">
      <c r="A808" s="1" t="n">
        <v>6353.26460790634</v>
      </c>
      <c r="B808" s="2" t="n">
        <v>0.00522244119760046</v>
      </c>
    </row>
    <row r="809" customFormat="false" ht="14.25" hidden="false" customHeight="false" outlineLevel="0" collapsed="false">
      <c r="A809" s="1" t="n">
        <v>6361.88957285884</v>
      </c>
      <c r="B809" s="2" t="n">
        <v>0.00521146004911104</v>
      </c>
    </row>
    <row r="810" customFormat="false" ht="14.25" hidden="false" customHeight="false" outlineLevel="0" collapsed="false">
      <c r="A810" s="1" t="n">
        <v>6367.63972020144</v>
      </c>
      <c r="B810" s="2" t="n">
        <v>0.00520388624917638</v>
      </c>
    </row>
    <row r="811" customFormat="false" ht="14.25" hidden="false" customHeight="false" outlineLevel="0" collapsed="false">
      <c r="A811" s="1" t="n">
        <v>6373.38973331454</v>
      </c>
      <c r="B811" s="2" t="n">
        <v>0.005196285308863</v>
      </c>
    </row>
    <row r="812" customFormat="false" ht="14.25" hidden="false" customHeight="false" outlineLevel="0" collapsed="false">
      <c r="A812" s="1" t="n">
        <v>6379.13974952694</v>
      </c>
      <c r="B812" s="2" t="n">
        <v>0.00518866179782545</v>
      </c>
    </row>
    <row r="813" customFormat="false" ht="14.25" hidden="false" customHeight="false" outlineLevel="0" collapsed="false">
      <c r="A813" s="1" t="n">
        <v>6387.76471853254</v>
      </c>
      <c r="B813" s="2" t="n">
        <v>0.00517760706846044</v>
      </c>
    </row>
    <row r="814" customFormat="false" ht="14.25" hidden="false" customHeight="false" outlineLevel="0" collapsed="false">
      <c r="A814" s="1" t="n">
        <v>6396.38968992234</v>
      </c>
      <c r="B814" s="2" t="n">
        <v>0.00516620173214419</v>
      </c>
    </row>
    <row r="815" customFormat="false" ht="14.25" hidden="false" customHeight="false" outlineLevel="0" collapsed="false">
      <c r="A815" s="1" t="n">
        <v>6402.13971185684</v>
      </c>
      <c r="B815" s="2" t="n">
        <v>0.00515877879350508</v>
      </c>
    </row>
    <row r="816" customFormat="false" ht="14.25" hidden="false" customHeight="false" outlineLevel="0" collapsed="false">
      <c r="A816" s="1" t="n">
        <v>6407.88974475864</v>
      </c>
      <c r="B816" s="2" t="n">
        <v>0.0051516104006552</v>
      </c>
    </row>
    <row r="817" customFormat="false" ht="14.25" hidden="false" customHeight="false" outlineLevel="0" collapsed="false">
      <c r="A817" s="1" t="n">
        <v>6416.51475977894</v>
      </c>
      <c r="B817" s="2" t="n">
        <v>0.00514086880282314</v>
      </c>
    </row>
    <row r="818" customFormat="false" ht="14.25" hidden="false" customHeight="false" outlineLevel="0" collapsed="false">
      <c r="A818" s="1" t="n">
        <v>6425.13966441154</v>
      </c>
      <c r="B818" s="2" t="n">
        <v>0.00512986021996907</v>
      </c>
    </row>
    <row r="819" customFormat="false" ht="14.25" hidden="false" customHeight="false" outlineLevel="0" collapsed="false">
      <c r="A819" s="1" t="n">
        <v>6430.88980770114</v>
      </c>
      <c r="B819" s="2" t="n">
        <v>0.00512276612777151</v>
      </c>
    </row>
    <row r="820" customFormat="false" ht="14.25" hidden="false" customHeight="false" outlineLevel="0" collapsed="false">
      <c r="A820" s="1" t="n">
        <v>6436.63982868194</v>
      </c>
      <c r="B820" s="2" t="n">
        <v>0.00511559972322326</v>
      </c>
    </row>
    <row r="821" customFormat="false" ht="14.25" hidden="false" customHeight="false" outlineLevel="0" collapsed="false">
      <c r="A821" s="1" t="n">
        <v>6445.26486349104</v>
      </c>
      <c r="B821" s="2" t="n">
        <v>0.005104556487858</v>
      </c>
    </row>
    <row r="822" customFormat="false" ht="14.25" hidden="false" customHeight="false" outlineLevel="0" collapsed="false">
      <c r="A822" s="1" t="n">
        <v>6453.88964676854</v>
      </c>
      <c r="B822" s="2" t="n">
        <v>0.00509395975031129</v>
      </c>
    </row>
    <row r="823" customFormat="false" ht="14.25" hidden="false" customHeight="false" outlineLevel="0" collapsed="false">
      <c r="A823" s="1" t="n">
        <v>6459.63990807534</v>
      </c>
      <c r="B823" s="2" t="n">
        <v>0.00508673236222312</v>
      </c>
    </row>
    <row r="824" customFormat="false" ht="14.25" hidden="false" customHeight="false" outlineLevel="0" collapsed="false">
      <c r="A824" s="1" t="n">
        <v>6468.26487398144</v>
      </c>
      <c r="B824" s="2" t="n">
        <v>0.00507575909842508</v>
      </c>
    </row>
    <row r="825" customFormat="false" ht="14.25" hidden="false" customHeight="false" outlineLevel="0" collapsed="false">
      <c r="A825" s="1" t="n">
        <v>6476.88972210884</v>
      </c>
      <c r="B825" s="2" t="n">
        <v>0.00506480221318837</v>
      </c>
    </row>
    <row r="826" customFormat="false" ht="14.25" hidden="false" customHeight="false" outlineLevel="0" collapsed="false">
      <c r="A826" s="1" t="n">
        <v>6482.63998126984</v>
      </c>
      <c r="B826" s="2" t="n">
        <v>0.00505753684388199</v>
      </c>
    </row>
    <row r="827" customFormat="false" ht="14.25" hidden="false" customHeight="false" outlineLevel="0" collapsed="false">
      <c r="A827" s="1" t="n">
        <v>6488.39001512524</v>
      </c>
      <c r="B827" s="2" t="n">
        <v>0.0050504217652844</v>
      </c>
    </row>
    <row r="828" customFormat="false" ht="14.25" hidden="false" customHeight="false" outlineLevel="0" collapsed="false">
      <c r="A828" s="1" t="n">
        <v>6494.14001941684</v>
      </c>
      <c r="B828" s="2" t="n">
        <v>0.00504339201680972</v>
      </c>
    </row>
    <row r="829" customFormat="false" ht="14.25" hidden="false" customHeight="false" outlineLevel="0" collapsed="false">
      <c r="A829" s="1" t="n">
        <v>6502.76493597034</v>
      </c>
      <c r="B829" s="2" t="n">
        <v>0.00503274522083431</v>
      </c>
    </row>
    <row r="830" customFormat="false" ht="14.25" hidden="false" customHeight="false" outlineLevel="0" collapsed="false">
      <c r="A830" s="1" t="n">
        <v>6511.38983941074</v>
      </c>
      <c r="B830" s="2" t="n">
        <v>0.00502237589379907</v>
      </c>
    </row>
    <row r="831" customFormat="false" ht="14.25" hidden="false" customHeight="false" outlineLevel="0" collapsed="false">
      <c r="A831" s="1" t="n">
        <v>6517.13985848424</v>
      </c>
      <c r="B831" s="2" t="n">
        <v>0.00501565355243738</v>
      </c>
    </row>
    <row r="832" customFormat="false" ht="14.25" hidden="false" customHeight="false" outlineLevel="0" collapsed="false">
      <c r="A832" s="1" t="n">
        <v>6522.88988637924</v>
      </c>
      <c r="B832" s="2" t="n">
        <v>0.00500852426130522</v>
      </c>
    </row>
    <row r="833" customFormat="false" ht="14.25" hidden="false" customHeight="false" outlineLevel="0" collapsed="false">
      <c r="A833" s="1" t="n">
        <v>6528.64003181454</v>
      </c>
      <c r="B833" s="2" t="n">
        <v>0.00500136704901078</v>
      </c>
    </row>
    <row r="834" customFormat="false" ht="14.25" hidden="false" customHeight="false" outlineLevel="0" collapsed="false">
      <c r="A834" s="1" t="n">
        <v>6537.26498937604</v>
      </c>
      <c r="B834" s="2" t="n">
        <v>0.00499062955319533</v>
      </c>
    </row>
    <row r="835" customFormat="false" ht="14.25" hidden="false" customHeight="false" outlineLevel="0" collapsed="false">
      <c r="A835" s="1" t="n">
        <v>6545.88983845714</v>
      </c>
      <c r="B835" s="2" t="n">
        <v>0.00498033701066953</v>
      </c>
    </row>
    <row r="836" customFormat="false" ht="14.25" hidden="false" customHeight="false" outlineLevel="0" collapsed="false">
      <c r="A836" s="1" t="n">
        <v>6551.64010095594</v>
      </c>
      <c r="B836" s="2" t="n">
        <v>0.00497358880751533</v>
      </c>
    </row>
    <row r="837" customFormat="false" ht="14.25" hidden="false" customHeight="false" outlineLevel="0" collapsed="false">
      <c r="A837" s="1" t="n">
        <v>6560.26513123514</v>
      </c>
      <c r="B837" s="2" t="n">
        <v>0.00496286126871353</v>
      </c>
    </row>
    <row r="838" customFormat="false" ht="14.25" hidden="false" customHeight="false" outlineLevel="0" collapsed="false">
      <c r="A838" s="1" t="n">
        <v>6568.89016866684</v>
      </c>
      <c r="B838" s="2" t="n">
        <v>0.00495268237736233</v>
      </c>
    </row>
    <row r="839" customFormat="false" ht="14.25" hidden="false" customHeight="false" outlineLevel="0" collapsed="false">
      <c r="A839" s="1" t="n">
        <v>6577.51513218884</v>
      </c>
      <c r="B839" s="2" t="n">
        <v>0.00494237737996473</v>
      </c>
    </row>
    <row r="840" customFormat="false" ht="14.25" hidden="false" customHeight="false" outlineLevel="0" collapsed="false">
      <c r="A840" s="1" t="n">
        <v>6586.14016413684</v>
      </c>
      <c r="B840" s="2" t="n">
        <v>0.00493181999931227</v>
      </c>
    </row>
    <row r="841" customFormat="false" ht="14.25" hidden="false" customHeight="false" outlineLevel="0" collapsed="false">
      <c r="A841" s="1" t="n">
        <v>6594.76512193684</v>
      </c>
      <c r="B841" s="2" t="n">
        <v>0.00492171565072449</v>
      </c>
    </row>
    <row r="842" customFormat="false" ht="14.25" hidden="false" customHeight="false" outlineLevel="0" collapsed="false">
      <c r="A842" s="1" t="n">
        <v>6603.39015388484</v>
      </c>
      <c r="B842" s="2" t="n">
        <v>0.00491144115839181</v>
      </c>
    </row>
    <row r="843" customFormat="false" ht="14.25" hidden="false" customHeight="false" outlineLevel="0" collapsed="false">
      <c r="A843" s="1" t="n">
        <v>6609.14031124114</v>
      </c>
      <c r="B843" s="2" t="n">
        <v>0.00490476752311289</v>
      </c>
    </row>
    <row r="844" customFormat="false" ht="14.25" hidden="false" customHeight="false" outlineLevel="0" collapsed="false">
      <c r="A844" s="1" t="n">
        <v>6617.76525950434</v>
      </c>
      <c r="B844" s="2" t="n">
        <v>0.0048945044834862</v>
      </c>
    </row>
    <row r="845" customFormat="false" ht="14.25" hidden="false" customHeight="false" outlineLevel="0" collapsed="false">
      <c r="A845" s="1" t="n">
        <v>6626.39023423194</v>
      </c>
      <c r="B845" s="2" t="n">
        <v>0.00488449990158921</v>
      </c>
    </row>
    <row r="846" customFormat="false" ht="14.25" hidden="false" customHeight="false" outlineLevel="0" collapsed="false">
      <c r="A846" s="1" t="n">
        <v>6635.01520299914</v>
      </c>
      <c r="B846" s="2" t="n">
        <v>0.0048745153482991</v>
      </c>
    </row>
    <row r="847" customFormat="false" ht="14.25" hidden="false" customHeight="false" outlineLevel="0" collapsed="false">
      <c r="A847" s="1" t="n">
        <v>6643.64029383664</v>
      </c>
      <c r="B847" s="2" t="n">
        <v>0.00486464696532089</v>
      </c>
    </row>
    <row r="848" customFormat="false" ht="14.25" hidden="false" customHeight="false" outlineLevel="0" collapsed="false">
      <c r="A848" s="1" t="n">
        <v>6652.26532602314</v>
      </c>
      <c r="B848" s="2" t="n">
        <v>0.00485467204125205</v>
      </c>
    </row>
    <row r="849" customFormat="false" ht="14.25" hidden="false" customHeight="false" outlineLevel="0" collapsed="false">
      <c r="A849" s="1" t="n">
        <v>6660.89035415654</v>
      </c>
      <c r="B849" s="2" t="n">
        <v>0.00484485453352317</v>
      </c>
    </row>
    <row r="850" customFormat="false" ht="14.25" hidden="false" customHeight="false" outlineLevel="0" collapsed="false">
      <c r="A850" s="1" t="n">
        <v>6669.51538515094</v>
      </c>
      <c r="B850" s="2" t="n">
        <v>0.00483481997290748</v>
      </c>
    </row>
    <row r="851" customFormat="false" ht="14.25" hidden="false" customHeight="false" outlineLevel="0" collapsed="false">
      <c r="A851" s="1" t="n">
        <v>6678.14028739924</v>
      </c>
      <c r="B851" s="2" t="n">
        <v>0.00482496115384045</v>
      </c>
    </row>
    <row r="852" customFormat="false" ht="14.25" hidden="false" customHeight="false" outlineLevel="0" collapsed="false">
      <c r="A852" s="1" t="n">
        <v>6683.89043283464</v>
      </c>
      <c r="B852" s="2" t="n">
        <v>0.00481830856803456</v>
      </c>
    </row>
    <row r="853" customFormat="false" ht="14.25" hidden="false" customHeight="false" outlineLevel="0" collapsed="false">
      <c r="A853" s="1" t="n">
        <v>6692.51546001434</v>
      </c>
      <c r="B853" s="2" t="n">
        <v>0.00480837725576399</v>
      </c>
    </row>
    <row r="854" customFormat="false" ht="14.25" hidden="false" customHeight="false" outlineLevel="0" collapsed="false">
      <c r="A854" s="1" t="n">
        <v>6701.14048671724</v>
      </c>
      <c r="B854" s="2" t="n">
        <v>0.00479878613443707</v>
      </c>
    </row>
    <row r="855" customFormat="false" ht="14.25" hidden="false" customHeight="false" outlineLevel="0" collapsed="false">
      <c r="A855" s="1" t="n">
        <v>6709.76545667644</v>
      </c>
      <c r="B855" s="2" t="n">
        <v>0.00478893968532697</v>
      </c>
    </row>
    <row r="856" customFormat="false" ht="14.25" hidden="false" customHeight="false" outlineLevel="0" collapsed="false">
      <c r="A856" s="1" t="n">
        <v>6718.39042758944</v>
      </c>
      <c r="B856" s="2" t="n">
        <v>0.00477908662190858</v>
      </c>
    </row>
    <row r="857" customFormat="false" ht="14.25" hidden="false" customHeight="false" outlineLevel="0" collapsed="false">
      <c r="A857" s="1" t="n">
        <v>6724.14057087894</v>
      </c>
      <c r="B857" s="2" t="n">
        <v>0.00477265365213587</v>
      </c>
    </row>
    <row r="858" customFormat="false" ht="14.25" hidden="false" customHeight="false" outlineLevel="0" collapsed="false">
      <c r="A858" s="1" t="n">
        <v>6732.76548433304</v>
      </c>
      <c r="B858" s="2" t="n">
        <v>0.00476303301308488</v>
      </c>
    </row>
    <row r="859" customFormat="false" ht="14.25" hidden="false" customHeight="false" outlineLevel="0" collapsed="false">
      <c r="A859" s="1" t="n">
        <v>6741.39037942884</v>
      </c>
      <c r="B859" s="2" t="n">
        <v>0.00475360552351789</v>
      </c>
    </row>
    <row r="860" customFormat="false" ht="14.25" hidden="false" customHeight="false" outlineLevel="0" collapsed="false">
      <c r="A860" s="1" t="n">
        <v>6750.01547360424</v>
      </c>
      <c r="B860" s="2" t="n">
        <v>0.00474417032769632</v>
      </c>
    </row>
    <row r="861" customFormat="false" ht="14.25" hidden="false" customHeight="false" outlineLevel="0" collapsed="false">
      <c r="A861" s="1" t="n">
        <v>6758.64056515694</v>
      </c>
      <c r="B861" s="2" t="n">
        <v>0.00473448176212628</v>
      </c>
    </row>
    <row r="862" customFormat="false" ht="14.25" hidden="false" customHeight="false" outlineLevel="0" collapsed="false">
      <c r="A862" s="1" t="n">
        <v>6767.26560115814</v>
      </c>
      <c r="B862" s="2" t="n">
        <v>0.0047247971327037</v>
      </c>
    </row>
    <row r="863" customFormat="false" ht="14.25" hidden="false" customHeight="false" outlineLevel="0" collapsed="false">
      <c r="A863" s="1" t="n">
        <v>6775.89040279384</v>
      </c>
      <c r="B863" s="2" t="n">
        <v>0.0047152432464476</v>
      </c>
    </row>
    <row r="864" customFormat="false" ht="14.25" hidden="false" customHeight="false" outlineLevel="0" collapsed="false">
      <c r="A864" s="1" t="n">
        <v>6781.64064764974</v>
      </c>
      <c r="B864" s="2" t="n">
        <v>0.00470885085655715</v>
      </c>
    </row>
    <row r="865" customFormat="false" ht="14.25" hidden="false" customHeight="false" outlineLevel="0" collapsed="false">
      <c r="A865" s="1" t="n">
        <v>6790.26561117174</v>
      </c>
      <c r="B865" s="2" t="n">
        <v>0.00469952714369071</v>
      </c>
    </row>
    <row r="866" customFormat="false" ht="14.25" hidden="false" customHeight="false" outlineLevel="0" collapsed="false">
      <c r="A866" s="1" t="n">
        <v>6798.89069676394</v>
      </c>
      <c r="B866" s="2" t="n">
        <v>0.00469003084838481</v>
      </c>
    </row>
    <row r="867" customFormat="false" ht="14.25" hidden="false" customHeight="false" outlineLevel="0" collapsed="false">
      <c r="A867" s="1" t="n">
        <v>6807.51567363734</v>
      </c>
      <c r="B867" s="2" t="n">
        <v>0.00468072857528114</v>
      </c>
    </row>
    <row r="868" customFormat="false" ht="14.25" hidden="false" customHeight="false" outlineLevel="0" collapsed="false">
      <c r="A868" s="1" t="n">
        <v>6816.14064025874</v>
      </c>
      <c r="B868" s="2" t="n">
        <v>0.00467138170563356</v>
      </c>
    </row>
    <row r="869" customFormat="false" ht="14.25" hidden="false" customHeight="false" outlineLevel="0" collapsed="false">
      <c r="A869" s="1" t="n">
        <v>6824.76567125324</v>
      </c>
      <c r="B869" s="2" t="n">
        <v>0.00466213487859236</v>
      </c>
    </row>
    <row r="870" customFormat="false" ht="14.25" hidden="false" customHeight="false" outlineLevel="0" collapsed="false">
      <c r="A870" s="1" t="n">
        <v>6833.39057302474</v>
      </c>
      <c r="B870" s="2" t="n">
        <v>0.00465280207212545</v>
      </c>
    </row>
    <row r="871" customFormat="false" ht="14.25" hidden="false" customHeight="false" outlineLevel="0" collapsed="false">
      <c r="A871" s="1" t="n">
        <v>6839.14071869854</v>
      </c>
      <c r="B871" s="2" t="n">
        <v>0.00464666815693452</v>
      </c>
    </row>
    <row r="872" customFormat="false" ht="14.25" hidden="false" customHeight="false" outlineLevel="0" collapsed="false">
      <c r="A872" s="1" t="n">
        <v>6844.89073920254</v>
      </c>
      <c r="B872" s="2" t="n">
        <v>0.00464052556992338</v>
      </c>
    </row>
    <row r="873" customFormat="false" ht="14.25" hidden="false" customHeight="false" outlineLevel="0" collapsed="false">
      <c r="A873" s="1" t="n">
        <v>6853.51566076274</v>
      </c>
      <c r="B873" s="2" t="n">
        <v>0.00463148039699178</v>
      </c>
    </row>
    <row r="874" customFormat="false" ht="14.25" hidden="false" customHeight="false" outlineLevel="0" collapsed="false">
      <c r="A874" s="1" t="n">
        <v>6862.14055180554</v>
      </c>
      <c r="B874" s="2" t="n">
        <v>0.00462230368384226</v>
      </c>
    </row>
    <row r="875" customFormat="false" ht="14.25" hidden="false" customHeight="false" outlineLevel="0" collapsed="false">
      <c r="A875" s="1" t="n">
        <v>6867.89081883434</v>
      </c>
      <c r="B875" s="2" t="n">
        <v>0.00461609582525297</v>
      </c>
    </row>
    <row r="876" customFormat="false" ht="14.25" hidden="false" customHeight="false" outlineLevel="0" collapsed="false">
      <c r="A876" s="1" t="n">
        <v>6873.64084172244</v>
      </c>
      <c r="B876" s="2" t="n">
        <v>0.00461012343897561</v>
      </c>
    </row>
    <row r="877" customFormat="false" ht="14.25" hidden="false" customHeight="false" outlineLevel="0" collapsed="false">
      <c r="A877" s="1" t="n">
        <v>6879.39086151124</v>
      </c>
      <c r="B877" s="2" t="n">
        <v>0.00460442226094594</v>
      </c>
    </row>
    <row r="878" customFormat="false" ht="14.25" hidden="false" customHeight="false" outlineLevel="0" collapsed="false">
      <c r="A878" s="1" t="n">
        <v>6888.01583075524</v>
      </c>
      <c r="B878" s="2" t="n">
        <v>0.00459524217465497</v>
      </c>
    </row>
    <row r="879" customFormat="false" ht="14.25" hidden="false" customHeight="false" outlineLevel="0" collapsed="false">
      <c r="A879" s="1" t="n">
        <v>6896.64079260824</v>
      </c>
      <c r="B879" s="2" t="n">
        <v>0.0045861849350024</v>
      </c>
    </row>
    <row r="880" customFormat="false" ht="14.25" hidden="false" customHeight="false" outlineLevel="0" collapsed="false">
      <c r="A880" s="1" t="n">
        <v>6902.39092922214</v>
      </c>
      <c r="B880" s="2" t="n">
        <v>0.00458030580009206</v>
      </c>
    </row>
    <row r="881" customFormat="false" ht="14.25" hidden="false" customHeight="false" outlineLevel="0" collapsed="false">
      <c r="A881" s="1" t="n">
        <v>6911.01584529874</v>
      </c>
      <c r="B881" s="2" t="n">
        <v>0.00457147847103693</v>
      </c>
    </row>
    <row r="882" customFormat="false" ht="14.25" hidden="false" customHeight="false" outlineLevel="0" collapsed="false">
      <c r="A882" s="1" t="n">
        <v>6919.64087438584</v>
      </c>
      <c r="B882" s="2" t="n">
        <v>0.00456254505527283</v>
      </c>
    </row>
    <row r="883" customFormat="false" ht="14.25" hidden="false" customHeight="false" outlineLevel="0" collapsed="false">
      <c r="A883" s="1" t="n">
        <v>6925.39089417454</v>
      </c>
      <c r="B883" s="2" t="n">
        <v>0.00455666722354752</v>
      </c>
    </row>
    <row r="884" customFormat="false" ht="14.25" hidden="false" customHeight="false" outlineLevel="0" collapsed="false">
      <c r="A884" s="1" t="n">
        <v>6934.01586866374</v>
      </c>
      <c r="B884" s="2" t="n">
        <v>0.00454771311107254</v>
      </c>
    </row>
    <row r="885" customFormat="false" ht="14.25" hidden="false" customHeight="false" outlineLevel="0" collapsed="false">
      <c r="A885" s="1" t="n">
        <v>6942.64082932474</v>
      </c>
      <c r="B885" s="2" t="n">
        <v>0.0045388380542637</v>
      </c>
    </row>
    <row r="886" customFormat="false" ht="14.25" hidden="false" customHeight="false" outlineLevel="0" collapsed="false">
      <c r="A886" s="1" t="n">
        <v>6948.39097118374</v>
      </c>
      <c r="B886" s="2" t="n">
        <v>0.00453297301159545</v>
      </c>
    </row>
    <row r="887" customFormat="false" ht="14.25" hidden="false" customHeight="false" outlineLevel="0" collapsed="false">
      <c r="A887" s="1" t="n">
        <v>6954.14099311824</v>
      </c>
      <c r="B887" s="2" t="n">
        <v>0.00452709091207876</v>
      </c>
    </row>
    <row r="888" customFormat="false" ht="14.25" hidden="false" customHeight="false" outlineLevel="0" collapsed="false">
      <c r="A888" s="1" t="n">
        <v>6962.76608681674</v>
      </c>
      <c r="B888" s="2" t="n">
        <v>0.00451829834158191</v>
      </c>
    </row>
    <row r="889" customFormat="false" ht="14.25" hidden="false" customHeight="false" outlineLevel="0" collapsed="false">
      <c r="A889" s="1" t="n">
        <v>6971.39105963704</v>
      </c>
      <c r="B889" s="2" t="n">
        <v>0.00450965696025618</v>
      </c>
    </row>
    <row r="890" customFormat="false" ht="14.25" hidden="false" customHeight="false" outlineLevel="0" collapsed="false">
      <c r="A890" s="1" t="n">
        <v>6980.01601815224</v>
      </c>
      <c r="B890" s="2" t="n">
        <v>0.00450091865349859</v>
      </c>
    </row>
    <row r="891" customFormat="false" ht="14.25" hidden="false" customHeight="false" outlineLevel="0" collapsed="false">
      <c r="A891" s="1" t="n">
        <v>6988.64087700844</v>
      </c>
      <c r="B891" s="2" t="n">
        <v>0.00449219659789153</v>
      </c>
    </row>
    <row r="892" customFormat="false" ht="14.25" hidden="false" customHeight="false" outlineLevel="0" collapsed="false">
      <c r="A892" s="1" t="n">
        <v>6994.39100718494</v>
      </c>
      <c r="B892" s="2" t="n">
        <v>0.0044867234099799</v>
      </c>
    </row>
    <row r="893" customFormat="false" ht="14.25" hidden="false" customHeight="false" outlineLevel="0" collapsed="false">
      <c r="A893" s="1" t="n">
        <v>7003.01609754564</v>
      </c>
      <c r="B893" s="2" t="n">
        <v>0.00447807802267936</v>
      </c>
    </row>
    <row r="894" customFormat="false" ht="14.25" hidden="false" customHeight="false" outlineLevel="0" collapsed="false">
      <c r="A894" s="1" t="n">
        <v>7011.64107704164</v>
      </c>
      <c r="B894" s="2" t="n">
        <v>0.0044695192523326</v>
      </c>
    </row>
    <row r="895" customFormat="false" ht="14.25" hidden="false" customHeight="false" outlineLevel="0" collapsed="false">
      <c r="A895" s="1" t="n">
        <v>7020.26610064504</v>
      </c>
      <c r="B895" s="2" t="n">
        <v>0.0044609484900145</v>
      </c>
    </row>
    <row r="896" customFormat="false" ht="14.25" hidden="false" customHeight="false" outlineLevel="0" collapsed="false">
      <c r="A896" s="1" t="n">
        <v>7028.89112782474</v>
      </c>
      <c r="B896" s="2" t="n">
        <v>0.00445235373129766</v>
      </c>
    </row>
    <row r="897" customFormat="false" ht="14.25" hidden="false" customHeight="false" outlineLevel="0" collapsed="false">
      <c r="A897" s="1" t="n">
        <v>7034.64114761354</v>
      </c>
      <c r="B897" s="2" t="n">
        <v>0.0044466260363659</v>
      </c>
    </row>
    <row r="898" customFormat="false" ht="14.25" hidden="false" customHeight="false" outlineLevel="0" collapsed="false">
      <c r="A898" s="1" t="n">
        <v>7043.26618218424</v>
      </c>
      <c r="B898" s="2" t="n">
        <v>0.00443819278040595</v>
      </c>
    </row>
    <row r="899" customFormat="false" ht="14.25" hidden="false" customHeight="false" outlineLevel="0" collapsed="false">
      <c r="A899" s="1" t="n">
        <v>7051.89121222494</v>
      </c>
      <c r="B899" s="2" t="n">
        <v>0.00442979585319337</v>
      </c>
    </row>
    <row r="900" customFormat="false" ht="14.25" hidden="false" customHeight="false" outlineLevel="0" collapsed="false">
      <c r="A900" s="1" t="n">
        <v>7060.51623582844</v>
      </c>
      <c r="B900" s="2" t="n">
        <v>0.00442137682117811</v>
      </c>
    </row>
    <row r="901" customFormat="false" ht="14.25" hidden="false" customHeight="false" outlineLevel="0" collapsed="false">
      <c r="A901" s="1" t="n">
        <v>7069.14115691184</v>
      </c>
      <c r="B901" s="2" t="n">
        <v>0.00441279126072358</v>
      </c>
    </row>
    <row r="902" customFormat="false" ht="14.25" hidden="false" customHeight="false" outlineLevel="0" collapsed="false">
      <c r="A902" s="1" t="n">
        <v>7077.76629734044</v>
      </c>
      <c r="B902" s="2" t="n">
        <v>0.00440424343558796</v>
      </c>
    </row>
    <row r="903" customFormat="false" ht="14.25" hidden="false" customHeight="false" outlineLevel="0" collapsed="false">
      <c r="A903" s="1" t="n">
        <v>7086.39132499694</v>
      </c>
      <c r="B903" s="2" t="n">
        <v>0.00439583013945558</v>
      </c>
    </row>
    <row r="904" customFormat="false" ht="14.25" hidden="false" customHeight="false" outlineLevel="0" collapsed="false">
      <c r="A904" s="1" t="n">
        <v>7095.01629948614</v>
      </c>
      <c r="B904" s="2" t="n">
        <v>0.00438768391491238</v>
      </c>
    </row>
    <row r="905" customFormat="false" ht="14.25" hidden="false" customHeight="false" outlineLevel="0" collapsed="false">
      <c r="A905" s="1" t="n">
        <v>7103.64126062394</v>
      </c>
      <c r="B905" s="2" t="n">
        <v>0.00437939851813966</v>
      </c>
    </row>
    <row r="906" customFormat="false" ht="14.25" hidden="false" customHeight="false" outlineLevel="0" collapsed="false">
      <c r="A906" s="1" t="n">
        <v>7112.26622819904</v>
      </c>
      <c r="B906" s="2" t="n">
        <v>0.00437110805184342</v>
      </c>
    </row>
    <row r="907" customFormat="false" ht="14.25" hidden="false" customHeight="false" outlineLevel="0" collapsed="false">
      <c r="A907" s="1" t="n">
        <v>7120.89131927494</v>
      </c>
      <c r="B907" s="2" t="n">
        <v>0.00436287012050182</v>
      </c>
    </row>
    <row r="908" customFormat="false" ht="14.25" hidden="false" customHeight="false" outlineLevel="0" collapsed="false">
      <c r="A908" s="1" t="n">
        <v>7129.51640796664</v>
      </c>
      <c r="B908" s="2" t="n">
        <v>0.00435464326345109</v>
      </c>
    </row>
    <row r="909" customFormat="false" ht="14.25" hidden="false" customHeight="false" outlineLevel="0" collapsed="false">
      <c r="A909" s="1" t="n">
        <v>7138.14150404934</v>
      </c>
      <c r="B909" s="2" t="n">
        <v>0.00434630013896261</v>
      </c>
    </row>
    <row r="910" customFormat="false" ht="14.25" hidden="false" customHeight="false" outlineLevel="0" collapsed="false">
      <c r="A910" s="1" t="n">
        <v>7146.76641178134</v>
      </c>
      <c r="B910" s="2" t="n">
        <v>0.00433844545089662</v>
      </c>
    </row>
    <row r="911" customFormat="false" ht="14.25" hidden="false" customHeight="false" outlineLevel="0" collapsed="false">
      <c r="A911" s="1" t="n">
        <v>7155.39131426814</v>
      </c>
      <c r="B911" s="2" t="n">
        <v>0.00433010388608415</v>
      </c>
    </row>
    <row r="912" customFormat="false" ht="14.25" hidden="false" customHeight="false" outlineLevel="0" collapsed="false">
      <c r="A912" s="1" t="n">
        <v>7161.14146304134</v>
      </c>
      <c r="B912" s="2" t="n">
        <v>0.00432466467169938</v>
      </c>
    </row>
    <row r="913" customFormat="false" ht="14.25" hidden="false" customHeight="false" outlineLevel="0" collapsed="false">
      <c r="A913" s="1" t="n">
        <v>7169.76649332044</v>
      </c>
      <c r="B913" s="2" t="n">
        <v>0.00431653624923957</v>
      </c>
    </row>
    <row r="914" customFormat="false" ht="14.25" hidden="false" customHeight="false" outlineLevel="0" collapsed="false">
      <c r="A914" s="1" t="n">
        <v>7178.39154481884</v>
      </c>
      <c r="B914" s="2" t="n">
        <v>0.0043083659184742</v>
      </c>
    </row>
    <row r="915" customFormat="false" ht="14.25" hidden="false" customHeight="false" outlineLevel="0" collapsed="false">
      <c r="A915" s="1" t="n">
        <v>7187.01649999614</v>
      </c>
      <c r="B915" s="2" t="n">
        <v>0.00430023883934333</v>
      </c>
    </row>
    <row r="916" customFormat="false" ht="14.25" hidden="false" customHeight="false" outlineLevel="0" collapsed="false">
      <c r="A916" s="1" t="n">
        <v>7195.64145326614</v>
      </c>
      <c r="B916" s="2" t="n">
        <v>0.00429211999094663</v>
      </c>
    </row>
    <row r="917" customFormat="false" ht="14.25" hidden="false" customHeight="false" outlineLevel="0" collapsed="false">
      <c r="A917" s="1" t="n">
        <v>7201.39147567744</v>
      </c>
      <c r="B917" s="2" t="n">
        <v>0.00428664134443311</v>
      </c>
    </row>
    <row r="918" customFormat="false" ht="14.25" hidden="false" customHeight="false" outlineLevel="0" collapsed="false">
      <c r="A918" s="1" t="n">
        <v>7210.01651000974</v>
      </c>
      <c r="B918" s="2" t="n">
        <v>0.00427870708475877</v>
      </c>
    </row>
    <row r="919" customFormat="false" ht="14.25" hidden="false" customHeight="false" outlineLevel="0" collapsed="false">
      <c r="A919" s="1" t="n">
        <v>7218.64153146744</v>
      </c>
      <c r="B919" s="2" t="n">
        <v>0.00427094732317299</v>
      </c>
    </row>
    <row r="920" customFormat="false" ht="14.25" hidden="false" customHeight="false" outlineLevel="0" collapsed="false">
      <c r="A920" s="1" t="n">
        <v>7224.39166831974</v>
      </c>
      <c r="B920" s="2" t="n">
        <v>0.00426557874796759</v>
      </c>
    </row>
    <row r="921" customFormat="false" ht="14.25" hidden="false" customHeight="false" outlineLevel="0" collapsed="false">
      <c r="A921" s="1" t="n">
        <v>7233.01658821104</v>
      </c>
      <c r="B921" s="2" t="n">
        <v>0.00425770859481394</v>
      </c>
    </row>
    <row r="922" customFormat="false" ht="14.25" hidden="false" customHeight="false" outlineLevel="0" collapsed="false">
      <c r="A922" s="1" t="n">
        <v>7241.64161491394</v>
      </c>
      <c r="B922" s="2" t="n">
        <v>0.00424982719132333</v>
      </c>
    </row>
    <row r="923" customFormat="false" ht="14.25" hidden="false" customHeight="false" outlineLevel="0" collapsed="false">
      <c r="A923" s="1" t="n">
        <v>7250.26658439634</v>
      </c>
      <c r="B923" s="2" t="n">
        <v>0.00424190720996577</v>
      </c>
    </row>
    <row r="924" customFormat="false" ht="14.25" hidden="false" customHeight="false" outlineLevel="0" collapsed="false">
      <c r="A924" s="1" t="n">
        <v>7258.89154911044</v>
      </c>
      <c r="B924" s="2" t="n">
        <v>0.0042339754198573</v>
      </c>
    </row>
    <row r="925" customFormat="false" ht="14.25" hidden="false" customHeight="false" outlineLevel="0" collapsed="false">
      <c r="A925" s="1" t="n">
        <v>7264.64169073104</v>
      </c>
      <c r="B925" s="2" t="n">
        <v>0.00422862191916526</v>
      </c>
    </row>
    <row r="926" customFormat="false" ht="14.25" hidden="false" customHeight="false" outlineLevel="0" collapsed="false">
      <c r="A926" s="1" t="n">
        <v>7270.39171552654</v>
      </c>
      <c r="B926" s="2" t="n">
        <v>0.00422339325597166</v>
      </c>
    </row>
    <row r="927" customFormat="false" ht="14.25" hidden="false" customHeight="false" outlineLevel="0" collapsed="false">
      <c r="A927" s="1" t="n">
        <v>7279.01674580574</v>
      </c>
      <c r="B927" s="2" t="n">
        <v>0.00421589458386312</v>
      </c>
    </row>
    <row r="928" customFormat="false" ht="14.25" hidden="false" customHeight="false" outlineLevel="0" collapsed="false">
      <c r="A928" s="1" t="n">
        <v>7287.64176893234</v>
      </c>
      <c r="B928" s="2" t="n">
        <v>0.00420824348093331</v>
      </c>
    </row>
    <row r="929" customFormat="false" ht="14.25" hidden="false" customHeight="false" outlineLevel="0" collapsed="false">
      <c r="A929" s="1" t="n">
        <v>7296.26674556734</v>
      </c>
      <c r="B929" s="2" t="n">
        <v>0.00420021352094924</v>
      </c>
    </row>
    <row r="930" customFormat="false" ht="14.25" hidden="false" customHeight="false" outlineLevel="0" collapsed="false">
      <c r="A930" s="1" t="n">
        <v>7304.89170694354</v>
      </c>
      <c r="B930" s="2" t="n">
        <v>0.00419249994444325</v>
      </c>
    </row>
    <row r="931" customFormat="false" ht="14.25" hidden="false" customHeight="false" outlineLevel="0" collapsed="false">
      <c r="A931" s="1" t="n">
        <v>7310.64186692234</v>
      </c>
      <c r="B931" s="2" t="n">
        <v>0.00418740765814213</v>
      </c>
    </row>
    <row r="932" customFormat="false" ht="14.25" hidden="false" customHeight="false" outlineLevel="0" collapsed="false">
      <c r="A932" s="1" t="n">
        <v>7319.26676034924</v>
      </c>
      <c r="B932" s="2" t="n">
        <v>0.0041797258697788</v>
      </c>
    </row>
    <row r="933" customFormat="false" ht="14.25" hidden="false" customHeight="false" outlineLevel="0" collapsed="false">
      <c r="A933" s="1" t="n">
        <v>7327.89178657534</v>
      </c>
      <c r="B933" s="2" t="n">
        <v>0.00417204362378791</v>
      </c>
    </row>
    <row r="934" customFormat="false" ht="14.25" hidden="false" customHeight="false" outlineLevel="0" collapsed="false">
      <c r="A934" s="1" t="n">
        <v>7333.64181971554</v>
      </c>
      <c r="B934" s="2" t="n">
        <v>0.00416709074963316</v>
      </c>
    </row>
    <row r="935" customFormat="false" ht="14.25" hidden="false" customHeight="false" outlineLevel="0" collapsed="false">
      <c r="A935" s="1" t="n">
        <v>7342.26684021954</v>
      </c>
      <c r="B935" s="2" t="n">
        <v>0.00415938543964712</v>
      </c>
    </row>
    <row r="936" customFormat="false" ht="14.25" hidden="false" customHeight="false" outlineLevel="0" collapsed="false">
      <c r="A936" s="1" t="n">
        <v>7350.89186525344</v>
      </c>
      <c r="B936" s="2" t="n">
        <v>0.00415161754056535</v>
      </c>
    </row>
    <row r="937" customFormat="false" ht="14.25" hidden="false" customHeight="false" outlineLevel="0" collapsed="false">
      <c r="A937" s="1" t="n">
        <v>7359.51695966724</v>
      </c>
      <c r="B937" s="2" t="n">
        <v>0.00414398215761336</v>
      </c>
    </row>
    <row r="938" customFormat="false" ht="14.25" hidden="false" customHeight="false" outlineLevel="0" collapsed="false">
      <c r="A938" s="1" t="n">
        <v>7368.14193701744</v>
      </c>
      <c r="B938" s="2" t="n">
        <v>0.0041363189196039</v>
      </c>
    </row>
    <row r="939" customFormat="false" ht="14.25" hidden="false" customHeight="false" outlineLevel="0" collapsed="false">
      <c r="A939" s="1" t="n">
        <v>7376.76696062084</v>
      </c>
      <c r="B939" s="2" t="n">
        <v>0.00412879429856551</v>
      </c>
    </row>
    <row r="940" customFormat="false" ht="14.25" hidden="false" customHeight="false" outlineLevel="0" collapsed="false">
      <c r="A940" s="1" t="n">
        <v>7385.39198470114</v>
      </c>
      <c r="B940" s="2" t="n">
        <v>0.00412132045265457</v>
      </c>
    </row>
    <row r="941" customFormat="false" ht="14.25" hidden="false" customHeight="false" outlineLevel="0" collapsed="false">
      <c r="A941" s="1" t="n">
        <v>7391.14203333854</v>
      </c>
      <c r="B941" s="2" t="n">
        <v>0.00411650817418321</v>
      </c>
    </row>
    <row r="942" customFormat="false" ht="14.25" hidden="false" customHeight="false" outlineLevel="0" collapsed="false">
      <c r="A942" s="1" t="n">
        <v>7399.76697158814</v>
      </c>
      <c r="B942" s="2" t="n">
        <v>0.00410912683913056</v>
      </c>
    </row>
    <row r="943" customFormat="false" ht="14.25" hidden="false" customHeight="false" outlineLevel="0" collapsed="false">
      <c r="A943" s="1" t="n">
        <v>7408.39193820954</v>
      </c>
      <c r="B943" s="2" t="n">
        <v>0.00410180961467382</v>
      </c>
    </row>
    <row r="944" customFormat="false" ht="14.25" hidden="false" customHeight="false" outlineLevel="0" collapsed="false">
      <c r="A944" s="1" t="n">
        <v>7414.14209961894</v>
      </c>
      <c r="B944" s="2" t="n">
        <v>0.00409689460555637</v>
      </c>
    </row>
    <row r="945" customFormat="false" ht="14.25" hidden="false" customHeight="false" outlineLevel="0" collapsed="false">
      <c r="A945" s="1" t="n">
        <v>7422.76699018474</v>
      </c>
      <c r="B945" s="2" t="n">
        <v>0.00408952170803011</v>
      </c>
    </row>
    <row r="946" customFormat="false" ht="14.25" hidden="false" customHeight="false" outlineLevel="0" collapsed="false">
      <c r="A946" s="1" t="n">
        <v>7431.39202117924</v>
      </c>
      <c r="B946" s="2" t="n">
        <v>0.0040821315223295</v>
      </c>
    </row>
    <row r="947" customFormat="false" ht="14.25" hidden="false" customHeight="false" outlineLevel="0" collapsed="false">
      <c r="A947" s="1" t="n">
        <v>7437.14205098154</v>
      </c>
      <c r="B947" s="2" t="n">
        <v>0.0040771431446832</v>
      </c>
    </row>
    <row r="948" customFormat="false" ht="14.25" hidden="false" customHeight="false" outlineLevel="0" collapsed="false">
      <c r="A948" s="1" t="n">
        <v>7442.89216852184</v>
      </c>
      <c r="B948" s="2" t="n">
        <v>0.00407213870925649</v>
      </c>
    </row>
    <row r="949" customFormat="false" ht="14.25" hidden="false" customHeight="false" outlineLevel="0" collapsed="false">
      <c r="A949" s="1" t="n">
        <v>7451.51709079744</v>
      </c>
      <c r="B949" s="2" t="n">
        <v>0.00406482806633267</v>
      </c>
    </row>
    <row r="950" customFormat="false" ht="14.25" hidden="false" customHeight="false" outlineLevel="0" collapsed="false">
      <c r="A950" s="1" t="n">
        <v>7460.14212799074</v>
      </c>
      <c r="B950" s="2" t="n">
        <v>0.00405751751078073</v>
      </c>
    </row>
    <row r="951" customFormat="false" ht="14.25" hidden="false" customHeight="false" outlineLevel="0" collapsed="false">
      <c r="A951" s="1" t="n">
        <v>7468.76715993884</v>
      </c>
      <c r="B951" s="2" t="n">
        <v>0.00405034228898984</v>
      </c>
    </row>
    <row r="952" customFormat="false" ht="14.25" hidden="false" customHeight="false" outlineLevel="0" collapsed="false">
      <c r="A952" s="1" t="n">
        <v>7477.39218211174</v>
      </c>
      <c r="B952" s="2" t="n">
        <v>0.00404310295961505</v>
      </c>
    </row>
    <row r="953" customFormat="false" ht="14.25" hidden="false" customHeight="false" outlineLevel="0" collapsed="false">
      <c r="A953" s="1" t="n">
        <v>7483.14220714564</v>
      </c>
      <c r="B953" s="2" t="n">
        <v>0.0040382186734435</v>
      </c>
    </row>
    <row r="954" customFormat="false" ht="14.25" hidden="false" customHeight="false" outlineLevel="0" collapsed="false">
      <c r="A954" s="1" t="n">
        <v>7491.76722836494</v>
      </c>
      <c r="B954" s="2" t="n">
        <v>0.00403106725688444</v>
      </c>
    </row>
    <row r="955" customFormat="false" ht="14.25" hidden="false" customHeight="false" outlineLevel="0" collapsed="false">
      <c r="A955" s="1" t="n">
        <v>7500.39213585854</v>
      </c>
      <c r="B955" s="2" t="n">
        <v>0.00402391635521573</v>
      </c>
    </row>
    <row r="956" customFormat="false" ht="14.25" hidden="false" customHeight="false" outlineLevel="0" collapsed="false">
      <c r="A956" s="1" t="n">
        <v>7506.14229035374</v>
      </c>
      <c r="B956" s="2" t="n">
        <v>0.00401902686005465</v>
      </c>
    </row>
    <row r="957" customFormat="false" ht="14.25" hidden="false" customHeight="false" outlineLevel="0" collapsed="false">
      <c r="A957" s="1" t="n">
        <v>7514.76724600794</v>
      </c>
      <c r="B957" s="2" t="n">
        <v>0.0040119239797783</v>
      </c>
    </row>
    <row r="958" customFormat="false" ht="14.25" hidden="false" customHeight="false" outlineLevel="0" collapsed="false">
      <c r="A958" s="1" t="n">
        <v>7523.39221429824</v>
      </c>
      <c r="B958" s="2" t="n">
        <v>0.00400469500986348</v>
      </c>
    </row>
    <row r="959" customFormat="false" ht="14.25" hidden="false" customHeight="false" outlineLevel="0" collapsed="false">
      <c r="A959" s="1" t="n">
        <v>7532.01731014254</v>
      </c>
      <c r="B959" s="2" t="n">
        <v>0.00399753148463665</v>
      </c>
    </row>
    <row r="960" customFormat="false" ht="14.25" hidden="false" customHeight="false" outlineLevel="0" collapsed="false">
      <c r="A960" s="1" t="n">
        <v>7540.64227366444</v>
      </c>
      <c r="B960" s="2" t="n">
        <v>0.00399040972713848</v>
      </c>
    </row>
    <row r="961" customFormat="false" ht="14.25" hidden="false" customHeight="false" outlineLevel="0" collapsed="false">
      <c r="A961" s="1" t="n">
        <v>7549.26727247234</v>
      </c>
      <c r="B961" s="2" t="n">
        <v>0.00398337267498014</v>
      </c>
    </row>
    <row r="962" customFormat="false" ht="14.25" hidden="false" customHeight="false" outlineLevel="0" collapsed="false">
      <c r="A962" s="1" t="n">
        <v>7557.89220833774</v>
      </c>
      <c r="B962" s="2" t="n">
        <v>0.00397650530252487</v>
      </c>
    </row>
    <row r="963" customFormat="false" ht="14.25" hidden="false" customHeight="false" outlineLevel="0" collapsed="false">
      <c r="A963" s="1" t="n">
        <v>7563.64235401154</v>
      </c>
      <c r="B963" s="2" t="n">
        <v>0.00397175655164092</v>
      </c>
    </row>
    <row r="964" customFormat="false" ht="14.25" hidden="false" customHeight="false" outlineLevel="0" collapsed="false">
      <c r="A964" s="1" t="n">
        <v>7569.39237308504</v>
      </c>
      <c r="B964" s="2" t="n">
        <v>0.00396714271921634</v>
      </c>
    </row>
    <row r="965" customFormat="false" ht="14.25" hidden="false" customHeight="false" outlineLevel="0" collapsed="false">
      <c r="A965" s="1" t="n">
        <v>7575.14240145684</v>
      </c>
      <c r="B965" s="2" t="n">
        <v>0.00396225495609877</v>
      </c>
    </row>
    <row r="966" customFormat="false" ht="14.25" hidden="false" customHeight="false" outlineLevel="0" collapsed="false">
      <c r="A966" s="1" t="n">
        <v>7583.76742362974</v>
      </c>
      <c r="B966" s="2" t="n">
        <v>0.00395529791721075</v>
      </c>
    </row>
    <row r="967" customFormat="false" ht="14.25" hidden="false" customHeight="false" outlineLevel="0" collapsed="false">
      <c r="A967" s="1" t="n">
        <v>7592.39245510104</v>
      </c>
      <c r="B967" s="2" t="n">
        <v>0.00394814578362627</v>
      </c>
    </row>
    <row r="968" customFormat="false" ht="14.25" hidden="false" customHeight="false" outlineLevel="0" collapsed="false">
      <c r="A968" s="1" t="n">
        <v>7598.14247989654</v>
      </c>
      <c r="B968" s="2" t="n">
        <v>0.00394348948300767</v>
      </c>
    </row>
    <row r="969" customFormat="false" ht="14.25" hidden="false" customHeight="false" outlineLevel="0" collapsed="false">
      <c r="A969" s="1" t="n">
        <v>7606.76750326154</v>
      </c>
      <c r="B969" s="2" t="n">
        <v>0.00393668102366253</v>
      </c>
    </row>
    <row r="970" customFormat="false" ht="14.25" hidden="false" customHeight="false" outlineLevel="0" collapsed="false">
      <c r="A970" s="1" t="n">
        <v>7615.39227056504</v>
      </c>
      <c r="B970" s="2" t="n">
        <v>0.00392970933579269</v>
      </c>
    </row>
    <row r="971" customFormat="false" ht="14.25" hidden="false" customHeight="false" outlineLevel="0" collapsed="false">
      <c r="A971" s="1" t="n">
        <v>7621.14255452154</v>
      </c>
      <c r="B971" s="2" t="n">
        <v>0.00392537916593823</v>
      </c>
    </row>
    <row r="972" customFormat="false" ht="14.25" hidden="false" customHeight="false" outlineLevel="0" collapsed="false">
      <c r="A972" s="1" t="n">
        <v>7626.89257693294</v>
      </c>
      <c r="B972" s="2" t="n">
        <v>0.00392061021055154</v>
      </c>
    </row>
    <row r="973" customFormat="false" ht="14.25" hidden="false" customHeight="false" outlineLevel="0" collapsed="false">
      <c r="A973" s="1" t="n">
        <v>7635.51759505274</v>
      </c>
      <c r="B973" s="2" t="n">
        <v>0.00391369879783214</v>
      </c>
    </row>
    <row r="974" customFormat="false" ht="14.25" hidden="false" customHeight="false" outlineLevel="0" collapsed="false">
      <c r="A974" s="1" t="n">
        <v>7644.14238262174</v>
      </c>
      <c r="B974" s="2" t="n">
        <v>0.00390677954428565</v>
      </c>
    </row>
    <row r="975" customFormat="false" ht="14.25" hidden="false" customHeight="false" outlineLevel="0" collapsed="false">
      <c r="A975" s="1" t="n">
        <v>7649.89260721204</v>
      </c>
      <c r="B975" s="2" t="n">
        <v>0.0039020955571916</v>
      </c>
    </row>
    <row r="976" customFormat="false" ht="14.25" hidden="false" customHeight="false" outlineLevel="0" collapsed="false">
      <c r="A976" s="1" t="n">
        <v>7655.64254999164</v>
      </c>
      <c r="B976" s="2" t="n">
        <v>0.00389753530447277</v>
      </c>
    </row>
    <row r="977" customFormat="false" ht="14.25" hidden="false" customHeight="false" outlineLevel="0" collapsed="false">
      <c r="A977" s="1" t="n">
        <v>7664.26757717134</v>
      </c>
      <c r="B977" s="2" t="n">
        <v>0.00389068806025665</v>
      </c>
    </row>
    <row r="978" customFormat="false" ht="14.25" hidden="false" customHeight="false" outlineLevel="0" collapsed="false">
      <c r="A978" s="1" t="n">
        <v>7672.89248251914</v>
      </c>
      <c r="B978" s="2" t="n">
        <v>0.00388392924015025</v>
      </c>
    </row>
    <row r="979" customFormat="false" ht="14.25" hidden="false" customHeight="false" outlineLevel="0" collapsed="false">
      <c r="A979" s="1" t="n">
        <v>7678.64262890814</v>
      </c>
      <c r="B979" s="2" t="n">
        <v>0.00387922429340088</v>
      </c>
    </row>
    <row r="980" customFormat="false" ht="14.25" hidden="false" customHeight="false" outlineLevel="0" collapsed="false">
      <c r="A980" s="1" t="n">
        <v>7687.26766204834</v>
      </c>
      <c r="B980" s="2" t="n">
        <v>0.0038724647014654</v>
      </c>
    </row>
    <row r="981" customFormat="false" ht="14.25" hidden="false" customHeight="false" outlineLevel="0" collapsed="false">
      <c r="A981" s="1" t="n">
        <v>7695.89268898964</v>
      </c>
      <c r="B981" s="2" t="n">
        <v>0.00386573041995183</v>
      </c>
    </row>
    <row r="982" customFormat="false" ht="14.25" hidden="false" customHeight="false" outlineLevel="0" collapsed="false">
      <c r="A982" s="1" t="n">
        <v>7701.64272665974</v>
      </c>
      <c r="B982" s="2" t="n">
        <v>0.00386131041560423</v>
      </c>
    </row>
    <row r="983" customFormat="false" ht="14.25" hidden="false" customHeight="false" outlineLevel="0" collapsed="false">
      <c r="A983" s="1" t="n">
        <v>7710.26768112184</v>
      </c>
      <c r="B983" s="2" t="n">
        <v>0.00385450215313344</v>
      </c>
    </row>
    <row r="984" customFormat="false" ht="14.25" hidden="false" customHeight="false" outlineLevel="0" collapsed="false">
      <c r="A984" s="1" t="n">
        <v>7718.89264488224</v>
      </c>
      <c r="B984" s="2" t="n">
        <v>0.00384784571852064</v>
      </c>
    </row>
    <row r="985" customFormat="false" ht="14.25" hidden="false" customHeight="false" outlineLevel="0" collapsed="false">
      <c r="A985" s="1" t="n">
        <v>7724.64266514774</v>
      </c>
      <c r="B985" s="2" t="n">
        <v>0.00384354023461332</v>
      </c>
    </row>
    <row r="986" customFormat="false" ht="14.25" hidden="false" customHeight="false" outlineLevel="0" collapsed="false">
      <c r="A986" s="1" t="n">
        <v>7733.26768684384</v>
      </c>
      <c r="B986" s="2" t="n">
        <v>0.00383687467595008</v>
      </c>
    </row>
    <row r="987" customFormat="false" ht="14.25" hidden="false" customHeight="false" outlineLevel="0" collapsed="false">
      <c r="A987" s="1" t="n">
        <v>7741.89272570614</v>
      </c>
      <c r="B987" s="2" t="n">
        <v>0.00383007813577284</v>
      </c>
    </row>
    <row r="988" customFormat="false" ht="14.25" hidden="false" customHeight="false" outlineLevel="0" collapsed="false">
      <c r="A988" s="1" t="n">
        <v>7750.51775336264</v>
      </c>
      <c r="B988" s="2" t="n">
        <v>0.00382330768656464</v>
      </c>
    </row>
    <row r="989" customFormat="false" ht="14.25" hidden="false" customHeight="false" outlineLevel="0" collapsed="false">
      <c r="A989" s="1" t="n">
        <v>7759.14279413224</v>
      </c>
      <c r="B989" s="2" t="n">
        <v>0.00381664676445655</v>
      </c>
    </row>
    <row r="990" customFormat="false" ht="14.25" hidden="false" customHeight="false" outlineLevel="0" collapsed="false">
      <c r="A990" s="1" t="n">
        <v>7764.89280104634</v>
      </c>
      <c r="B990" s="2" t="n">
        <v>0.00381227397445798</v>
      </c>
    </row>
    <row r="991" customFormat="false" ht="14.25" hidden="false" customHeight="false" outlineLevel="0" collapsed="false">
      <c r="A991" s="1" t="n">
        <v>7770.64269757274</v>
      </c>
      <c r="B991" s="2" t="n">
        <v>0.00380793198761116</v>
      </c>
    </row>
    <row r="992" customFormat="false" ht="14.25" hidden="false" customHeight="false" outlineLevel="0" collapsed="false">
      <c r="A992" s="1" t="n">
        <v>7776.39291429524</v>
      </c>
      <c r="B992" s="2" t="n">
        <v>0.00380357661445261</v>
      </c>
    </row>
    <row r="993" customFormat="false" ht="14.25" hidden="false" customHeight="false" outlineLevel="0" collapsed="false">
      <c r="A993" s="1" t="n">
        <v>7785.01787638664</v>
      </c>
      <c r="B993" s="2" t="n">
        <v>0.00379689496416564</v>
      </c>
    </row>
    <row r="994" customFormat="false" ht="14.25" hidden="false" customHeight="false" outlineLevel="0" collapsed="false">
      <c r="A994" s="1" t="n">
        <v>7793.64290261264</v>
      </c>
      <c r="B994" s="2" t="n">
        <v>0.00379034370837792</v>
      </c>
    </row>
    <row r="995" customFormat="false" ht="14.25" hidden="false" customHeight="false" outlineLevel="0" collapsed="false">
      <c r="A995" s="1" t="n">
        <v>7802.26793360714</v>
      </c>
      <c r="B995" s="2" t="n">
        <v>0.00378392595839865</v>
      </c>
    </row>
    <row r="996" customFormat="false" ht="14.25" hidden="false" customHeight="false" outlineLevel="0" collapsed="false">
      <c r="A996" s="1" t="n">
        <v>7810.89296245574</v>
      </c>
      <c r="B996" s="2" t="n">
        <v>0.0037773551738286</v>
      </c>
    </row>
    <row r="997" customFormat="false" ht="14.25" hidden="false" customHeight="false" outlineLevel="0" collapsed="false">
      <c r="A997" s="1" t="n">
        <v>7816.64272212984</v>
      </c>
      <c r="B997" s="2" t="n">
        <v>0.00377317097304162</v>
      </c>
    </row>
    <row r="998" customFormat="false" ht="14.25" hidden="false" customHeight="false" outlineLevel="0" collapsed="false">
      <c r="A998" s="1" t="n">
        <v>7822.39287471774</v>
      </c>
      <c r="B998" s="2" t="n">
        <v>0.00376867616856865</v>
      </c>
    </row>
    <row r="999" customFormat="false" ht="14.25" hidden="false" customHeight="false" outlineLevel="0" collapsed="false">
      <c r="A999" s="1" t="n">
        <v>7828.14303421974</v>
      </c>
      <c r="B999" s="2" t="n">
        <v>0.00376458007056012</v>
      </c>
    </row>
    <row r="1000" customFormat="false" ht="14.25" hidden="false" customHeight="false" outlineLevel="0" collapsed="false">
      <c r="A1000" s="1" t="n">
        <v>7836.76804471014</v>
      </c>
      <c r="B1000" s="2" t="n">
        <v>0.00375829368086979</v>
      </c>
    </row>
    <row r="1001" customFormat="false" ht="14.25" hidden="false" customHeight="false" outlineLevel="0" collapsed="false">
      <c r="A1001" s="1" t="n">
        <v>7845.39281845094</v>
      </c>
      <c r="B1001" s="2" t="n">
        <v>0.00375188996444301</v>
      </c>
    </row>
    <row r="1002" customFormat="false" ht="14.25" hidden="false" customHeight="false" outlineLevel="0" collapsed="false">
      <c r="A1002" s="1" t="n">
        <v>7851.14298486714</v>
      </c>
      <c r="B1002" s="2" t="n">
        <v>0.00374787085971715</v>
      </c>
    </row>
    <row r="1003" customFormat="false" ht="14.25" hidden="false" customHeight="false" outlineLevel="0" collapsed="false">
      <c r="A1003" s="1" t="n">
        <v>7859.76793980594</v>
      </c>
      <c r="B1003" s="2" t="n">
        <v>0.00374150522021087</v>
      </c>
    </row>
    <row r="1004" customFormat="false" ht="14.25" hidden="false" customHeight="false" outlineLevel="0" collapsed="false">
      <c r="A1004" s="1" t="n">
        <v>7868.39303636554</v>
      </c>
      <c r="B1004" s="2" t="n">
        <v>0.00373520630200119</v>
      </c>
    </row>
    <row r="1005" customFormat="false" ht="14.25" hidden="false" customHeight="false" outlineLevel="0" collapsed="false">
      <c r="A1005" s="1" t="n">
        <v>7874.14306974414</v>
      </c>
      <c r="B1005" s="2" t="n">
        <v>0.00373093821998262</v>
      </c>
    </row>
    <row r="1006" customFormat="false" ht="14.25" hidden="false" customHeight="false" outlineLevel="0" collapsed="false">
      <c r="A1006" s="1" t="n">
        <v>7882.76810503004</v>
      </c>
      <c r="B1006" s="2" t="n">
        <v>0.00372441930005335</v>
      </c>
    </row>
    <row r="1007" customFormat="false" ht="14.25" hidden="false" customHeight="false" outlineLevel="0" collapsed="false">
      <c r="A1007" s="1" t="n">
        <v>7891.39311599734</v>
      </c>
      <c r="B1007" s="2" t="n">
        <v>0.00371801841198982</v>
      </c>
    </row>
    <row r="1008" customFormat="false" ht="14.25" hidden="false" customHeight="false" outlineLevel="0" collapsed="false">
      <c r="A1008" s="1" t="n">
        <v>7897.14315605164</v>
      </c>
      <c r="B1008" s="2" t="n">
        <v>0.00371378181853672</v>
      </c>
    </row>
    <row r="1009" customFormat="false" ht="14.25" hidden="false" customHeight="false" outlineLevel="0" collapsed="false">
      <c r="A1009" s="1" t="n">
        <v>7905.76816749574</v>
      </c>
      <c r="B1009" s="2" t="n">
        <v>0.00370752069771408</v>
      </c>
    </row>
    <row r="1010" customFormat="false" ht="14.25" hidden="false" customHeight="false" outlineLevel="0" collapsed="false">
      <c r="A1010" s="1" t="n">
        <v>7914.39295339584</v>
      </c>
      <c r="B1010" s="2" t="n">
        <v>0.00370135102653009</v>
      </c>
    </row>
    <row r="1011" customFormat="false" ht="14.25" hidden="false" customHeight="false" outlineLevel="0" collapsed="false">
      <c r="A1011" s="1" t="n">
        <v>7920.14322257044</v>
      </c>
      <c r="B1011" s="2" t="n">
        <v>0.00369709350792108</v>
      </c>
    </row>
    <row r="1012" customFormat="false" ht="14.25" hidden="false" customHeight="false" outlineLevel="0" collapsed="false">
      <c r="A1012" s="1" t="n">
        <v>7928.76818609234</v>
      </c>
      <c r="B1012" s="2" t="n">
        <v>0.00369087519426154</v>
      </c>
    </row>
    <row r="1013" customFormat="false" ht="14.25" hidden="false" customHeight="false" outlineLevel="0" collapsed="false">
      <c r="A1013" s="1" t="n">
        <v>7937.39318966864</v>
      </c>
      <c r="B1013" s="2" t="n">
        <v>0.00368455778292559</v>
      </c>
    </row>
    <row r="1014" customFormat="false" ht="14.25" hidden="false" customHeight="false" outlineLevel="0" collapsed="false">
      <c r="A1014" s="1" t="n">
        <v>7946.01812696454</v>
      </c>
      <c r="B1014" s="2" t="n">
        <v>0.00367838392775679</v>
      </c>
    </row>
    <row r="1015" customFormat="false" ht="14.25" hidden="false" customHeight="false" outlineLevel="0" collapsed="false">
      <c r="A1015" s="1" t="n">
        <v>7954.64321780204</v>
      </c>
      <c r="B1015" s="2" t="n">
        <v>0.00367247896783016</v>
      </c>
    </row>
    <row r="1016" customFormat="false" ht="14.25" hidden="false" customHeight="false" outlineLevel="0" collapsed="false">
      <c r="A1016" s="1" t="n">
        <v>7963.26824617384</v>
      </c>
      <c r="B1016" s="2" t="n">
        <v>0.00366637419788452</v>
      </c>
    </row>
    <row r="1017" customFormat="false" ht="14.25" hidden="false" customHeight="false" outlineLevel="0" collapsed="false">
      <c r="A1017" s="1" t="n">
        <v>7971.89327144624</v>
      </c>
      <c r="B1017" s="2" t="n">
        <v>0.00366018567342772</v>
      </c>
    </row>
    <row r="1018" customFormat="false" ht="14.25" hidden="false" customHeight="false" outlineLevel="0" collapsed="false">
      <c r="A1018" s="1" t="n">
        <v>7980.51824045184</v>
      </c>
      <c r="B1018" s="2" t="n">
        <v>0.00365413260321797</v>
      </c>
    </row>
    <row r="1019" customFormat="false" ht="14.25" hidden="false" customHeight="false" outlineLevel="0" collapsed="false">
      <c r="A1019" s="1" t="n">
        <v>7989.14333915714</v>
      </c>
      <c r="B1019" s="2" t="n">
        <v>0.00364802732850814</v>
      </c>
    </row>
    <row r="1020" customFormat="false" ht="14.25" hidden="false" customHeight="false" outlineLevel="0" collapsed="false">
      <c r="A1020" s="1" t="n">
        <v>7997.76836323734</v>
      </c>
      <c r="B1020" s="2" t="n">
        <v>0.00364185535741295</v>
      </c>
    </row>
    <row r="1021" customFormat="false" ht="14.25" hidden="false" customHeight="false" outlineLevel="0" collapsed="false">
      <c r="A1021" s="1" t="n">
        <v>8006.39338827134</v>
      </c>
      <c r="B1021" s="2" t="n">
        <v>0.0036358002482277</v>
      </c>
    </row>
    <row r="1022" customFormat="false" ht="14.25" hidden="false" customHeight="false" outlineLevel="0" collapsed="false">
      <c r="A1022" s="1" t="n">
        <v>8012.14341950414</v>
      </c>
      <c r="B1022" s="2" t="n">
        <v>0.00363176545137437</v>
      </c>
    </row>
    <row r="1023" customFormat="false" ht="14.25" hidden="false" customHeight="false" outlineLevel="0" collapsed="false">
      <c r="A1023" s="1" t="n">
        <v>8017.89350962634</v>
      </c>
      <c r="B1023" s="2" t="n">
        <v>0.00362766387012294</v>
      </c>
    </row>
    <row r="1024" customFormat="false" ht="14.25" hidden="false" customHeight="false" outlineLevel="0" collapsed="false">
      <c r="A1024" s="1" t="n">
        <v>8026.51846623424</v>
      </c>
      <c r="B1024" s="2" t="n">
        <v>0.00362153768101394</v>
      </c>
    </row>
    <row r="1025" customFormat="false" ht="14.25" hidden="false" customHeight="false" outlineLevel="0" collapsed="false">
      <c r="A1025" s="1" t="n">
        <v>8035.14323878284</v>
      </c>
      <c r="B1025" s="2" t="n">
        <v>0.00361563609226833</v>
      </c>
    </row>
    <row r="1026" customFormat="false" ht="14.25" hidden="false" customHeight="false" outlineLevel="0" collapsed="false">
      <c r="A1026" s="1" t="n">
        <v>8040.89350676534</v>
      </c>
      <c r="B1026" s="2" t="n">
        <v>0.00361176648546278</v>
      </c>
    </row>
    <row r="1027" customFormat="false" ht="14.25" hidden="false" customHeight="false" outlineLevel="0" collapsed="false">
      <c r="A1027" s="1" t="n">
        <v>8046.64352750774</v>
      </c>
      <c r="B1027" s="2" t="n">
        <v>0.00360764738522991</v>
      </c>
    </row>
    <row r="1028" customFormat="false" ht="14.25" hidden="false" customHeight="false" outlineLevel="0" collapsed="false">
      <c r="A1028" s="1" t="n">
        <v>8052.45580482484</v>
      </c>
      <c r="B1028" s="2" t="n">
        <v>0.00360355201158323</v>
      </c>
    </row>
    <row r="1029" customFormat="false" ht="14.25" hidden="false" customHeight="false" outlineLevel="0" collapsed="false">
      <c r="A1029" s="1" t="n">
        <v>8058.20595049854</v>
      </c>
      <c r="B1029" s="2" t="n">
        <v>0.00359955573833964</v>
      </c>
    </row>
    <row r="1030" customFormat="false" ht="14.25" hidden="false" customHeight="false" outlineLevel="0" collapsed="false">
      <c r="A1030" s="1" t="n">
        <v>8066.83098030094</v>
      </c>
      <c r="B1030" s="2" t="n">
        <v>0.00359394252474061</v>
      </c>
    </row>
    <row r="1031" customFormat="false" ht="14.25" hidden="false" customHeight="false" outlineLevel="0" collapsed="false">
      <c r="A1031" s="1" t="n">
        <v>8075.45590138434</v>
      </c>
      <c r="B1031" s="2" t="n">
        <v>0.00358814909925596</v>
      </c>
    </row>
    <row r="1032" customFormat="false" ht="14.25" hidden="false" customHeight="false" outlineLevel="0" collapsed="false">
      <c r="A1032" s="1" t="n">
        <v>8081.20603036884</v>
      </c>
      <c r="B1032" s="2" t="n">
        <v>0.00358395003580062</v>
      </c>
    </row>
    <row r="1033" customFormat="false" ht="14.25" hidden="false" customHeight="false" outlineLevel="0" collapsed="false">
      <c r="A1033" s="1" t="n">
        <v>8089.83099532124</v>
      </c>
      <c r="B1033" s="2" t="n">
        <v>0.00357816482259419</v>
      </c>
    </row>
    <row r="1034" customFormat="false" ht="14.25" hidden="false" customHeight="false" outlineLevel="0" collapsed="false">
      <c r="A1034" s="1" t="n">
        <v>8098.45596671104</v>
      </c>
      <c r="B1034" s="2" t="n">
        <v>0.00357217816667511</v>
      </c>
    </row>
    <row r="1035" customFormat="false" ht="14.25" hidden="false" customHeight="false" outlineLevel="0" collapsed="false">
      <c r="A1035" s="1" t="n">
        <v>8104.20623230934</v>
      </c>
      <c r="B1035" s="2" t="n">
        <v>0.00356822199155784</v>
      </c>
    </row>
    <row r="1036" customFormat="false" ht="14.25" hidden="false" customHeight="false" outlineLevel="0" collapsed="false">
      <c r="A1036" s="1" t="n">
        <v>8109.95613050464</v>
      </c>
      <c r="B1036" s="2" t="n">
        <v>0.00356414706729999</v>
      </c>
    </row>
    <row r="1037" customFormat="false" ht="14.25" hidden="false" customHeight="false" outlineLevel="0" collapsed="false">
      <c r="A1037" s="1" t="n">
        <v>8115.70615005494</v>
      </c>
      <c r="B1037" s="2" t="n">
        <v>0.00356028196823234</v>
      </c>
    </row>
    <row r="1038" customFormat="false" ht="14.25" hidden="false" customHeight="false" outlineLevel="0" collapsed="false">
      <c r="A1038" s="1" t="n">
        <v>8124.33111763004</v>
      </c>
      <c r="B1038" s="2" t="n">
        <v>0.00355451776181646</v>
      </c>
    </row>
    <row r="1039" customFormat="false" ht="14.25" hidden="false" customHeight="false" outlineLevel="0" collapsed="false">
      <c r="A1039" s="1" t="n">
        <v>8132.95608425144</v>
      </c>
      <c r="B1039" s="2" t="n">
        <v>0.00354859779374942</v>
      </c>
    </row>
    <row r="1040" customFormat="false" ht="14.25" hidden="false" customHeight="false" outlineLevel="0" collapsed="false">
      <c r="A1040" s="1" t="n">
        <v>8141.58117628094</v>
      </c>
      <c r="B1040" s="2" t="n">
        <v>0.00354271000241967</v>
      </c>
    </row>
    <row r="1041" customFormat="false" ht="14.25" hidden="false" customHeight="false" outlineLevel="0" collapsed="false">
      <c r="A1041" s="1" t="n">
        <v>8150.20615077014</v>
      </c>
      <c r="B1041" s="2" t="n">
        <v>0.00353690647786783</v>
      </c>
    </row>
    <row r="1042" customFormat="false" ht="14.25" hidden="false" customHeight="false" outlineLevel="0" collapsed="false">
      <c r="A1042" s="1" t="n">
        <v>8155.95627784724</v>
      </c>
      <c r="B1042" s="2" t="n">
        <v>0.00353313106008963</v>
      </c>
    </row>
    <row r="1043" customFormat="false" ht="14.25" hidden="false" customHeight="false" outlineLevel="0" collapsed="false">
      <c r="A1043" s="1" t="n">
        <v>8164.58119225504</v>
      </c>
      <c r="B1043" s="2" t="n">
        <v>0.00352722543986259</v>
      </c>
    </row>
    <row r="1044" customFormat="false" ht="14.25" hidden="false" customHeight="false" outlineLevel="0" collapsed="false">
      <c r="A1044" s="1" t="n">
        <v>8173.20622611044</v>
      </c>
      <c r="B1044" s="2" t="n">
        <v>0.00352152591135332</v>
      </c>
    </row>
    <row r="1045" customFormat="false" ht="14.25" hidden="false" customHeight="false" outlineLevel="0" collapsed="false">
      <c r="A1045" s="1" t="n">
        <v>8178.95625138284</v>
      </c>
      <c r="B1045" s="2" t="n">
        <v>0.00351785203145804</v>
      </c>
    </row>
    <row r="1046" customFormat="false" ht="14.25" hidden="false" customHeight="false" outlineLevel="0" collapsed="false">
      <c r="A1046" s="1" t="n">
        <v>8184.70626640324</v>
      </c>
      <c r="B1046" s="2" t="n">
        <v>0.00351420254667307</v>
      </c>
    </row>
    <row r="1047" customFormat="false" ht="14.25" hidden="false" customHeight="false" outlineLevel="0" collapsed="false">
      <c r="A1047" s="1" t="n">
        <v>8193.33123302464</v>
      </c>
      <c r="B1047" s="2" t="n">
        <v>0.0035084143513817</v>
      </c>
    </row>
    <row r="1048" customFormat="false" ht="14.25" hidden="false" customHeight="false" outlineLevel="0" collapsed="false">
      <c r="A1048" s="1" t="n">
        <v>8201.95620012284</v>
      </c>
      <c r="B1048" s="2" t="n">
        <v>0.00350279110563603</v>
      </c>
    </row>
    <row r="1049" customFormat="false" ht="14.25" hidden="false" customHeight="false" outlineLevel="0" collapsed="false">
      <c r="A1049" s="1" t="n">
        <v>8207.70636653904</v>
      </c>
      <c r="B1049" s="2" t="n">
        <v>0.00349891760396277</v>
      </c>
    </row>
    <row r="1050" customFormat="false" ht="14.25" hidden="false" customHeight="false" outlineLevel="0" collapsed="false">
      <c r="A1050" s="1" t="n">
        <v>8213.45636487004</v>
      </c>
      <c r="B1050" s="2" t="n">
        <v>0.00349518045445271</v>
      </c>
    </row>
    <row r="1051" customFormat="false" ht="14.25" hidden="false" customHeight="false" outlineLevel="0" collapsed="false">
      <c r="A1051" s="1" t="n">
        <v>8219.20638513564</v>
      </c>
      <c r="B1051" s="2" t="n">
        <v>0.00349144019509847</v>
      </c>
    </row>
    <row r="1052" customFormat="false" ht="14.25" hidden="false" customHeight="false" outlineLevel="0" collapsed="false">
      <c r="A1052" s="1" t="n">
        <v>8227.83128786084</v>
      </c>
      <c r="B1052" s="2" t="n">
        <v>0.003485642461575</v>
      </c>
    </row>
    <row r="1053" customFormat="false" ht="14.25" hidden="false" customHeight="false" outlineLevel="0" collapsed="false">
      <c r="A1053" s="1" t="n">
        <v>8236.45619511604</v>
      </c>
      <c r="B1053" s="2" t="n">
        <v>0.00347984585901856</v>
      </c>
    </row>
    <row r="1054" customFormat="false" ht="14.25" hidden="false" customHeight="false" outlineLevel="0" collapsed="false">
      <c r="A1054" s="1" t="n">
        <v>8242.20634126664</v>
      </c>
      <c r="B1054" s="2" t="n">
        <v>0.0034762375084435</v>
      </c>
    </row>
    <row r="1055" customFormat="false" ht="14.25" hidden="false" customHeight="false" outlineLevel="0" collapsed="false">
      <c r="A1055" s="1" t="n">
        <v>8247.95647478104</v>
      </c>
      <c r="B1055" s="2" t="n">
        <v>0.00347233394750525</v>
      </c>
    </row>
    <row r="1056" customFormat="false" ht="14.25" hidden="false" customHeight="false" outlineLevel="0" collapsed="false">
      <c r="A1056" s="1" t="n">
        <v>8253.70637774464</v>
      </c>
      <c r="B1056" s="2" t="n">
        <v>0.0034686490603056</v>
      </c>
    </row>
    <row r="1057" customFormat="false" ht="14.25" hidden="false" customHeight="false" outlineLevel="0" collapsed="false">
      <c r="A1057" s="1" t="n">
        <v>8262.33141708374</v>
      </c>
      <c r="B1057" s="2" t="n">
        <v>0.00346304384547484</v>
      </c>
    </row>
    <row r="1058" customFormat="false" ht="14.25" hidden="false" customHeight="false" outlineLevel="0" collapsed="false">
      <c r="A1058" s="1" t="n">
        <v>8270.95643877984</v>
      </c>
      <c r="B1058" s="2" t="n">
        <v>0.00345731695956329</v>
      </c>
    </row>
    <row r="1059" customFormat="false" ht="14.25" hidden="false" customHeight="false" outlineLevel="0" collapsed="false">
      <c r="A1059" s="1" t="n">
        <v>8279.58146953584</v>
      </c>
      <c r="B1059" s="2" t="n">
        <v>0.0034518371999601</v>
      </c>
    </row>
    <row r="1060" customFormat="false" ht="14.25" hidden="false" customHeight="false" outlineLevel="0" collapsed="false">
      <c r="A1060" s="1" t="n">
        <v>8288.20649719234</v>
      </c>
      <c r="B1060" s="2" t="n">
        <v>0.00344640009275711</v>
      </c>
    </row>
    <row r="1061" customFormat="false" ht="14.25" hidden="false" customHeight="false" outlineLevel="0" collapsed="false">
      <c r="A1061" s="1" t="n">
        <v>8296.83146524434</v>
      </c>
      <c r="B1061" s="2" t="n">
        <v>0.00344076096423842</v>
      </c>
    </row>
    <row r="1062" customFormat="false" ht="14.25" hidden="false" customHeight="false" outlineLevel="0" collapsed="false">
      <c r="A1062" s="1" t="n">
        <v>8305.45643758774</v>
      </c>
      <c r="B1062" s="2" t="n">
        <v>0.00343531834981333</v>
      </c>
    </row>
    <row r="1063" customFormat="false" ht="14.25" hidden="false" customHeight="false" outlineLevel="0" collapsed="false">
      <c r="A1063" s="1" t="n">
        <v>8311.20657849314</v>
      </c>
      <c r="B1063" s="2" t="n">
        <v>0.00343157880051468</v>
      </c>
    </row>
    <row r="1064" customFormat="false" ht="14.25" hidden="false" customHeight="false" outlineLevel="0" collapsed="false">
      <c r="A1064" s="1" t="n">
        <v>8316.95659923554</v>
      </c>
      <c r="B1064" s="2" t="n">
        <v>0.00342787516526435</v>
      </c>
    </row>
    <row r="1065" customFormat="false" ht="14.25" hidden="false" customHeight="false" outlineLevel="0" collapsed="false">
      <c r="A1065" s="1" t="n">
        <v>8325.58156585694</v>
      </c>
      <c r="B1065" s="2" t="n">
        <v>0.0034224567281022</v>
      </c>
    </row>
    <row r="1066" customFormat="false" ht="14.25" hidden="false" customHeight="false" outlineLevel="0" collapsed="false">
      <c r="A1066" s="1" t="n">
        <v>8334.20654606814</v>
      </c>
      <c r="B1066" s="2" t="n">
        <v>0.00341704808548002</v>
      </c>
    </row>
    <row r="1067" customFormat="false" ht="14.25" hidden="false" customHeight="false" outlineLevel="0" collapsed="false">
      <c r="A1067" s="1" t="n">
        <v>8339.95667505264</v>
      </c>
      <c r="B1067" s="2" t="n">
        <v>0.00341325911132897</v>
      </c>
    </row>
    <row r="1068" customFormat="false" ht="14.25" hidden="false" customHeight="false" outlineLevel="0" collapsed="false">
      <c r="A1068" s="1" t="n">
        <v>8348.58165144924</v>
      </c>
      <c r="B1068" s="2" t="n">
        <v>0.0034078366246601</v>
      </c>
    </row>
    <row r="1069" customFormat="false" ht="14.25" hidden="false" customHeight="false" outlineLevel="0" collapsed="false">
      <c r="A1069" s="1" t="n">
        <v>8357.20661377904</v>
      </c>
      <c r="B1069" s="2" t="n">
        <v>0.00340253044885957</v>
      </c>
    </row>
    <row r="1070" customFormat="false" ht="14.25" hidden="false" customHeight="false" outlineLevel="0" collapsed="false">
      <c r="A1070" s="1" t="n">
        <v>8365.83164262774</v>
      </c>
      <c r="B1070" s="2" t="n">
        <v>0.00339698592625618</v>
      </c>
    </row>
    <row r="1071" customFormat="false" ht="14.25" hidden="false" customHeight="false" outlineLevel="0" collapsed="false">
      <c r="A1071" s="1" t="n">
        <v>8374.45667529104</v>
      </c>
      <c r="B1071" s="2" t="n">
        <v>0.00339152528031407</v>
      </c>
    </row>
    <row r="1072" customFormat="false" ht="14.25" hidden="false" customHeight="false" outlineLevel="0" collapsed="false">
      <c r="A1072" s="1" t="n">
        <v>8380.20682120324</v>
      </c>
      <c r="B1072" s="2" t="n">
        <v>0.00338787312411233</v>
      </c>
    </row>
    <row r="1073" customFormat="false" ht="14.25" hidden="false" customHeight="false" outlineLevel="0" collapsed="false">
      <c r="A1073" s="1" t="n">
        <v>8388.83172845844</v>
      </c>
      <c r="B1073" s="2" t="n">
        <v>0.00338229045499305</v>
      </c>
    </row>
    <row r="1074" customFormat="false" ht="14.25" hidden="false" customHeight="false" outlineLevel="0" collapsed="false">
      <c r="A1074" s="1" t="n">
        <v>8397.45663070674</v>
      </c>
      <c r="B1074" s="2" t="n">
        <v>0.00337703852504262</v>
      </c>
    </row>
    <row r="1075" customFormat="false" ht="14.25" hidden="false" customHeight="false" outlineLevel="0" collapsed="false">
      <c r="A1075" s="1" t="n">
        <v>8403.20677351954</v>
      </c>
      <c r="B1075" s="2" t="n">
        <v>0.00337329342724606</v>
      </c>
    </row>
    <row r="1076" customFormat="false" ht="14.25" hidden="false" customHeight="false" outlineLevel="0" collapsed="false">
      <c r="A1076" s="1" t="n">
        <v>8411.83174324034</v>
      </c>
      <c r="B1076" s="2" t="n">
        <v>0.00336774968828558</v>
      </c>
    </row>
    <row r="1077" customFormat="false" ht="14.25" hidden="false" customHeight="false" outlineLevel="0" collapsed="false">
      <c r="A1077" s="1" t="n">
        <v>8420.45683240894</v>
      </c>
      <c r="B1077" s="2" t="n">
        <v>0.00336221491162944</v>
      </c>
    </row>
    <row r="1078" customFormat="false" ht="14.25" hidden="false" customHeight="false" outlineLevel="0" collapsed="false">
      <c r="A1078" s="1" t="n">
        <v>8426.20685815814</v>
      </c>
      <c r="B1078" s="2" t="n">
        <v>0.00335858978179734</v>
      </c>
    </row>
    <row r="1079" customFormat="false" ht="14.25" hidden="false" customHeight="false" outlineLevel="0" collapsed="false">
      <c r="A1079" s="1" t="n">
        <v>8434.83182144164</v>
      </c>
      <c r="B1079" s="2" t="n">
        <v>0.00335351240984574</v>
      </c>
    </row>
    <row r="1080" customFormat="false" ht="14.25" hidden="false" customHeight="false" outlineLevel="0" collapsed="false">
      <c r="A1080" s="1" t="n">
        <v>8443.45678949354</v>
      </c>
      <c r="B1080" s="2" t="n">
        <v>0.00334841600166203</v>
      </c>
    </row>
    <row r="1081" customFormat="false" ht="14.25" hidden="false" customHeight="false" outlineLevel="0" collapsed="false">
      <c r="A1081" s="1" t="n">
        <v>8449.20681023594</v>
      </c>
      <c r="B1081" s="2" t="n">
        <v>0.00334488613208299</v>
      </c>
    </row>
    <row r="1082" customFormat="false" ht="14.25" hidden="false" customHeight="false" outlineLevel="0" collapsed="false">
      <c r="A1082" s="1" t="n">
        <v>8457.83189821244</v>
      </c>
      <c r="B1082" s="2" t="n">
        <v>0.0033396217037945</v>
      </c>
    </row>
    <row r="1083" customFormat="false" ht="14.25" hidden="false" customHeight="false" outlineLevel="0" collapsed="false">
      <c r="A1083" s="1" t="n">
        <v>8466.45674204824</v>
      </c>
      <c r="B1083" s="2" t="n">
        <v>0.00333416606470453</v>
      </c>
    </row>
    <row r="1084" customFormat="false" ht="14.25" hidden="false" customHeight="false" outlineLevel="0" collapsed="false">
      <c r="A1084" s="1" t="n">
        <v>8472.20701527594</v>
      </c>
      <c r="B1084" s="2" t="n">
        <v>0.00333050180206022</v>
      </c>
    </row>
    <row r="1085" customFormat="false" ht="14.25" hidden="false" customHeight="false" outlineLevel="0" collapsed="false">
      <c r="A1085" s="1" t="n">
        <v>8480.83192420004</v>
      </c>
      <c r="B1085" s="2" t="n">
        <v>0.0033251579653752</v>
      </c>
    </row>
    <row r="1086" customFormat="false" ht="14.25" hidden="false" customHeight="false" outlineLevel="0" collapsed="false">
      <c r="A1086" s="1" t="n">
        <v>8489.45671248434</v>
      </c>
      <c r="B1086" s="2" t="n">
        <v>0.00331986235884458</v>
      </c>
    </row>
    <row r="1087" customFormat="false" ht="14.25" hidden="false" customHeight="false" outlineLevel="0" collapsed="false">
      <c r="A1087" s="1" t="n">
        <v>8495.20697450634</v>
      </c>
      <c r="B1087" s="2" t="n">
        <v>0.00331626584392977</v>
      </c>
    </row>
    <row r="1088" customFormat="false" ht="14.25" hidden="false" customHeight="false" outlineLevel="0" collapsed="false">
      <c r="A1088" s="1" t="n">
        <v>8500.95686388014</v>
      </c>
      <c r="B1088" s="2" t="n">
        <v>0.00331268043554126</v>
      </c>
    </row>
    <row r="1089" customFormat="false" ht="14.25" hidden="false" customHeight="false" outlineLevel="0" collapsed="false">
      <c r="A1089" s="1" t="n">
        <v>8506.70701646804</v>
      </c>
      <c r="B1089" s="2" t="n">
        <v>0.0033091423588504</v>
      </c>
    </row>
    <row r="1090" customFormat="false" ht="14.25" hidden="false" customHeight="false" outlineLevel="0" collapsed="false">
      <c r="A1090" s="1" t="n">
        <v>8515.33204174044</v>
      </c>
      <c r="B1090" s="2" t="n">
        <v>0.0033037889907295</v>
      </c>
    </row>
    <row r="1091" customFormat="false" ht="14.25" hidden="false" customHeight="false" outlineLevel="0" collapsed="false">
      <c r="A1091" s="1" t="n">
        <v>8523.95706820484</v>
      </c>
      <c r="B1091" s="2" t="n">
        <v>0.00329858722752322</v>
      </c>
    </row>
    <row r="1092" customFormat="false" ht="14.25" hidden="false" customHeight="false" outlineLevel="0" collapsed="false">
      <c r="A1092" s="1" t="n">
        <v>8532.58203887944</v>
      </c>
      <c r="B1092" s="2" t="n">
        <v>0.00329335959368755</v>
      </c>
    </row>
    <row r="1093" customFormat="false" ht="14.25" hidden="false" customHeight="false" outlineLevel="0" collapsed="false">
      <c r="A1093" s="1" t="n">
        <v>8541.20700383184</v>
      </c>
      <c r="B1093" s="2" t="n">
        <v>0.00328796369926305</v>
      </c>
    </row>
    <row r="1094" customFormat="false" ht="14.25" hidden="false" customHeight="false" outlineLevel="0" collapsed="false">
      <c r="A1094" s="1" t="n">
        <v>8546.95703291894</v>
      </c>
      <c r="B1094" s="2" t="n">
        <v>0.00328438340195865</v>
      </c>
    </row>
    <row r="1095" customFormat="false" ht="14.25" hidden="false" customHeight="false" outlineLevel="0" collapsed="false">
      <c r="A1095" s="1" t="n">
        <v>8552.70717239384</v>
      </c>
      <c r="B1095" s="2" t="n">
        <v>0.00328119633126797</v>
      </c>
    </row>
    <row r="1096" customFormat="false" ht="14.25" hidden="false" customHeight="false" outlineLevel="0" collapsed="false">
      <c r="A1096" s="1" t="n">
        <v>8561.33213353154</v>
      </c>
      <c r="B1096" s="2" t="n">
        <v>0.00327602796640887</v>
      </c>
    </row>
    <row r="1097" customFormat="false" ht="14.25" hidden="false" customHeight="false" outlineLevel="0" collapsed="false">
      <c r="A1097" s="1" t="n">
        <v>8569.95710396764</v>
      </c>
      <c r="B1097" s="2" t="n">
        <v>0.00327094525783095</v>
      </c>
    </row>
    <row r="1098" customFormat="false" ht="14.25" hidden="false" customHeight="false" outlineLevel="0" collapsed="false">
      <c r="A1098" s="1" t="n">
        <v>8578.58213758464</v>
      </c>
      <c r="B1098" s="2" t="n">
        <v>0.00326602024618882</v>
      </c>
    </row>
    <row r="1099" customFormat="false" ht="14.25" hidden="false" customHeight="false" outlineLevel="0" collapsed="false">
      <c r="A1099" s="1" t="n">
        <v>8587.20716929434</v>
      </c>
      <c r="B1099" s="2" t="n">
        <v>0.00326088778056373</v>
      </c>
    </row>
    <row r="1100" customFormat="false" ht="14.25" hidden="false" customHeight="false" outlineLevel="0" collapsed="false">
      <c r="A1100" s="1" t="n">
        <v>8595.83219480514</v>
      </c>
      <c r="B1100" s="2" t="n">
        <v>0.00325557570435565</v>
      </c>
    </row>
    <row r="1101" customFormat="false" ht="14.25" hidden="false" customHeight="false" outlineLevel="0" collapsed="false">
      <c r="A1101" s="1" t="n">
        <v>8604.45722365384</v>
      </c>
      <c r="B1101" s="2" t="n">
        <v>0.00325037215915299</v>
      </c>
    </row>
    <row r="1102" customFormat="false" ht="14.25" hidden="false" customHeight="false" outlineLevel="0" collapsed="false">
      <c r="A1102" s="1" t="n">
        <v>8613.08225584034</v>
      </c>
      <c r="B1102" s="2" t="n">
        <v>0.00324514760407961</v>
      </c>
    </row>
    <row r="1103" customFormat="false" ht="14.25" hidden="false" customHeight="false" outlineLevel="0" collapsed="false">
      <c r="A1103" s="1" t="n">
        <v>8621.70728468894</v>
      </c>
      <c r="B1103" s="2" t="n">
        <v>0.00324001185805163</v>
      </c>
    </row>
    <row r="1104" customFormat="false" ht="14.25" hidden="false" customHeight="false" outlineLevel="0" collapsed="false">
      <c r="A1104" s="1" t="n">
        <v>8627.45731139184</v>
      </c>
      <c r="B1104" s="2" t="n">
        <v>0.00323678194634675</v>
      </c>
    </row>
    <row r="1105" customFormat="false" ht="14.25" hidden="false" customHeight="false" outlineLevel="0" collapsed="false">
      <c r="A1105" s="1" t="n">
        <v>8636.08227396014</v>
      </c>
      <c r="B1105" s="2" t="n">
        <v>0.00323164975497536</v>
      </c>
    </row>
    <row r="1106" customFormat="false" ht="14.25" hidden="false" customHeight="false" outlineLevel="0" collapsed="false">
      <c r="A1106" s="1" t="n">
        <v>8644.70723915104</v>
      </c>
      <c r="B1106" s="2" t="n">
        <v>0.00322641197882299</v>
      </c>
    </row>
    <row r="1107" customFormat="false" ht="14.25" hidden="false" customHeight="false" outlineLevel="0" collapsed="false">
      <c r="A1107" s="1" t="n">
        <v>8650.45726513864</v>
      </c>
      <c r="B1107" s="2" t="n">
        <v>0.00322301148110448</v>
      </c>
    </row>
    <row r="1108" customFormat="false" ht="14.25" hidden="false" customHeight="false" outlineLevel="0" collapsed="false">
      <c r="A1108" s="1" t="n">
        <v>8659.08229303364</v>
      </c>
      <c r="B1108" s="2" t="n">
        <v>0.00321795912841773</v>
      </c>
    </row>
    <row r="1109" customFormat="false" ht="14.25" hidden="false" customHeight="false" outlineLevel="0" collapsed="false">
      <c r="A1109" s="1" t="n">
        <v>8667.70719838144</v>
      </c>
      <c r="B1109" s="2" t="n">
        <v>0.00321303863364318</v>
      </c>
    </row>
    <row r="1110" customFormat="false" ht="14.25" hidden="false" customHeight="false" outlineLevel="0" collapsed="false">
      <c r="A1110" s="1" t="n">
        <v>8673.45745658874</v>
      </c>
      <c r="B1110" s="2" t="n">
        <v>0.00320958199723764</v>
      </c>
    </row>
    <row r="1111" customFormat="false" ht="14.25" hidden="false" customHeight="false" outlineLevel="0" collapsed="false">
      <c r="A1111" s="1" t="n">
        <v>8682.08243846894</v>
      </c>
      <c r="B1111" s="2" t="n">
        <v>0.00320457321000649</v>
      </c>
    </row>
    <row r="1112" customFormat="false" ht="14.25" hidden="false" customHeight="false" outlineLevel="0" collapsed="false">
      <c r="A1112" s="1" t="n">
        <v>8690.70740175244</v>
      </c>
      <c r="B1112" s="2" t="n">
        <v>0.00319949381104316</v>
      </c>
    </row>
    <row r="1113" customFormat="false" ht="14.25" hidden="false" customHeight="false" outlineLevel="0" collapsed="false">
      <c r="A1113" s="1" t="n">
        <v>8696.45742392544</v>
      </c>
      <c r="B1113" s="2" t="n">
        <v>0.00319616528621744</v>
      </c>
    </row>
    <row r="1114" customFormat="false" ht="14.25" hidden="false" customHeight="false" outlineLevel="0" collapsed="false">
      <c r="A1114" s="1" t="n">
        <v>8705.08245325084</v>
      </c>
      <c r="B1114" s="2" t="n">
        <v>0.00319132834288701</v>
      </c>
    </row>
    <row r="1115" customFormat="false" ht="14.25" hidden="false" customHeight="false" outlineLevel="0" collapsed="false">
      <c r="A1115" s="1" t="n">
        <v>8713.70748066904</v>
      </c>
      <c r="B1115" s="2" t="n">
        <v>0.00318652661384935</v>
      </c>
    </row>
    <row r="1116" customFormat="false" ht="14.25" hidden="false" customHeight="false" outlineLevel="0" collapsed="false">
      <c r="A1116" s="1" t="n">
        <v>8722.33244991304</v>
      </c>
      <c r="B1116" s="2" t="n">
        <v>0.00318173693510457</v>
      </c>
    </row>
    <row r="1117" customFormat="false" ht="14.25" hidden="false" customHeight="false" outlineLevel="0" collapsed="false">
      <c r="A1117" s="1" t="n">
        <v>8730.95741987224</v>
      </c>
      <c r="B1117" s="2" t="n">
        <v>0.00317686815052313</v>
      </c>
    </row>
    <row r="1118" customFormat="false" ht="14.25" hidden="false" customHeight="false" outlineLevel="0" collapsed="false">
      <c r="A1118" s="1" t="n">
        <v>8736.70756816864</v>
      </c>
      <c r="B1118" s="2" t="n">
        <v>0.0031734407175273</v>
      </c>
    </row>
    <row r="1119" customFormat="false" ht="14.25" hidden="false" customHeight="false" outlineLevel="0" collapsed="false">
      <c r="A1119" s="1" t="n">
        <v>8745.33259439464</v>
      </c>
      <c r="B1119" s="2" t="n">
        <v>0.00316835704239375</v>
      </c>
    </row>
    <row r="1120" customFormat="false" ht="14.25" hidden="false" customHeight="false" outlineLevel="0" collapsed="false">
      <c r="A1120" s="1" t="n">
        <v>8753.95762181284</v>
      </c>
      <c r="B1120" s="2" t="n">
        <v>0.00316333517849933</v>
      </c>
    </row>
    <row r="1121" customFormat="false" ht="14.25" hidden="false" customHeight="false" outlineLevel="0" collapsed="false">
      <c r="A1121" s="1" t="n">
        <v>8759.70764183994</v>
      </c>
      <c r="B1121" s="2" t="n">
        <v>0.00316014929519228</v>
      </c>
    </row>
    <row r="1122" customFormat="false" ht="14.25" hidden="false" customHeight="false" outlineLevel="0" collapsed="false">
      <c r="A1122" s="1" t="n">
        <v>8768.33262205124</v>
      </c>
      <c r="B1122" s="2" t="n">
        <v>0.00315519319014924</v>
      </c>
    </row>
    <row r="1123" customFormat="false" ht="14.25" hidden="false" customHeight="false" outlineLevel="0" collapsed="false">
      <c r="A1123" s="1" t="n">
        <v>8776.95745301244</v>
      </c>
      <c r="B1123" s="2" t="n">
        <v>0.00315009664796182</v>
      </c>
    </row>
    <row r="1124" customFormat="false" ht="14.25" hidden="false" customHeight="false" outlineLevel="0" collapsed="false">
      <c r="A1124" s="1" t="n">
        <v>8782.70759654044</v>
      </c>
      <c r="B1124" s="2" t="n">
        <v>0.00314694674158935</v>
      </c>
    </row>
    <row r="1125" customFormat="false" ht="14.25" hidden="false" customHeight="false" outlineLevel="0" collapsed="false">
      <c r="A1125" s="1" t="n">
        <v>8788.45762538914</v>
      </c>
      <c r="B1125" s="2" t="n">
        <v>0.00314346023979573</v>
      </c>
    </row>
    <row r="1126" customFormat="false" ht="14.25" hidden="false" customHeight="false" outlineLevel="0" collapsed="false">
      <c r="A1126" s="1" t="n">
        <v>8794.20776128764</v>
      </c>
      <c r="B1126" s="2" t="n">
        <v>0.00314015799691236</v>
      </c>
    </row>
    <row r="1127" customFormat="false" ht="14.25" hidden="false" customHeight="false" outlineLevel="0" collapsed="false">
      <c r="A1127" s="1" t="n">
        <v>8802.83266758914</v>
      </c>
      <c r="B1127" s="2" t="n">
        <v>0.00313538365094751</v>
      </c>
    </row>
    <row r="1128" customFormat="false" ht="14.25" hidden="false" customHeight="false" outlineLevel="0" collapsed="false">
      <c r="A1128" s="1" t="n">
        <v>8811.45769882204</v>
      </c>
      <c r="B1128" s="2" t="n">
        <v>0.00313075542692838</v>
      </c>
    </row>
    <row r="1129" customFormat="false" ht="14.25" hidden="false" customHeight="false" outlineLevel="0" collapsed="false">
      <c r="A1129" s="1" t="n">
        <v>8817.20774435994</v>
      </c>
      <c r="B1129" s="2" t="n">
        <v>0.00312720357071964</v>
      </c>
    </row>
    <row r="1130" customFormat="false" ht="14.25" hidden="false" customHeight="false" outlineLevel="0" collapsed="false">
      <c r="A1130" s="1" t="n">
        <v>8825.83274936674</v>
      </c>
      <c r="B1130" s="2" t="n">
        <v>0.0031223171416373</v>
      </c>
    </row>
    <row r="1131" customFormat="false" ht="14.25" hidden="false" customHeight="false" outlineLevel="0" collapsed="false">
      <c r="A1131" s="1" t="n">
        <v>8834.45777726174</v>
      </c>
      <c r="B1131" s="2" t="n">
        <v>0.00311752985689183</v>
      </c>
    </row>
    <row r="1132" customFormat="false" ht="14.25" hidden="false" customHeight="false" outlineLevel="0" collapsed="false">
      <c r="A1132" s="1" t="n">
        <v>8840.20780062674</v>
      </c>
      <c r="B1132" s="2" t="n">
        <v>0.00311439700599842</v>
      </c>
    </row>
    <row r="1133" customFormat="false" ht="14.25" hidden="false" customHeight="false" outlineLevel="0" collapsed="false">
      <c r="A1133" s="1" t="n">
        <v>8845.95781779284</v>
      </c>
      <c r="B1133" s="2" t="n">
        <v>0.00311115566042829</v>
      </c>
    </row>
    <row r="1134" customFormat="false" ht="14.25" hidden="false" customHeight="false" outlineLevel="0" collapsed="false">
      <c r="A1134" s="1" t="n">
        <v>8854.58278465274</v>
      </c>
      <c r="B1134" s="2" t="n">
        <v>0.00310658952048438</v>
      </c>
    </row>
    <row r="1135" customFormat="false" ht="14.25" hidden="false" customHeight="false" outlineLevel="0" collapsed="false">
      <c r="A1135" s="1" t="n">
        <v>8863.20775318144</v>
      </c>
      <c r="B1135" s="2" t="n">
        <v>0.00310167701820173</v>
      </c>
    </row>
    <row r="1136" customFormat="false" ht="14.25" hidden="false" customHeight="false" outlineLevel="0" collapsed="false">
      <c r="A1136" s="1" t="n">
        <v>8868.95789885524</v>
      </c>
      <c r="B1136" s="2" t="n">
        <v>0.00309849676744216</v>
      </c>
    </row>
    <row r="1137" customFormat="false" ht="14.25" hidden="false" customHeight="false" outlineLevel="0" collapsed="false">
      <c r="A1137" s="1" t="n">
        <v>8877.58292770384</v>
      </c>
      <c r="B1137" s="2" t="n">
        <v>0.00309377507257323</v>
      </c>
    </row>
    <row r="1138" customFormat="false" ht="14.25" hidden="false" customHeight="false" outlineLevel="0" collapsed="false">
      <c r="A1138" s="1" t="n">
        <v>8886.20772051814</v>
      </c>
      <c r="B1138" s="2" t="n">
        <v>0.00308906986699235</v>
      </c>
    </row>
    <row r="1139" customFormat="false" ht="14.25" hidden="false" customHeight="false" outlineLevel="0" collapsed="false">
      <c r="A1139" s="1" t="n">
        <v>8891.95797967914</v>
      </c>
      <c r="B1139" s="2" t="n">
        <v>0.00308600808526954</v>
      </c>
    </row>
    <row r="1140" customFormat="false" ht="14.25" hidden="false" customHeight="false" outlineLevel="0" collapsed="false">
      <c r="A1140" s="1" t="n">
        <v>8897.70794057844</v>
      </c>
      <c r="B1140" s="2" t="n">
        <v>0.00308290259744557</v>
      </c>
    </row>
    <row r="1141" customFormat="false" ht="14.25" hidden="false" customHeight="false" outlineLevel="0" collapsed="false">
      <c r="A1141" s="1" t="n">
        <v>8906.33290863034</v>
      </c>
      <c r="B1141" s="2" t="n">
        <v>0.00307790630142517</v>
      </c>
    </row>
    <row r="1142" customFormat="false" ht="14.25" hidden="false" customHeight="false" outlineLevel="0" collapsed="false">
      <c r="A1142" s="1" t="n">
        <v>8914.95805287364</v>
      </c>
      <c r="B1142" s="2" t="n">
        <v>0.00307317841660269</v>
      </c>
    </row>
    <row r="1143" customFormat="false" ht="14.25" hidden="false" customHeight="false" outlineLevel="0" collapsed="false">
      <c r="A1143" s="1" t="n">
        <v>8920.70807313914</v>
      </c>
      <c r="B1143" s="2" t="n">
        <v>0.0030703072753577</v>
      </c>
    </row>
    <row r="1144" customFormat="false" ht="14.25" hidden="false" customHeight="false" outlineLevel="0" collapsed="false">
      <c r="A1144" s="1" t="n">
        <v>8929.33305287364</v>
      </c>
      <c r="B1144" s="2" t="n">
        <v>0.0030656990148009</v>
      </c>
    </row>
    <row r="1145" customFormat="false" ht="14.25" hidden="false" customHeight="false" outlineLevel="0" collapsed="false">
      <c r="A1145" s="1" t="n">
        <v>8937.95789504054</v>
      </c>
      <c r="B1145" s="2" t="n">
        <v>0.00306072020758505</v>
      </c>
    </row>
    <row r="1146" customFormat="false" ht="14.25" hidden="false" customHeight="false" outlineLevel="0" collapsed="false">
      <c r="A1146" s="1" t="n">
        <v>8943.70803236964</v>
      </c>
      <c r="B1146" s="2" t="n">
        <v>0.00305771042502946</v>
      </c>
    </row>
    <row r="1147" customFormat="false" ht="14.25" hidden="false" customHeight="false" outlineLevel="0" collapsed="false">
      <c r="A1147" s="1" t="n">
        <v>8949.45805859564</v>
      </c>
      <c r="B1147" s="2" t="n">
        <v>0.00305449368885894</v>
      </c>
    </row>
    <row r="1148" customFormat="false" ht="14.25" hidden="false" customHeight="false" outlineLevel="0" collapsed="false">
      <c r="A1148" s="1" t="n">
        <v>8955.20819735524</v>
      </c>
      <c r="B1148" s="2" t="n">
        <v>0.00305141416044902</v>
      </c>
    </row>
    <row r="1149" customFormat="false" ht="14.25" hidden="false" customHeight="false" outlineLevel="0" collapsed="false">
      <c r="A1149" s="1" t="n">
        <v>8963.83304047584</v>
      </c>
      <c r="B1149" s="2" t="n">
        <v>0.00304690296196925</v>
      </c>
    </row>
    <row r="1150" customFormat="false" ht="14.25" hidden="false" customHeight="false" outlineLevel="0" collapsed="false">
      <c r="A1150" s="1" t="n">
        <v>8972.45800852774</v>
      </c>
      <c r="B1150" s="2" t="n">
        <v>0.00304243293140432</v>
      </c>
    </row>
    <row r="1151" customFormat="false" ht="14.25" hidden="false" customHeight="false" outlineLevel="0" collapsed="false">
      <c r="A1151" s="1" t="n">
        <v>8978.20868635174</v>
      </c>
      <c r="B1151" s="2" t="n">
        <v>0.00303926078733236</v>
      </c>
    </row>
    <row r="1152" customFormat="false" ht="14.25" hidden="false" customHeight="false" outlineLevel="0" collapsed="false">
      <c r="A1152" s="1" t="n">
        <v>8986.83318281174</v>
      </c>
      <c r="B1152" s="2" t="n">
        <v>0.00303462284660844</v>
      </c>
    </row>
    <row r="1153" customFormat="false" ht="14.25" hidden="false" customHeight="false" outlineLevel="0" collapsed="false">
      <c r="A1153" s="1" t="n">
        <v>8995.45820593834</v>
      </c>
      <c r="B1153" s="2" t="n">
        <v>0.00302986421616978</v>
      </c>
    </row>
    <row r="1154" customFormat="false" ht="14.25" hidden="false" customHeight="false" outlineLevel="0" collapsed="false">
      <c r="A1154" s="1" t="n">
        <v>9001.20823574064</v>
      </c>
      <c r="B1154" s="2" t="n">
        <v>0.00302680421412779</v>
      </c>
    </row>
    <row r="1155" customFormat="false" ht="14.25" hidden="false" customHeight="false" outlineLevel="0" collapsed="false">
      <c r="A1155" s="1" t="n">
        <v>9009.83320379254</v>
      </c>
      <c r="B1155" s="2" t="n">
        <v>0.00302215239671185</v>
      </c>
    </row>
    <row r="1156" customFormat="false" ht="14.25" hidden="false" customHeight="false" outlineLevel="0" collapsed="false">
      <c r="A1156" s="1" t="n">
        <v>9018.45817136764</v>
      </c>
      <c r="B1156" s="2" t="n">
        <v>0.00301780461496817</v>
      </c>
    </row>
    <row r="1157" customFormat="false" ht="14.25" hidden="false" customHeight="false" outlineLevel="0" collapsed="false">
      <c r="A1157" s="1" t="n">
        <v>9024.20830965044</v>
      </c>
      <c r="B1157" s="2" t="n">
        <v>0.00301457496857076</v>
      </c>
    </row>
    <row r="1158" customFormat="false" ht="14.25" hidden="false" customHeight="false" outlineLevel="0" collapsed="false">
      <c r="A1158" s="1" t="n">
        <v>9029.95833587644</v>
      </c>
      <c r="B1158" s="2" t="n">
        <v>0.00301160045808141</v>
      </c>
    </row>
    <row r="1159" customFormat="false" ht="14.25" hidden="false" customHeight="false" outlineLevel="0" collapsed="false">
      <c r="A1159" s="1" t="n">
        <v>9038.58329772944</v>
      </c>
      <c r="B1159" s="2" t="n">
        <v>0.00300689763083026</v>
      </c>
    </row>
    <row r="1160" customFormat="false" ht="14.25" hidden="false" customHeight="false" outlineLevel="0" collapsed="false">
      <c r="A1160" s="1" t="n">
        <v>9047.20815682414</v>
      </c>
      <c r="B1160" s="2" t="n">
        <v>0.00300225262442958</v>
      </c>
    </row>
    <row r="1161" customFormat="false" ht="14.25" hidden="false" customHeight="false" outlineLevel="0" collapsed="false">
      <c r="A1161" s="1" t="n">
        <v>9052.95828437804</v>
      </c>
      <c r="B1161" s="2" t="n">
        <v>0.00299934691343217</v>
      </c>
    </row>
    <row r="1162" customFormat="false" ht="14.25" hidden="false" customHeight="false" outlineLevel="0" collapsed="false">
      <c r="A1162" s="1" t="n">
        <v>9058.70838356014</v>
      </c>
      <c r="B1162" s="2" t="n">
        <v>0.0029961775324769</v>
      </c>
    </row>
    <row r="1163" customFormat="false" ht="14.25" hidden="false" customHeight="false" outlineLevel="0" collapsed="false">
      <c r="A1163" s="1" t="n">
        <v>9067.33334922794</v>
      </c>
      <c r="B1163" s="2" t="n">
        <v>0.00299167948199214</v>
      </c>
    </row>
    <row r="1164" customFormat="false" ht="14.25" hidden="false" customHeight="false" outlineLevel="0" collapsed="false">
      <c r="A1164" s="1" t="n">
        <v>9075.95837283134</v>
      </c>
      <c r="B1164" s="2" t="n">
        <v>0.00298696903299121</v>
      </c>
    </row>
    <row r="1165" customFormat="false" ht="14.25" hidden="false" customHeight="false" outlineLevel="0" collapsed="false">
      <c r="A1165" s="1" t="n">
        <v>9081.70840144154</v>
      </c>
      <c r="B1165" s="2" t="n">
        <v>0.0029840708275848</v>
      </c>
    </row>
    <row r="1166" customFormat="false" ht="14.25" hidden="false" customHeight="false" outlineLevel="0" collapsed="false">
      <c r="A1166" s="1" t="n">
        <v>9087.45844721794</v>
      </c>
      <c r="B1166" s="2" t="n">
        <v>0.0029810617110574</v>
      </c>
    </row>
    <row r="1167" customFormat="false" ht="14.25" hidden="false" customHeight="false" outlineLevel="0" collapsed="false">
      <c r="A1167" s="1" t="n">
        <v>9096.08344173434</v>
      </c>
      <c r="B1167" s="2" t="n">
        <v>0.00297662915019156</v>
      </c>
    </row>
    <row r="1168" customFormat="false" ht="14.25" hidden="false" customHeight="false" outlineLevel="0" collapsed="false">
      <c r="A1168" s="1" t="n">
        <v>9104.70847368244</v>
      </c>
      <c r="B1168" s="2" t="n">
        <v>0.00297207311487746</v>
      </c>
    </row>
    <row r="1169" customFormat="false" ht="14.25" hidden="false" customHeight="false" outlineLevel="0" collapsed="false">
      <c r="A1169" s="1" t="n">
        <v>9113.33344268794</v>
      </c>
      <c r="B1169" s="2" t="n">
        <v>0.00296763645552503</v>
      </c>
    </row>
    <row r="1170" customFormat="false" ht="14.25" hidden="false" customHeight="false" outlineLevel="0" collapsed="false">
      <c r="A1170" s="1" t="n">
        <v>9121.95853328704</v>
      </c>
      <c r="B1170" s="2" t="n">
        <v>0.00296301205974774</v>
      </c>
    </row>
    <row r="1171" customFormat="false" ht="14.25" hidden="false" customHeight="false" outlineLevel="0" collapsed="false">
      <c r="A1171" s="1" t="n">
        <v>9127.70854735374</v>
      </c>
      <c r="B1171" s="2" t="n">
        <v>0.00295990047374934</v>
      </c>
    </row>
    <row r="1172" customFormat="false" ht="14.25" hidden="false" customHeight="false" outlineLevel="0" collapsed="false">
      <c r="A1172" s="1" t="n">
        <v>9136.33348536494</v>
      </c>
      <c r="B1172" s="2" t="n">
        <v>0.00295551166986229</v>
      </c>
    </row>
    <row r="1173" customFormat="false" ht="14.25" hidden="false" customHeight="false" outlineLevel="0" collapsed="false">
      <c r="A1173" s="1" t="n">
        <v>9144.95850229264</v>
      </c>
      <c r="B1173" s="2" t="n">
        <v>0.00295106654672934</v>
      </c>
    </row>
    <row r="1174" customFormat="false" ht="14.25" hidden="false" customHeight="false" outlineLevel="0" collapsed="false">
      <c r="A1174" s="1" t="n">
        <v>9153.58351731304</v>
      </c>
      <c r="B1174" s="2" t="n">
        <v>0.00294681555477324</v>
      </c>
    </row>
    <row r="1175" customFormat="false" ht="14.25" hidden="false" customHeight="false" outlineLevel="0" collapsed="false">
      <c r="A1175" s="1" t="n">
        <v>9162.20854902264</v>
      </c>
      <c r="B1175" s="2" t="n">
        <v>0.00294237639639317</v>
      </c>
    </row>
    <row r="1176" customFormat="false" ht="14.25" hidden="false" customHeight="false" outlineLevel="0" collapsed="false">
      <c r="A1176" s="1" t="n">
        <v>9167.95869302754</v>
      </c>
      <c r="B1176" s="2" t="n">
        <v>0.00293939663922607</v>
      </c>
    </row>
    <row r="1177" customFormat="false" ht="14.25" hidden="false" customHeight="false" outlineLevel="0" collapsed="false">
      <c r="A1177" s="1" t="n">
        <v>9173.70858573914</v>
      </c>
      <c r="B1177" s="2" t="n">
        <v>0.00293620476130778</v>
      </c>
    </row>
    <row r="1178" customFormat="false" ht="14.25" hidden="false" customHeight="false" outlineLevel="0" collapsed="false">
      <c r="A1178" s="1" t="n">
        <v>9182.33362007144</v>
      </c>
      <c r="B1178" s="2" t="n">
        <v>0.00293183102170444</v>
      </c>
    </row>
    <row r="1179" customFormat="false" ht="14.25" hidden="false" customHeight="false" outlineLevel="0" collapsed="false">
      <c r="A1179" s="1" t="n">
        <v>9190.95865035054</v>
      </c>
      <c r="B1179" s="2" t="n">
        <v>0.00292766726184906</v>
      </c>
    </row>
    <row r="1180" customFormat="false" ht="14.25" hidden="false" customHeight="false" outlineLevel="0" collapsed="false">
      <c r="A1180" s="1" t="n">
        <v>9199.58367967604</v>
      </c>
      <c r="B1180" s="2" t="n">
        <v>0.00292332226972303</v>
      </c>
    </row>
    <row r="1181" customFormat="false" ht="14.25" hidden="false" customHeight="false" outlineLevel="0" collapsed="false">
      <c r="A1181" s="1" t="n">
        <v>9208.20870852474</v>
      </c>
      <c r="B1181" s="2" t="n">
        <v>0.0029187327863912</v>
      </c>
    </row>
    <row r="1182" customFormat="false" ht="14.25" hidden="false" customHeight="false" outlineLevel="0" collapsed="false">
      <c r="A1182" s="1" t="n">
        <v>9216.83368206024</v>
      </c>
      <c r="B1182" s="2" t="n">
        <v>0.00291421719110454</v>
      </c>
    </row>
    <row r="1183" customFormat="false" ht="14.25" hidden="false" customHeight="false" outlineLevel="0" collapsed="false">
      <c r="A1183" s="1" t="n">
        <v>9225.45851254464</v>
      </c>
      <c r="B1183" s="2" t="n">
        <v>0.00290975575591873</v>
      </c>
    </row>
    <row r="1184" customFormat="false" ht="14.25" hidden="false" customHeight="false" outlineLevel="0" collapsed="false">
      <c r="A1184" s="1" t="n">
        <v>9231.20877957344</v>
      </c>
      <c r="B1184" s="2" t="n">
        <v>0.00290684079331915</v>
      </c>
    </row>
    <row r="1185" customFormat="false" ht="14.25" hidden="false" customHeight="false" outlineLevel="0" collapsed="false">
      <c r="A1185" s="1" t="n">
        <v>9239.83369565014</v>
      </c>
      <c r="B1185" s="2" t="n">
        <v>0.00290259190947802</v>
      </c>
    </row>
    <row r="1186" customFormat="false" ht="14.25" hidden="false" customHeight="false" outlineLevel="0" collapsed="false">
      <c r="A1186" s="1" t="n">
        <v>9248.45860314364</v>
      </c>
      <c r="B1186" s="2" t="n">
        <v>0.0028984839683473</v>
      </c>
    </row>
    <row r="1187" customFormat="false" ht="14.25" hidden="false" customHeight="false" outlineLevel="0" collapsed="false">
      <c r="A1187" s="1" t="n">
        <v>9254.20885372164</v>
      </c>
      <c r="B1187" s="2" t="n">
        <v>0.00289549314138372</v>
      </c>
    </row>
    <row r="1188" customFormat="false" ht="14.25" hidden="false" customHeight="false" outlineLevel="0" collapsed="false">
      <c r="A1188" s="1" t="n">
        <v>9259.95876407624</v>
      </c>
      <c r="B1188" s="2" t="n">
        <v>0.00289252329116884</v>
      </c>
    </row>
    <row r="1189" customFormat="false" ht="14.25" hidden="false" customHeight="false" outlineLevel="0" collapsed="false">
      <c r="A1189" s="1" t="n">
        <v>9265.70878434184</v>
      </c>
      <c r="B1189" s="2" t="n">
        <v>0.00288960906878011</v>
      </c>
    </row>
    <row r="1190" customFormat="false" ht="14.25" hidden="false" customHeight="false" outlineLevel="0" collapsed="false">
      <c r="A1190" s="1" t="n">
        <v>9274.33381819724</v>
      </c>
      <c r="B1190" s="2" t="n">
        <v>0.00288531895922857</v>
      </c>
    </row>
    <row r="1191" customFormat="false" ht="14.25" hidden="false" customHeight="false" outlineLevel="0" collapsed="false">
      <c r="A1191" s="1" t="n">
        <v>9282.95884251594</v>
      </c>
      <c r="B1191" s="2" t="n">
        <v>0.00288076723655097</v>
      </c>
    </row>
    <row r="1192" customFormat="false" ht="14.25" hidden="false" customHeight="false" outlineLevel="0" collapsed="false">
      <c r="A1192" s="1" t="n">
        <v>9291.58375191684</v>
      </c>
      <c r="B1192" s="2" t="n">
        <v>0.00287626110821029</v>
      </c>
    </row>
    <row r="1193" customFormat="false" ht="14.25" hidden="false" customHeight="false" outlineLevel="0" collapsed="false">
      <c r="A1193" s="1" t="n">
        <v>9300.20865440364</v>
      </c>
      <c r="B1193" s="2" t="n">
        <v>0.00287185021678372</v>
      </c>
    </row>
    <row r="1194" customFormat="false" ht="14.25" hidden="false" customHeight="false" outlineLevel="0" collapsed="false">
      <c r="A1194" s="1" t="n">
        <v>9305.95880675314</v>
      </c>
      <c r="B1194" s="2" t="n">
        <v>0.00286915139636488</v>
      </c>
    </row>
    <row r="1195" customFormat="false" ht="14.25" hidden="false" customHeight="false" outlineLevel="0" collapsed="false">
      <c r="A1195" s="1" t="n">
        <v>9311.70894503594</v>
      </c>
      <c r="B1195" s="2" t="n">
        <v>0.00286630689995832</v>
      </c>
    </row>
    <row r="1196" customFormat="false" ht="14.25" hidden="false" customHeight="false" outlineLevel="0" collapsed="false">
      <c r="A1196" s="1" t="n">
        <v>9320.33391165734</v>
      </c>
      <c r="B1196" s="2" t="n">
        <v>0.00286201199644477</v>
      </c>
    </row>
    <row r="1197" customFormat="false" ht="14.25" hidden="false" customHeight="false" outlineLevel="0" collapsed="false">
      <c r="A1197" s="1" t="n">
        <v>9328.95876550674</v>
      </c>
      <c r="B1197" s="2" t="n">
        <v>0.0028576397011338</v>
      </c>
    </row>
    <row r="1198" customFormat="false" ht="14.25" hidden="false" customHeight="false" outlineLevel="0" collapsed="false">
      <c r="A1198" s="1" t="n">
        <v>9334.70889973644</v>
      </c>
      <c r="B1198" s="2" t="n">
        <v>0.00285487674766255</v>
      </c>
    </row>
    <row r="1199" customFormat="false" ht="14.25" hidden="false" customHeight="false" outlineLevel="0" collapsed="false">
      <c r="A1199" s="1" t="n">
        <v>9340.45903611184</v>
      </c>
      <c r="B1199" s="2" t="n">
        <v>0.00285201781971907</v>
      </c>
    </row>
    <row r="1200" customFormat="false" ht="14.25" hidden="false" customHeight="false" outlineLevel="0" collapsed="false">
      <c r="A1200" s="1" t="n">
        <v>9349.08395528794</v>
      </c>
      <c r="B1200" s="2" t="n">
        <v>0.00284788862723706</v>
      </c>
    </row>
    <row r="1201" customFormat="false" ht="14.25" hidden="false" customHeight="false" outlineLevel="0" collapsed="false">
      <c r="A1201" s="1" t="n">
        <v>9357.70898056034</v>
      </c>
      <c r="B1201" s="2" t="n">
        <v>0.00284379631080938</v>
      </c>
    </row>
    <row r="1202" customFormat="false" ht="14.25" hidden="false" customHeight="false" outlineLevel="0" collapsed="false">
      <c r="A1202" s="1" t="n">
        <v>9363.45900392534</v>
      </c>
      <c r="B1202" s="2" t="n">
        <v>0.0028409052325252</v>
      </c>
    </row>
    <row r="1203" customFormat="false" ht="14.25" hidden="false" customHeight="false" outlineLevel="0" collapsed="false">
      <c r="A1203" s="1" t="n">
        <v>9369.20953798294</v>
      </c>
      <c r="B1203" s="2" t="n">
        <v>0.00283801734011649</v>
      </c>
    </row>
    <row r="1204" customFormat="false" ht="14.25" hidden="false" customHeight="false" outlineLevel="0" collapsed="false">
      <c r="A1204" s="1" t="n">
        <v>9377.83406209944</v>
      </c>
      <c r="B1204" s="2" t="n">
        <v>0.00283377773507985</v>
      </c>
    </row>
    <row r="1205" customFormat="false" ht="14.25" hidden="false" customHeight="false" outlineLevel="0" collapsed="false">
      <c r="A1205" s="1" t="n">
        <v>9386.45908236504</v>
      </c>
      <c r="B1205" s="2" t="n">
        <v>0.00282957072188338</v>
      </c>
    </row>
    <row r="1206" customFormat="false" ht="14.25" hidden="false" customHeight="false" outlineLevel="0" collapsed="false">
      <c r="A1206" s="1" t="n">
        <v>9395.08411216734</v>
      </c>
      <c r="B1206" s="2" t="n">
        <v>0.00282541766886615</v>
      </c>
    </row>
    <row r="1207" customFormat="false" ht="14.25" hidden="false" customHeight="false" outlineLevel="0" collapsed="false">
      <c r="A1207" s="1" t="n">
        <v>9403.70914101604</v>
      </c>
      <c r="B1207" s="2" t="n">
        <v>0.0028210829185403</v>
      </c>
    </row>
    <row r="1208" customFormat="false" ht="14.25" hidden="false" customHeight="false" outlineLevel="0" collapsed="false">
      <c r="A1208" s="1" t="n">
        <v>9412.33411169054</v>
      </c>
      <c r="B1208" s="2" t="n">
        <v>0.00281708121639165</v>
      </c>
    </row>
    <row r="1209" customFormat="false" ht="14.25" hidden="false" customHeight="false" outlineLevel="0" collapsed="false">
      <c r="A1209" s="1" t="n">
        <v>9420.95908236504</v>
      </c>
      <c r="B1209" s="2" t="n">
        <v>0.0028129768876403</v>
      </c>
    </row>
    <row r="1210" customFormat="false" ht="14.25" hidden="false" customHeight="false" outlineLevel="0" collapsed="false">
      <c r="A1210" s="1" t="n">
        <v>9426.70922112464</v>
      </c>
      <c r="B1210" s="2" t="n">
        <v>0.00281026018058182</v>
      </c>
    </row>
    <row r="1211" customFormat="false" ht="14.25" hidden="false" customHeight="false" outlineLevel="0" collapsed="false">
      <c r="A1211" s="1" t="n">
        <v>9435.33419036864</v>
      </c>
      <c r="B1211" s="2" t="n">
        <v>0.00280618463940307</v>
      </c>
    </row>
    <row r="1212" customFormat="false" ht="14.25" hidden="false" customHeight="false" outlineLevel="0" collapsed="false">
      <c r="A1212" s="1" t="n">
        <v>9443.95915842054</v>
      </c>
      <c r="B1212" s="2" t="n">
        <v>0.00280190994077992</v>
      </c>
    </row>
    <row r="1213" customFormat="false" ht="14.25" hidden="false" customHeight="false" outlineLevel="0" collapsed="false">
      <c r="A1213" s="1" t="n">
        <v>9452.58419227604</v>
      </c>
      <c r="B1213" s="2" t="n">
        <v>0.00279763198698946</v>
      </c>
    </row>
    <row r="1214" customFormat="false" ht="14.25" hidden="false" customHeight="false" outlineLevel="0" collapsed="false">
      <c r="A1214" s="1" t="n">
        <v>9461.20910000804</v>
      </c>
      <c r="B1214" s="2" t="n">
        <v>0.00279333798377317</v>
      </c>
    </row>
    <row r="1215" customFormat="false" ht="14.25" hidden="false" customHeight="false" outlineLevel="0" collapsed="false">
      <c r="A1215" s="1" t="n">
        <v>9466.95936203004</v>
      </c>
      <c r="B1215" s="2" t="n">
        <v>0.00279054073603121</v>
      </c>
    </row>
    <row r="1216" customFormat="false" ht="14.25" hidden="false" customHeight="false" outlineLevel="0" collapsed="false">
      <c r="A1216" s="1" t="n">
        <v>9475.58433341984</v>
      </c>
      <c r="B1216" s="2" t="n">
        <v>0.00278627257081158</v>
      </c>
    </row>
    <row r="1217" customFormat="false" ht="14.25" hidden="false" customHeight="false" outlineLevel="0" collapsed="false">
      <c r="A1217" s="1" t="n">
        <v>9484.20929765704</v>
      </c>
      <c r="B1217" s="2" t="n">
        <v>0.00278217394406767</v>
      </c>
    </row>
    <row r="1218" customFormat="false" ht="14.25" hidden="false" customHeight="false" outlineLevel="0" collapsed="false">
      <c r="A1218" s="1" t="n">
        <v>9492.83433008194</v>
      </c>
      <c r="B1218" s="2" t="n">
        <v>0.00277807832204823</v>
      </c>
    </row>
    <row r="1219" customFormat="false" ht="14.25" hidden="false" customHeight="false" outlineLevel="0" collapsed="false">
      <c r="A1219" s="1" t="n">
        <v>9501.45935726164</v>
      </c>
      <c r="B1219" s="2" t="n">
        <v>0.00277388697959265</v>
      </c>
    </row>
    <row r="1220" customFormat="false" ht="14.25" hidden="false" customHeight="false" outlineLevel="0" collapsed="false">
      <c r="A1220" s="1" t="n">
        <v>9510.08432674404</v>
      </c>
      <c r="B1220" s="2" t="n">
        <v>0.00276966880477379</v>
      </c>
    </row>
    <row r="1221" customFormat="false" ht="14.25" hidden="false" customHeight="false" outlineLevel="0" collapsed="false">
      <c r="A1221" s="1" t="n">
        <v>9518.70932483674</v>
      </c>
      <c r="B1221" s="2" t="n">
        <v>0.00276543293335127</v>
      </c>
    </row>
    <row r="1222" customFormat="false" ht="14.25" hidden="false" customHeight="false" outlineLevel="0" collapsed="false">
      <c r="A1222" s="1" t="n">
        <v>9524.45944166184</v>
      </c>
      <c r="B1222" s="2" t="n">
        <v>0.00276272564713757</v>
      </c>
    </row>
    <row r="1223" customFormat="false" ht="14.25" hidden="false" customHeight="false" outlineLevel="0" collapsed="false">
      <c r="A1223" s="1" t="n">
        <v>9533.08440685274</v>
      </c>
      <c r="B1223" s="2" t="n">
        <v>0.0027586711652707</v>
      </c>
    </row>
    <row r="1224" customFormat="false" ht="14.25" hidden="false" customHeight="false" outlineLevel="0" collapsed="false">
      <c r="A1224" s="1" t="n">
        <v>9541.70949935914</v>
      </c>
      <c r="B1224" s="2" t="n">
        <v>0.00275466096077181</v>
      </c>
    </row>
    <row r="1225" customFormat="false" ht="14.25" hidden="false" customHeight="false" outlineLevel="0" collapsed="false">
      <c r="A1225" s="1" t="n">
        <v>9547.45952582364</v>
      </c>
      <c r="B1225" s="2" t="n">
        <v>0.00275209883906234</v>
      </c>
    </row>
    <row r="1226" customFormat="false" ht="14.25" hidden="false" customHeight="false" outlineLevel="0" collapsed="false">
      <c r="A1226" s="1" t="n">
        <v>9556.08454966544</v>
      </c>
      <c r="B1226" s="2" t="n">
        <v>0.0027480821290263</v>
      </c>
    </row>
    <row r="1227" customFormat="false" ht="14.25" hidden="false" customHeight="false" outlineLevel="0" collapsed="false">
      <c r="A1227" s="1" t="n">
        <v>9564.70957350734</v>
      </c>
      <c r="B1227" s="2" t="n">
        <v>0.002744149274297</v>
      </c>
    </row>
    <row r="1228" customFormat="false" ht="14.25" hidden="false" customHeight="false" outlineLevel="0" collapsed="false">
      <c r="A1228" s="1" t="n">
        <v>9573.33454704284</v>
      </c>
      <c r="B1228" s="2" t="n">
        <v>0.00274020905928596</v>
      </c>
    </row>
    <row r="1229" customFormat="false" ht="14.25" hidden="false" customHeight="false" outlineLevel="0" collapsed="false">
      <c r="A1229" s="1" t="n">
        <v>9581.95951604844</v>
      </c>
      <c r="B1229" s="2" t="n">
        <v>0.00273621039179169</v>
      </c>
    </row>
    <row r="1230" customFormat="false" ht="14.25" hidden="false" customHeight="false" outlineLevel="0" collapsed="false">
      <c r="A1230" s="1" t="n">
        <v>9590.58454751964</v>
      </c>
      <c r="B1230" s="2" t="n">
        <v>0.00273189517819353</v>
      </c>
    </row>
    <row r="1231" customFormat="false" ht="14.25" hidden="false" customHeight="false" outlineLevel="0" collapsed="false">
      <c r="A1231" s="1" t="n">
        <v>9599.20958256724</v>
      </c>
      <c r="B1231" s="2" t="n">
        <v>0.0027278176498179</v>
      </c>
    </row>
    <row r="1232" customFormat="false" ht="14.25" hidden="false" customHeight="false" outlineLevel="0" collapsed="false">
      <c r="A1232" s="1" t="n">
        <v>9607.83460783954</v>
      </c>
      <c r="B1232" s="2" t="n">
        <v>0.00272383212848714</v>
      </c>
    </row>
    <row r="1233" customFormat="false" ht="14.25" hidden="false" customHeight="false" outlineLevel="0" collapsed="false">
      <c r="A1233" s="1" t="n">
        <v>9616.45951175694</v>
      </c>
      <c r="B1233" s="2" t="n">
        <v>0.00271981029851259</v>
      </c>
    </row>
    <row r="1234" customFormat="false" ht="14.25" hidden="false" customHeight="false" outlineLevel="0" collapsed="false">
      <c r="A1234" s="1" t="n">
        <v>9622.20965790744</v>
      </c>
      <c r="B1234" s="2" t="n">
        <v>0.00271708546892943</v>
      </c>
    </row>
    <row r="1235" customFormat="false" ht="14.25" hidden="false" customHeight="false" outlineLevel="0" collapsed="false">
      <c r="A1235" s="1" t="n">
        <v>9627.95968031884</v>
      </c>
      <c r="B1235" s="2" t="n">
        <v>0.00271441215723933</v>
      </c>
    </row>
    <row r="1236" customFormat="false" ht="14.25" hidden="false" customHeight="false" outlineLevel="0" collapsed="false">
      <c r="A1236" s="1" t="n">
        <v>9636.58464431764</v>
      </c>
      <c r="B1236" s="2" t="n">
        <v>0.00271039388400349</v>
      </c>
    </row>
    <row r="1237" customFormat="false" ht="14.25" hidden="false" customHeight="false" outlineLevel="0" collapsed="false">
      <c r="A1237" s="1" t="n">
        <v>9645.20973682404</v>
      </c>
      <c r="B1237" s="2" t="n">
        <v>0.00270653443531412</v>
      </c>
    </row>
    <row r="1238" customFormat="false" ht="14.25" hidden="false" customHeight="false" outlineLevel="0" collapsed="false">
      <c r="A1238" s="1" t="n">
        <v>9650.95975804324</v>
      </c>
      <c r="B1238" s="2" t="n">
        <v>0.00270423736454535</v>
      </c>
    </row>
    <row r="1239" customFormat="false" ht="14.25" hidden="false" customHeight="false" outlineLevel="0" collapsed="false">
      <c r="A1239" s="1" t="n">
        <v>9659.58472871784</v>
      </c>
      <c r="B1239" s="2" t="n">
        <v>0.00270004337656572</v>
      </c>
    </row>
    <row r="1240" customFormat="false" ht="14.25" hidden="false" customHeight="false" outlineLevel="0" collapsed="false">
      <c r="A1240" s="1" t="n">
        <v>9668.20970225334</v>
      </c>
      <c r="B1240" s="2" t="n">
        <v>0.00269612014722164</v>
      </c>
    </row>
    <row r="1241" customFormat="false" ht="14.25" hidden="false" customHeight="false" outlineLevel="0" collapsed="false">
      <c r="A1241" s="1" t="n">
        <v>9676.83484554294</v>
      </c>
      <c r="B1241" s="2" t="n">
        <v>0.00269201118058424</v>
      </c>
    </row>
    <row r="1242" customFormat="false" ht="14.25" hidden="false" customHeight="false" outlineLevel="0" collapsed="false">
      <c r="A1242" s="1" t="n">
        <v>9685.45987153054</v>
      </c>
      <c r="B1242" s="2" t="n">
        <v>0.00268782856854252</v>
      </c>
    </row>
    <row r="1243" customFormat="false" ht="14.25" hidden="false" customHeight="false" outlineLevel="0" collapsed="false">
      <c r="A1243" s="1" t="n">
        <v>9694.08477807044</v>
      </c>
      <c r="B1243" s="2" t="n">
        <v>0.00268373643609076</v>
      </c>
    </row>
    <row r="1244" customFormat="false" ht="14.25" hidden="false" customHeight="false" outlineLevel="0" collapsed="false">
      <c r="A1244" s="1" t="n">
        <v>9702.70968961714</v>
      </c>
      <c r="B1244" s="2" t="n">
        <v>0.00267963198252565</v>
      </c>
    </row>
    <row r="1245" customFormat="false" ht="14.25" hidden="false" customHeight="false" outlineLevel="0" collapsed="false">
      <c r="A1245" s="1" t="n">
        <v>9708.45983815194</v>
      </c>
      <c r="B1245" s="2" t="n">
        <v>0.00267698023245429</v>
      </c>
    </row>
    <row r="1246" customFormat="false" ht="14.25" hidden="false" customHeight="false" outlineLevel="0" collapsed="false">
      <c r="A1246" s="1" t="n">
        <v>9717.08486318584</v>
      </c>
      <c r="B1246" s="2" t="n">
        <v>0.00267305748435668</v>
      </c>
    </row>
    <row r="1247" customFormat="false" ht="14.25" hidden="false" customHeight="false" outlineLevel="0" collapsed="false">
      <c r="A1247" s="1" t="n">
        <v>9725.70976710324</v>
      </c>
      <c r="B1247" s="2" t="n">
        <v>0.00266919984120957</v>
      </c>
    </row>
    <row r="1248" customFormat="false" ht="14.25" hidden="false" customHeight="false" outlineLevel="0" collapsed="false">
      <c r="A1248" s="1" t="n">
        <v>9731.45992159844</v>
      </c>
      <c r="B1248" s="2" t="n">
        <v>0.00266655689873872</v>
      </c>
    </row>
    <row r="1249" customFormat="false" ht="14.25" hidden="false" customHeight="false" outlineLevel="0" collapsed="false">
      <c r="A1249" s="1" t="n">
        <v>9737.20993471144</v>
      </c>
      <c r="B1249" s="2" t="n">
        <v>0.00266391267577999</v>
      </c>
    </row>
    <row r="1250" customFormat="false" ht="14.25" hidden="false" customHeight="false" outlineLevel="0" collapsed="false">
      <c r="A1250" s="1" t="n">
        <v>9742.95995473864</v>
      </c>
      <c r="B1250" s="2" t="n">
        <v>0.00266134437681629</v>
      </c>
    </row>
    <row r="1251" customFormat="false" ht="14.25" hidden="false" customHeight="false" outlineLevel="0" collapsed="false">
      <c r="A1251" s="1" t="n">
        <v>9751.58492231364</v>
      </c>
      <c r="B1251" s="2" t="n">
        <v>0.00265741006635169</v>
      </c>
    </row>
    <row r="1252" customFormat="false" ht="14.25" hidden="false" customHeight="false" outlineLevel="0" collapsed="false">
      <c r="A1252" s="1" t="n">
        <v>9760.20988178254</v>
      </c>
      <c r="B1252" s="2" t="n">
        <v>0.00265350489661578</v>
      </c>
    </row>
    <row r="1253" customFormat="false" ht="14.25" hidden="false" customHeight="false" outlineLevel="0" collapsed="false">
      <c r="A1253" s="1" t="n">
        <v>9765.96003222464</v>
      </c>
      <c r="B1253" s="2" t="n">
        <v>0.00265086406102889</v>
      </c>
    </row>
    <row r="1254" customFormat="false" ht="14.25" hidden="false" customHeight="false" outlineLevel="0" collapsed="false">
      <c r="A1254" s="1" t="n">
        <v>9774.58506536484</v>
      </c>
      <c r="B1254" s="2" t="n">
        <v>0.00264705034475183</v>
      </c>
    </row>
    <row r="1255" customFormat="false" ht="14.25" hidden="false" customHeight="false" outlineLevel="0" collapsed="false">
      <c r="A1255" s="1" t="n">
        <v>9783.21009731294</v>
      </c>
      <c r="B1255" s="2" t="n">
        <v>0.00264318817922913</v>
      </c>
    </row>
    <row r="1256" customFormat="false" ht="14.25" hidden="false" customHeight="false" outlineLevel="0" collapsed="false">
      <c r="A1256" s="1" t="n">
        <v>9791.83512258534</v>
      </c>
      <c r="B1256" s="2" t="n">
        <v>0.00263910802842283</v>
      </c>
    </row>
    <row r="1257" customFormat="false" ht="14.25" hidden="false" customHeight="false" outlineLevel="0" collapsed="false">
      <c r="A1257" s="1" t="n">
        <v>9800.45991349224</v>
      </c>
      <c r="B1257" s="2" t="n">
        <v>0.00263511424245125</v>
      </c>
    </row>
    <row r="1258" customFormat="false" ht="14.25" hidden="false" customHeight="false" outlineLevel="0" collapsed="false">
      <c r="A1258" s="1" t="n">
        <v>9806.21016740794</v>
      </c>
      <c r="B1258" s="2" t="n">
        <v>0.00263256037921259</v>
      </c>
    </row>
    <row r="1259" customFormat="false" ht="14.25" hidden="false" customHeight="false" outlineLevel="0" collapsed="false">
      <c r="A1259" s="1" t="n">
        <v>9814.83514833454</v>
      </c>
      <c r="B1259" s="2" t="n">
        <v>0.00262882892093832</v>
      </c>
    </row>
    <row r="1260" customFormat="false" ht="14.25" hidden="false" customHeight="false" outlineLevel="0" collapsed="false">
      <c r="A1260" s="1" t="n">
        <v>9823.46022176744</v>
      </c>
      <c r="B1260" s="2" t="n">
        <v>0.00262487872089965</v>
      </c>
    </row>
    <row r="1261" customFormat="false" ht="14.25" hidden="false" customHeight="false" outlineLevel="0" collapsed="false">
      <c r="A1261" s="1" t="n">
        <v>9832.08514237404</v>
      </c>
      <c r="B1261" s="2" t="n">
        <v>0.00262113848291296</v>
      </c>
    </row>
    <row r="1262" customFormat="false" ht="14.25" hidden="false" customHeight="false" outlineLevel="0" collapsed="false">
      <c r="A1262" s="1" t="n">
        <v>9840.71004843714</v>
      </c>
      <c r="B1262" s="2" t="n">
        <v>0.00261740553025094</v>
      </c>
    </row>
    <row r="1263" customFormat="false" ht="14.25" hidden="false" customHeight="false" outlineLevel="0" collapsed="false">
      <c r="A1263" s="1" t="n">
        <v>9849.33513402934</v>
      </c>
      <c r="B1263" s="2" t="n">
        <v>0.00261353719589905</v>
      </c>
    </row>
    <row r="1264" customFormat="false" ht="14.25" hidden="false" customHeight="false" outlineLevel="0" collapsed="false">
      <c r="A1264" s="1" t="n">
        <v>9857.96023273464</v>
      </c>
      <c r="B1264" s="2" t="n">
        <v>0.00260984197264257</v>
      </c>
    </row>
    <row r="1265" customFormat="false" ht="14.25" hidden="false" customHeight="false" outlineLevel="0" collapsed="false">
      <c r="A1265" s="1" t="n">
        <v>9863.71026706694</v>
      </c>
      <c r="B1265" s="2" t="n">
        <v>0.00260749671105651</v>
      </c>
    </row>
    <row r="1266" customFormat="false" ht="14.25" hidden="false" customHeight="false" outlineLevel="0" collapsed="false">
      <c r="A1266" s="1" t="n">
        <v>9869.46038436894</v>
      </c>
      <c r="B1266" s="2" t="n">
        <v>0.00260490554703259</v>
      </c>
    </row>
    <row r="1267" customFormat="false" ht="14.25" hidden="false" customHeight="false" outlineLevel="0" collapsed="false">
      <c r="A1267" s="1" t="n">
        <v>9878.08523941044</v>
      </c>
      <c r="B1267" s="2" t="n">
        <v>0.00260121677573589</v>
      </c>
    </row>
    <row r="1268" customFormat="false" ht="14.25" hidden="false" customHeight="false" outlineLevel="0" collapsed="false">
      <c r="A1268" s="1" t="n">
        <v>9886.71020841594</v>
      </c>
      <c r="B1268" s="2" t="n">
        <v>0.00259769436863195</v>
      </c>
    </row>
    <row r="1269" customFormat="false" ht="14.25" hidden="false" customHeight="false" outlineLevel="0" collapsed="false">
      <c r="A1269" s="1" t="n">
        <v>9895.33527946474</v>
      </c>
      <c r="B1269" s="2" t="n">
        <v>0.00259412109439449</v>
      </c>
    </row>
    <row r="1270" customFormat="false" ht="14.25" hidden="false" customHeight="false" outlineLevel="0" collapsed="false">
      <c r="A1270" s="1" t="n">
        <v>9903.96026754374</v>
      </c>
      <c r="B1270" s="2" t="n">
        <v>0.00259059453814868</v>
      </c>
    </row>
    <row r="1271" customFormat="false" ht="14.25" hidden="false" customHeight="false" outlineLevel="0" collapsed="false">
      <c r="A1271" s="1" t="n">
        <v>9912.58535957334</v>
      </c>
      <c r="B1271" s="2" t="n">
        <v>0.00258664131342103</v>
      </c>
    </row>
    <row r="1272" customFormat="false" ht="14.25" hidden="false" customHeight="false" outlineLevel="0" collapsed="false">
      <c r="A1272" s="1" t="n">
        <v>9921.21019244194</v>
      </c>
      <c r="B1272" s="2" t="n">
        <v>0.00258268069540296</v>
      </c>
    </row>
    <row r="1273" customFormat="false" ht="14.25" hidden="false" customHeight="false" outlineLevel="0" collapsed="false">
      <c r="A1273" s="1" t="n">
        <v>9926.96035051344</v>
      </c>
      <c r="B1273" s="2" t="n">
        <v>0.00258002583939682</v>
      </c>
    </row>
    <row r="1274" customFormat="false" ht="14.25" hidden="false" customHeight="false" outlineLevel="0" collapsed="false">
      <c r="A1274" s="1" t="n">
        <v>9935.58531904224</v>
      </c>
      <c r="B1274" s="2" t="n">
        <v>0.00257638414476712</v>
      </c>
    </row>
    <row r="1275" customFormat="false" ht="14.25" hidden="false" customHeight="false" outlineLevel="0" collapsed="false">
      <c r="A1275" s="1" t="n">
        <v>9944.21028947834</v>
      </c>
      <c r="B1275" s="2" t="n">
        <v>0.00257252493222298</v>
      </c>
    </row>
    <row r="1276" customFormat="false" ht="14.25" hidden="false" customHeight="false" outlineLevel="0" collapsed="false">
      <c r="A1276" s="1" t="n">
        <v>9949.96055555344</v>
      </c>
      <c r="B1276" s="2" t="n">
        <v>0.00257002324881817</v>
      </c>
    </row>
    <row r="1277" customFormat="false" ht="14.25" hidden="false" customHeight="false" outlineLevel="0" collapsed="false">
      <c r="A1277" s="1" t="n">
        <v>9958.58546376224</v>
      </c>
      <c r="B1277" s="2" t="n">
        <v>0.00256643890408101</v>
      </c>
    </row>
    <row r="1278" customFormat="false" ht="14.25" hidden="false" customHeight="false" outlineLevel="0" collapsed="false">
      <c r="A1278" s="1" t="n">
        <v>9967.21048831944</v>
      </c>
      <c r="B1278" s="2" t="n">
        <v>0.00256261217630139</v>
      </c>
    </row>
    <row r="1279" customFormat="false" ht="14.25" hidden="false" customHeight="false" outlineLevel="0" collapsed="false">
      <c r="A1279" s="1" t="n">
        <v>9975.83545827864</v>
      </c>
      <c r="B1279" s="2" t="n">
        <v>0.00255907708098655</v>
      </c>
    </row>
    <row r="1280" customFormat="false" ht="14.25" hidden="false" customHeight="false" outlineLevel="0" collapsed="false">
      <c r="A1280" s="1" t="n">
        <v>9984.46042776104</v>
      </c>
      <c r="B1280" s="2" t="n">
        <v>0.002555440248651</v>
      </c>
    </row>
    <row r="1281" customFormat="false" ht="14.25" hidden="false" customHeight="false" outlineLevel="0" collapsed="false">
      <c r="A1281" s="1" t="n">
        <v>9990.21045231814</v>
      </c>
      <c r="B1281" s="2" t="n">
        <v>0.00255310605939407</v>
      </c>
    </row>
    <row r="1282" customFormat="false" ht="14.25" hidden="false" customHeight="false" outlineLevel="0" collapsed="false">
      <c r="A1282" s="1" t="n">
        <v>9998.83554458614</v>
      </c>
      <c r="B1282" s="2" t="n">
        <v>0.00254933591939951</v>
      </c>
    </row>
    <row r="1283" customFormat="false" ht="14.25" hidden="false" customHeight="false" outlineLevel="0" collapsed="false">
      <c r="A1283" s="1" t="n">
        <v>10007.4605071544</v>
      </c>
      <c r="B1283" s="2" t="n">
        <v>0.00254555796393508</v>
      </c>
    </row>
    <row r="1284" customFormat="false" ht="14.25" hidden="false" customHeight="false" outlineLevel="0" collapsed="false">
      <c r="A1284" s="1" t="n">
        <v>10016.0855398178</v>
      </c>
      <c r="B1284" s="2" t="n">
        <v>0.00254179719271978</v>
      </c>
    </row>
    <row r="1285" customFormat="false" ht="14.25" hidden="false" customHeight="false" outlineLevel="0" collapsed="false">
      <c r="A1285" s="1" t="n">
        <v>10024.7105653286</v>
      </c>
      <c r="B1285" s="2" t="n">
        <v>0.002537872366355</v>
      </c>
    </row>
    <row r="1286" customFormat="false" ht="14.25" hidden="false" customHeight="false" outlineLevel="0" collapsed="false">
      <c r="A1286" s="1" t="n">
        <v>10033.3355391025</v>
      </c>
      <c r="B1286" s="2" t="n">
        <v>0.0025345040051587</v>
      </c>
    </row>
    <row r="1287" customFormat="false" ht="14.25" hidden="false" customHeight="false" outlineLevel="0" collapsed="false">
      <c r="A1287" s="1" t="n">
        <v>10041.9606277942</v>
      </c>
      <c r="B1287" s="2" t="n">
        <v>0.00253110471735537</v>
      </c>
    </row>
    <row r="1288" customFormat="false" ht="14.25" hidden="false" customHeight="false" outlineLevel="0" collapsed="false">
      <c r="A1288" s="1" t="n">
        <v>10047.7106473445</v>
      </c>
      <c r="B1288" s="2" t="n">
        <v>0.00252866157213355</v>
      </c>
    </row>
    <row r="1289" customFormat="false" ht="14.25" hidden="false" customHeight="false" outlineLevel="0" collapsed="false">
      <c r="A1289" s="1" t="n">
        <v>10056.3356165885</v>
      </c>
      <c r="B1289" s="2" t="n">
        <v>0.00252519640497232</v>
      </c>
    </row>
    <row r="1290" customFormat="false" ht="14.25" hidden="false" customHeight="false" outlineLevel="0" collapsed="false">
      <c r="A1290" s="1" t="n">
        <v>10064.9604444503</v>
      </c>
      <c r="B1290" s="2" t="n">
        <v>0.00252154627527194</v>
      </c>
    </row>
    <row r="1291" customFormat="false" ht="14.25" hidden="false" customHeight="false" outlineLevel="0" collapsed="false">
      <c r="A1291" s="1" t="n">
        <v>10070.7106082439</v>
      </c>
      <c r="B1291" s="2" t="n">
        <v>0.0025192676706799</v>
      </c>
    </row>
    <row r="1292" customFormat="false" ht="14.25" hidden="false" customHeight="false" outlineLevel="0" collapsed="false">
      <c r="A1292" s="1" t="n">
        <v>10076.460750103</v>
      </c>
      <c r="B1292" s="2" t="n">
        <v>0.00251680861930775</v>
      </c>
    </row>
    <row r="1293" customFormat="false" ht="14.25" hidden="false" customHeight="false" outlineLevel="0" collapsed="false">
      <c r="A1293" s="1" t="n">
        <v>10085.0857152938</v>
      </c>
      <c r="B1293" s="2" t="n">
        <v>0.00251318432719089</v>
      </c>
    </row>
    <row r="1294" customFormat="false" ht="14.25" hidden="false" customHeight="false" outlineLevel="0" collapsed="false">
      <c r="A1294" s="1" t="n">
        <v>10093.7106826305</v>
      </c>
      <c r="B1294" s="2" t="n">
        <v>0.00250955544334774</v>
      </c>
    </row>
    <row r="1295" customFormat="false" ht="14.25" hidden="false" customHeight="false" outlineLevel="0" collapsed="false">
      <c r="A1295" s="1" t="n">
        <v>10099.4607086181</v>
      </c>
      <c r="B1295" s="2" t="n">
        <v>0.002507095244969</v>
      </c>
    </row>
    <row r="1296" customFormat="false" ht="14.25" hidden="false" customHeight="false" outlineLevel="0" collapsed="false">
      <c r="A1296" s="1" t="n">
        <v>10105.2107350826</v>
      </c>
      <c r="B1296" s="2" t="n">
        <v>0.00250456331144101</v>
      </c>
    </row>
    <row r="1297" customFormat="false" ht="14.25" hidden="false" customHeight="false" outlineLevel="0" collapsed="false">
      <c r="A1297" s="1" t="n">
        <v>10113.8357572555</v>
      </c>
      <c r="B1297" s="2" t="n">
        <v>0.00250094351111298</v>
      </c>
    </row>
    <row r="1298" customFormat="false" ht="14.25" hidden="false" customHeight="false" outlineLevel="0" collapsed="false">
      <c r="A1298" s="1" t="n">
        <v>10122.4607856273</v>
      </c>
      <c r="B1298" s="2" t="n">
        <v>0.00249732048640844</v>
      </c>
    </row>
    <row r="1299" customFormat="false" ht="14.25" hidden="false" customHeight="false" outlineLevel="0" collapsed="false">
      <c r="A1299" s="1" t="n">
        <v>10131.0858132839</v>
      </c>
      <c r="B1299" s="2" t="n">
        <v>0.00249386257973479</v>
      </c>
    </row>
    <row r="1300" customFormat="false" ht="14.25" hidden="false" customHeight="false" outlineLevel="0" collapsed="false">
      <c r="A1300" s="1" t="n">
        <v>10139.7107214927</v>
      </c>
      <c r="B1300" s="2" t="n">
        <v>0.00249038212965035</v>
      </c>
    </row>
    <row r="1301" customFormat="false" ht="14.25" hidden="false" customHeight="false" outlineLevel="0" collapsed="false">
      <c r="A1301" s="1" t="n">
        <v>10145.4608707428</v>
      </c>
      <c r="B1301" s="2" t="n">
        <v>0.00248776012809277</v>
      </c>
    </row>
    <row r="1302" customFormat="false" ht="14.25" hidden="false" customHeight="false" outlineLevel="0" collapsed="false">
      <c r="A1302" s="1" t="n">
        <v>10154.0859599113</v>
      </c>
      <c r="B1302" s="2" t="n">
        <v>0.00248409310385248</v>
      </c>
    </row>
    <row r="1303" customFormat="false" ht="14.25" hidden="false" customHeight="false" outlineLevel="0" collapsed="false">
      <c r="A1303" s="1" t="n">
        <v>10162.7109270095</v>
      </c>
      <c r="B1303" s="2" t="n">
        <v>0.00248050345915133</v>
      </c>
    </row>
    <row r="1304" customFormat="false" ht="14.25" hidden="false" customHeight="false" outlineLevel="0" collapsed="false">
      <c r="A1304" s="1" t="n">
        <v>10171.3359582424</v>
      </c>
      <c r="B1304" s="2" t="n">
        <v>0.0024770268474118</v>
      </c>
    </row>
    <row r="1305" customFormat="false" ht="14.25" hidden="false" customHeight="false" outlineLevel="0" collapsed="false">
      <c r="A1305" s="1" t="n">
        <v>10179.9609878063</v>
      </c>
      <c r="B1305" s="2" t="n">
        <v>0.00247354850807753</v>
      </c>
    </row>
    <row r="1306" customFormat="false" ht="14.25" hidden="false" customHeight="false" outlineLevel="0" collapsed="false">
      <c r="A1306" s="1" t="n">
        <v>10188.5859568119</v>
      </c>
      <c r="B1306" s="2" t="n">
        <v>0.00246996691224393</v>
      </c>
    </row>
    <row r="1307" customFormat="false" ht="14.25" hidden="false" customHeight="false" outlineLevel="0" collapsed="false">
      <c r="A1307" s="1" t="n">
        <v>10197.2109191417</v>
      </c>
      <c r="B1307" s="2" t="n">
        <v>0.00246637823889315</v>
      </c>
    </row>
    <row r="1308" customFormat="false" ht="14.25" hidden="false" customHeight="false" outlineLevel="0" collapsed="false">
      <c r="A1308" s="1" t="n">
        <v>10202.9609465599</v>
      </c>
      <c r="B1308" s="2" t="n">
        <v>0.0024640132223641</v>
      </c>
    </row>
    <row r="1309" customFormat="false" ht="14.25" hidden="false" customHeight="false" outlineLevel="0" collapsed="false">
      <c r="A1309" s="1" t="n">
        <v>10211.5860316753</v>
      </c>
      <c r="B1309" s="2" t="n">
        <v>0.00246028752994438</v>
      </c>
    </row>
    <row r="1310" customFormat="false" ht="14.25" hidden="false" customHeight="false" outlineLevel="0" collapsed="false">
      <c r="A1310" s="1" t="n">
        <v>10220.2110023498</v>
      </c>
      <c r="B1310" s="2" t="n">
        <v>0.00245664292679576</v>
      </c>
    </row>
    <row r="1311" customFormat="false" ht="14.25" hidden="false" customHeight="false" outlineLevel="0" collapsed="false">
      <c r="A1311" s="1" t="n">
        <v>10228.8360357284</v>
      </c>
      <c r="B1311" s="2" t="n">
        <v>0.00245328883353007</v>
      </c>
    </row>
    <row r="1312" customFormat="false" ht="14.25" hidden="false" customHeight="false" outlineLevel="0" collapsed="false">
      <c r="A1312" s="1" t="n">
        <v>10237.4610650539</v>
      </c>
      <c r="B1312" s="2" t="n">
        <v>0.00244972468208726</v>
      </c>
    </row>
    <row r="1313" customFormat="false" ht="14.25" hidden="false" customHeight="false" outlineLevel="0" collapsed="false">
      <c r="A1313" s="1" t="n">
        <v>10246.0860338211</v>
      </c>
      <c r="B1313" s="2" t="n">
        <v>0.00244619967139164</v>
      </c>
    </row>
    <row r="1314" customFormat="false" ht="14.25" hidden="false" customHeight="false" outlineLevel="0" collapsed="false">
      <c r="A1314" s="1" t="n">
        <v>10254.7110004425</v>
      </c>
      <c r="B1314" s="2" t="n">
        <v>0.00244286455660943</v>
      </c>
    </row>
    <row r="1315" customFormat="false" ht="14.25" hidden="false" customHeight="false" outlineLevel="0" collapsed="false">
      <c r="A1315" s="1" t="n">
        <v>10260.4612681865</v>
      </c>
      <c r="B1315" s="2" t="n">
        <v>0.00244055532099884</v>
      </c>
    </row>
    <row r="1316" customFormat="false" ht="14.25" hidden="false" customHeight="false" outlineLevel="0" collapsed="false">
      <c r="A1316" s="1" t="n">
        <v>10269.0861763954</v>
      </c>
      <c r="B1316" s="2" t="n">
        <v>0.00243706732478489</v>
      </c>
    </row>
    <row r="1317" customFormat="false" ht="14.25" hidden="false" customHeight="false" outlineLevel="0" collapsed="false">
      <c r="A1317" s="1" t="n">
        <v>10277.7112040519</v>
      </c>
      <c r="B1317" s="2" t="n">
        <v>0.00243362578053584</v>
      </c>
    </row>
    <row r="1318" customFormat="false" ht="14.25" hidden="false" customHeight="false" outlineLevel="0" collapsed="false">
      <c r="A1318" s="1" t="n">
        <v>10286.3362345695</v>
      </c>
      <c r="B1318" s="2" t="n">
        <v>0.00243006835479342</v>
      </c>
    </row>
    <row r="1319" customFormat="false" ht="14.25" hidden="false" customHeight="false" outlineLevel="0" collapsed="false">
      <c r="A1319" s="1" t="n">
        <v>10294.9612650871</v>
      </c>
      <c r="B1319" s="2" t="n">
        <v>0.00242672477778354</v>
      </c>
    </row>
    <row r="1320" customFormat="false" ht="14.25" hidden="false" customHeight="false" outlineLevel="0" collapsed="false">
      <c r="A1320" s="1" t="n">
        <v>10303.5862970352</v>
      </c>
      <c r="B1320" s="2" t="n">
        <v>0.00242316461383413</v>
      </c>
    </row>
    <row r="1321" customFormat="false" ht="14.25" hidden="false" customHeight="false" outlineLevel="0" collapsed="false">
      <c r="A1321" s="1" t="n">
        <v>10312.2110872268</v>
      </c>
      <c r="B1321" s="2" t="n">
        <v>0.0024195831227978</v>
      </c>
    </row>
    <row r="1322" customFormat="false" ht="14.25" hidden="false" customHeight="false" outlineLevel="0" collapsed="false">
      <c r="A1322" s="1" t="n">
        <v>10317.9613463878</v>
      </c>
      <c r="B1322" s="2" t="n">
        <v>0.00241721220497932</v>
      </c>
    </row>
    <row r="1323" customFormat="false" ht="14.25" hidden="false" customHeight="false" outlineLevel="0" collapsed="false">
      <c r="A1323" s="1" t="n">
        <v>10326.586312294</v>
      </c>
      <c r="B1323" s="2" t="n">
        <v>0.00241365896464485</v>
      </c>
    </row>
    <row r="1324" customFormat="false" ht="14.25" hidden="false" customHeight="false" outlineLevel="0" collapsed="false">
      <c r="A1324" s="1" t="n">
        <v>10335.2112805843</v>
      </c>
      <c r="B1324" s="2" t="n">
        <v>0.00241026821529825</v>
      </c>
    </row>
    <row r="1325" customFormat="false" ht="14.25" hidden="false" customHeight="false" outlineLevel="0" collapsed="false">
      <c r="A1325" s="1" t="n">
        <v>10340.9614171981</v>
      </c>
      <c r="B1325" s="2" t="n">
        <v>0.00240786537231813</v>
      </c>
    </row>
    <row r="1326" customFormat="false" ht="14.25" hidden="false" customHeight="false" outlineLevel="0" collapsed="false">
      <c r="A1326" s="1" t="n">
        <v>10349.5863959789</v>
      </c>
      <c r="B1326" s="2" t="n">
        <v>0.00240430663077296</v>
      </c>
    </row>
    <row r="1327" customFormat="false" ht="14.25" hidden="false" customHeight="false" outlineLevel="0" collapsed="false">
      <c r="A1327" s="1" t="n">
        <v>10358.2113640308</v>
      </c>
      <c r="B1327" s="2" t="n">
        <v>0.00240065148537691</v>
      </c>
    </row>
    <row r="1328" customFormat="false" ht="14.25" hidden="false" customHeight="false" outlineLevel="0" collapsed="false">
      <c r="A1328" s="1" t="n">
        <v>10366.8363251686</v>
      </c>
      <c r="B1328" s="2" t="n">
        <v>0.00239729521648942</v>
      </c>
    </row>
    <row r="1329" customFormat="false" ht="14.25" hidden="false" customHeight="false" outlineLevel="0" collapsed="false">
      <c r="A1329" s="1" t="n">
        <v>10375.4613022804</v>
      </c>
      <c r="B1329" s="2" t="n">
        <v>0.00239402089650698</v>
      </c>
    </row>
    <row r="1330" customFormat="false" ht="14.25" hidden="false" customHeight="false" outlineLevel="0" collapsed="false">
      <c r="A1330" s="1" t="n">
        <v>10381.2113165855</v>
      </c>
      <c r="B1330" s="2" t="n">
        <v>0.00239167796809745</v>
      </c>
    </row>
    <row r="1331" customFormat="false" ht="14.25" hidden="false" customHeight="false" outlineLevel="0" collapsed="false">
      <c r="A1331" s="1" t="n">
        <v>10386.961464405</v>
      </c>
      <c r="B1331" s="2" t="n">
        <v>0.00238943541086481</v>
      </c>
    </row>
    <row r="1332" customFormat="false" ht="14.25" hidden="false" customHeight="false" outlineLevel="0" collapsed="false">
      <c r="A1332" s="1" t="n">
        <v>10395.5864896774</v>
      </c>
      <c r="B1332" s="2" t="n">
        <v>0.00238595811751449</v>
      </c>
    </row>
    <row r="1333" customFormat="false" ht="14.25" hidden="false" customHeight="false" outlineLevel="0" collapsed="false">
      <c r="A1333" s="1" t="n">
        <v>10404.2115266323</v>
      </c>
      <c r="B1333" s="2" t="n">
        <v>0.00238285970560867</v>
      </c>
    </row>
    <row r="1334" customFormat="false" ht="14.25" hidden="false" customHeight="false" outlineLevel="0" collapsed="false">
      <c r="A1334" s="1" t="n">
        <v>10410.0240471363</v>
      </c>
      <c r="B1334" s="2" t="n">
        <v>0.00238055314157464</v>
      </c>
    </row>
    <row r="1335" customFormat="false" ht="14.25" hidden="false" customHeight="false" outlineLevel="0" collapsed="false">
      <c r="A1335" s="1" t="n">
        <v>10415.7740705013</v>
      </c>
      <c r="B1335" s="2" t="n">
        <v>0.00237828610909244</v>
      </c>
    </row>
    <row r="1336" customFormat="false" ht="14.25" hidden="false" customHeight="false" outlineLevel="0" collapsed="false">
      <c r="A1336" s="1" t="n">
        <v>10424.3989901542</v>
      </c>
      <c r="B1336" s="2" t="n">
        <v>0.00237486982552466</v>
      </c>
    </row>
    <row r="1337" customFormat="false" ht="14.25" hidden="false" customHeight="false" outlineLevel="0" collapsed="false">
      <c r="A1337" s="1" t="n">
        <v>10433.0240035057</v>
      </c>
      <c r="B1337" s="2" t="n">
        <v>0.00237151285657913</v>
      </c>
    </row>
    <row r="1338" customFormat="false" ht="14.25" hidden="false" customHeight="false" outlineLevel="0" collapsed="false">
      <c r="A1338" s="1" t="n">
        <v>10441.6490392685</v>
      </c>
      <c r="B1338" s="2" t="n">
        <v>0.00236800789687554</v>
      </c>
    </row>
    <row r="1339" customFormat="false" ht="14.25" hidden="false" customHeight="false" outlineLevel="0" collapsed="false">
      <c r="A1339" s="1" t="n">
        <v>10450.2740705013</v>
      </c>
      <c r="B1339" s="2" t="n">
        <v>0.00236461602997501</v>
      </c>
    </row>
    <row r="1340" customFormat="false" ht="14.25" hidden="false" customHeight="false" outlineLevel="0" collapsed="false">
      <c r="A1340" s="1" t="n">
        <v>10456.0242125988</v>
      </c>
      <c r="B1340" s="2" t="n">
        <v>0.00236231619527312</v>
      </c>
    </row>
    <row r="1341" customFormat="false" ht="14.25" hidden="false" customHeight="false" outlineLevel="0" collapsed="false">
      <c r="A1341" s="1" t="n">
        <v>10464.6491160392</v>
      </c>
      <c r="B1341" s="2" t="n">
        <v>0.00235884246071667</v>
      </c>
    </row>
    <row r="1342" customFormat="false" ht="14.25" hidden="false" customHeight="false" outlineLevel="0" collapsed="false">
      <c r="A1342" s="1" t="n">
        <v>10473.2741427421</v>
      </c>
      <c r="B1342" s="2" t="n">
        <v>0.00235563595714216</v>
      </c>
    </row>
    <row r="1343" customFormat="false" ht="14.25" hidden="false" customHeight="false" outlineLevel="0" collapsed="false">
      <c r="A1343" s="1" t="n">
        <v>10479.0241656303</v>
      </c>
      <c r="B1343" s="2" t="n">
        <v>0.00235328431537926</v>
      </c>
    </row>
    <row r="1344" customFormat="false" ht="14.25" hidden="false" customHeight="false" outlineLevel="0" collapsed="false">
      <c r="A1344" s="1" t="n">
        <v>10487.6491923332</v>
      </c>
      <c r="B1344" s="2" t="n">
        <v>0.00234989405963075</v>
      </c>
    </row>
    <row r="1345" customFormat="false" ht="14.25" hidden="false" customHeight="false" outlineLevel="0" collapsed="false">
      <c r="A1345" s="1" t="n">
        <v>10496.2740979194</v>
      </c>
      <c r="B1345" s="2" t="n">
        <v>0.00234636947169565</v>
      </c>
    </row>
    <row r="1346" customFormat="false" ht="14.25" hidden="false" customHeight="false" outlineLevel="0" collapsed="false">
      <c r="A1346" s="1" t="n">
        <v>10502.0242524147</v>
      </c>
      <c r="B1346" s="2" t="n">
        <v>0.00234409293105317</v>
      </c>
    </row>
    <row r="1347" customFormat="false" ht="14.25" hidden="false" customHeight="false" outlineLevel="0" collapsed="false">
      <c r="A1347" s="1" t="n">
        <v>10510.649213314</v>
      </c>
      <c r="B1347" s="2" t="n">
        <v>0.00234079707821622</v>
      </c>
    </row>
    <row r="1348" customFormat="false" ht="14.25" hidden="false" customHeight="false" outlineLevel="0" collapsed="false">
      <c r="A1348" s="1" t="n">
        <v>10519.2743051052</v>
      </c>
      <c r="B1348" s="2" t="n">
        <v>0.00233767794725101</v>
      </c>
    </row>
    <row r="1349" customFormat="false" ht="14.25" hidden="false" customHeight="false" outlineLevel="0" collapsed="false">
      <c r="A1349" s="1" t="n">
        <v>10525.0243256092</v>
      </c>
      <c r="B1349" s="2" t="n">
        <v>0.00233553040521001</v>
      </c>
    </row>
    <row r="1350" customFormat="false" ht="14.25" hidden="false" customHeight="false" outlineLevel="0" collapsed="false">
      <c r="A1350" s="1" t="n">
        <v>10530.7743442058</v>
      </c>
      <c r="B1350" s="2" t="n">
        <v>0.00233325659589231</v>
      </c>
    </row>
    <row r="1351" customFormat="false" ht="14.25" hidden="false" customHeight="false" outlineLevel="0" collapsed="false">
      <c r="A1351" s="1" t="n">
        <v>10539.3993148803</v>
      </c>
      <c r="B1351" s="2" t="n">
        <v>0.00233005344140682</v>
      </c>
    </row>
    <row r="1352" customFormat="false" ht="14.25" hidden="false" customHeight="false" outlineLevel="0" collapsed="false">
      <c r="A1352" s="1" t="n">
        <v>10548.0242867469</v>
      </c>
      <c r="B1352" s="2" t="n">
        <v>0.00232681593379453</v>
      </c>
    </row>
    <row r="1353" customFormat="false" ht="14.25" hidden="false" customHeight="false" outlineLevel="0" collapsed="false">
      <c r="A1353" s="1" t="n">
        <v>10553.7743020057</v>
      </c>
      <c r="B1353" s="2" t="n">
        <v>0.00232455951403172</v>
      </c>
    </row>
    <row r="1354" customFormat="false" ht="14.25" hidden="false" customHeight="false" outlineLevel="0" collapsed="false">
      <c r="A1354" s="1" t="n">
        <v>10562.3992080688</v>
      </c>
      <c r="B1354" s="2" t="n">
        <v>0.0023212996135536</v>
      </c>
    </row>
    <row r="1355" customFormat="false" ht="14.25" hidden="false" customHeight="false" outlineLevel="0" collapsed="false">
      <c r="A1355" s="1" t="n">
        <v>10571.0242345333</v>
      </c>
      <c r="B1355" s="2" t="n">
        <v>0.00231795059153431</v>
      </c>
    </row>
    <row r="1356" customFormat="false" ht="14.25" hidden="false" customHeight="false" outlineLevel="0" collapsed="false">
      <c r="A1356" s="1" t="n">
        <v>10576.7743821144</v>
      </c>
      <c r="B1356" s="2" t="n">
        <v>0.0023158919176495</v>
      </c>
    </row>
    <row r="1357" customFormat="false" ht="14.25" hidden="false" customHeight="false" outlineLevel="0" collapsed="false">
      <c r="A1357" s="1" t="n">
        <v>10585.3994140625</v>
      </c>
      <c r="B1357" s="2" t="n">
        <v>0.00231255541202213</v>
      </c>
    </row>
    <row r="1358" customFormat="false" ht="14.25" hidden="false" customHeight="false" outlineLevel="0" collapsed="false">
      <c r="A1358" s="1" t="n">
        <v>10594.0244414806</v>
      </c>
      <c r="B1358" s="2" t="n">
        <v>0.00230945287483945</v>
      </c>
    </row>
    <row r="1359" customFormat="false" ht="14.25" hidden="false" customHeight="false" outlineLevel="0" collapsed="false">
      <c r="A1359" s="1" t="n">
        <v>10599.7744646072</v>
      </c>
      <c r="B1359" s="2" t="n">
        <v>0.00230733530218617</v>
      </c>
    </row>
    <row r="1360" customFormat="false" ht="14.25" hidden="false" customHeight="false" outlineLevel="0" collapsed="false">
      <c r="A1360" s="1" t="n">
        <v>10608.3994913101</v>
      </c>
      <c r="B1360" s="2" t="n">
        <v>0.00230400708622775</v>
      </c>
    </row>
    <row r="1361" customFormat="false" ht="14.25" hidden="false" customHeight="false" outlineLevel="0" collapsed="false">
      <c r="A1361" s="1" t="n">
        <v>10617.0245223045</v>
      </c>
      <c r="B1361" s="2" t="n">
        <v>0.0023008244129138</v>
      </c>
    </row>
    <row r="1362" customFormat="false" ht="14.25" hidden="false" customHeight="false" outlineLevel="0" collapsed="false">
      <c r="A1362" s="1" t="n">
        <v>10625.6495680809</v>
      </c>
      <c r="B1362" s="2" t="n">
        <v>0.00229759239342041</v>
      </c>
    </row>
    <row r="1363" customFormat="false" ht="14.25" hidden="false" customHeight="false" outlineLevel="0" collapsed="false">
      <c r="A1363" s="1" t="n">
        <v>10634.2743382453</v>
      </c>
      <c r="B1363" s="2" t="n">
        <v>0.00229421944473261</v>
      </c>
    </row>
    <row r="1364" customFormat="false" ht="14.25" hidden="false" customHeight="false" outlineLevel="0" collapsed="false">
      <c r="A1364" s="1" t="n">
        <v>10640.0245976448</v>
      </c>
      <c r="B1364" s="2" t="n">
        <v>0.00229202333894497</v>
      </c>
    </row>
    <row r="1365" customFormat="false" ht="14.25" hidden="false" customHeight="false" outlineLevel="0" collapsed="false">
      <c r="A1365" s="1" t="n">
        <v>10648.6495656967</v>
      </c>
      <c r="B1365" s="2" t="n">
        <v>0.00228876020523067</v>
      </c>
    </row>
    <row r="1366" customFormat="false" ht="14.25" hidden="false" customHeight="false" outlineLevel="0" collapsed="false">
      <c r="A1366" s="1" t="n">
        <v>10657.2745575904</v>
      </c>
      <c r="B1366" s="2" t="n">
        <v>0.0022855266466491</v>
      </c>
    </row>
    <row r="1367" customFormat="false" ht="14.25" hidden="false" customHeight="false" outlineLevel="0" collapsed="false">
      <c r="A1367" s="1" t="n">
        <v>10663.0245716571</v>
      </c>
      <c r="B1367" s="2" t="n">
        <v>0.00228345979835507</v>
      </c>
    </row>
    <row r="1368" customFormat="false" ht="14.25" hidden="false" customHeight="false" outlineLevel="0" collapsed="false">
      <c r="A1368" s="1" t="n">
        <v>10671.6496551036</v>
      </c>
      <c r="B1368" s="2" t="n">
        <v>0.00228051726179289</v>
      </c>
    </row>
    <row r="1369" customFormat="false" ht="14.25" hidden="false" customHeight="false" outlineLevel="0" collapsed="false">
      <c r="A1369" s="1" t="n">
        <v>10680.2746229171</v>
      </c>
      <c r="B1369" s="2" t="n">
        <v>0.00227747929978128</v>
      </c>
    </row>
    <row r="1370" customFormat="false" ht="14.25" hidden="false" customHeight="false" outlineLevel="0" collapsed="false">
      <c r="A1370" s="1" t="n">
        <v>10688.8996512889</v>
      </c>
      <c r="B1370" s="2" t="n">
        <v>0.00227424607223219</v>
      </c>
    </row>
    <row r="1371" customFormat="false" ht="14.25" hidden="false" customHeight="false" outlineLevel="0" collapsed="false">
      <c r="A1371" s="1" t="n">
        <v>10697.5246813297</v>
      </c>
      <c r="B1371" s="2" t="n">
        <v>0.00227103092685608</v>
      </c>
    </row>
    <row r="1372" customFormat="false" ht="14.25" hidden="false" customHeight="false" outlineLevel="0" collapsed="false">
      <c r="A1372" s="1" t="n">
        <v>10703.2747085094</v>
      </c>
      <c r="B1372" s="2" t="n">
        <v>0.00226898808167491</v>
      </c>
    </row>
    <row r="1373" customFormat="false" ht="14.25" hidden="false" customHeight="false" outlineLevel="0" collapsed="false">
      <c r="A1373" s="1" t="n">
        <v>10711.8997318744</v>
      </c>
      <c r="B1373" s="2" t="n">
        <v>0.00226575957051238</v>
      </c>
    </row>
    <row r="1374" customFormat="false" ht="14.25" hidden="false" customHeight="false" outlineLevel="0" collapsed="false">
      <c r="A1374" s="1" t="n">
        <v>10720.524520874</v>
      </c>
      <c r="B1374" s="2" t="n">
        <v>0.00226258905575394</v>
      </c>
    </row>
    <row r="1375" customFormat="false" ht="14.25" hidden="false" customHeight="false" outlineLevel="0" collapsed="false">
      <c r="A1375" s="1" t="n">
        <v>10726.2746548652</v>
      </c>
      <c r="B1375" s="2" t="n">
        <v>0.00226074715053003</v>
      </c>
    </row>
    <row r="1376" customFormat="false" ht="14.25" hidden="false" customHeight="false" outlineLevel="0" collapsed="false">
      <c r="A1376" s="1" t="n">
        <v>10732.0248007774</v>
      </c>
      <c r="B1376" s="2" t="n">
        <v>0.00225861009482806</v>
      </c>
    </row>
    <row r="1377" customFormat="false" ht="14.25" hidden="false" customHeight="false" outlineLevel="0" collapsed="false">
      <c r="A1377" s="1" t="n">
        <v>10737.7748181819</v>
      </c>
      <c r="B1377" s="2" t="n">
        <v>0.00225638350701955</v>
      </c>
    </row>
    <row r="1378" customFormat="false" ht="14.25" hidden="false" customHeight="false" outlineLevel="0" collapsed="false">
      <c r="A1378" s="1" t="n">
        <v>10746.3997967243</v>
      </c>
      <c r="B1378" s="2" t="n">
        <v>0.00225303363665475</v>
      </c>
    </row>
    <row r="1379" customFormat="false" ht="14.25" hidden="false" customHeight="false" outlineLevel="0" collapsed="false">
      <c r="A1379" s="1" t="n">
        <v>10755.024757862</v>
      </c>
      <c r="B1379" s="2" t="n">
        <v>0.00224987985324101</v>
      </c>
    </row>
    <row r="1380" customFormat="false" ht="14.25" hidden="false" customHeight="false" outlineLevel="0" collapsed="false">
      <c r="A1380" s="1" t="n">
        <v>10760.7748885154</v>
      </c>
      <c r="B1380" s="2" t="n">
        <v>0.00224759632065223</v>
      </c>
    </row>
    <row r="1381" customFormat="false" ht="14.25" hidden="false" customHeight="false" outlineLevel="0" collapsed="false">
      <c r="A1381" s="1" t="n">
        <v>10769.3997449874</v>
      </c>
      <c r="B1381" s="2" t="n">
        <v>0.00224437855911743</v>
      </c>
    </row>
    <row r="1382" customFormat="false" ht="14.25" hidden="false" customHeight="false" outlineLevel="0" collapsed="false">
      <c r="A1382" s="1" t="n">
        <v>10778.0247147083</v>
      </c>
      <c r="B1382" s="2" t="n">
        <v>0.00224113683435852</v>
      </c>
    </row>
    <row r="1383" customFormat="false" ht="14.25" hidden="false" customHeight="false" outlineLevel="0" collapsed="false">
      <c r="A1383" s="1" t="n">
        <v>10783.7748601436</v>
      </c>
      <c r="B1383" s="2" t="n">
        <v>0.00223918384249081</v>
      </c>
    </row>
    <row r="1384" customFormat="false" ht="14.25" hidden="false" customHeight="false" outlineLevel="0" collapsed="false">
      <c r="A1384" s="1" t="n">
        <v>10792.399837017</v>
      </c>
      <c r="B1384" s="2" t="n">
        <v>0.00223597397487678</v>
      </c>
    </row>
    <row r="1385" customFormat="false" ht="14.25" hidden="false" customHeight="false" outlineLevel="0" collapsed="false">
      <c r="A1385" s="1" t="n">
        <v>10801.0249207019</v>
      </c>
      <c r="B1385" s="2" t="n">
        <v>0.0022330779295198</v>
      </c>
    </row>
    <row r="1386" customFormat="false" ht="14.25" hidden="false" customHeight="false" outlineLevel="0" collapsed="false">
      <c r="A1386" s="1" t="n">
        <v>10806.7749381065</v>
      </c>
      <c r="B1386" s="2" t="n">
        <v>0.00223114358697511</v>
      </c>
    </row>
    <row r="1387" customFormat="false" ht="14.25" hidden="false" customHeight="false" outlineLevel="0" collapsed="false">
      <c r="A1387" s="1" t="n">
        <v>10812.5247175693</v>
      </c>
      <c r="B1387" s="2" t="n">
        <v>0.00222881474918607</v>
      </c>
    </row>
    <row r="1388" customFormat="false" ht="14.25" hidden="false" customHeight="false" outlineLevel="0" collapsed="false">
      <c r="A1388" s="1" t="n">
        <v>10818.2749814987</v>
      </c>
      <c r="B1388" s="2" t="n">
        <v>0.00222669926691105</v>
      </c>
    </row>
    <row r="1389" customFormat="false" ht="14.25" hidden="false" customHeight="false" outlineLevel="0" collapsed="false">
      <c r="A1389" s="1" t="n">
        <v>10826.8999509811</v>
      </c>
      <c r="B1389" s="2" t="n">
        <v>0.00222347574454066</v>
      </c>
    </row>
    <row r="1390" customFormat="false" ht="14.25" hidden="false" customHeight="false" outlineLevel="0" collapsed="false">
      <c r="A1390" s="1" t="n">
        <v>10835.5249185562</v>
      </c>
      <c r="B1390" s="2" t="n">
        <v>0.00222019583714577</v>
      </c>
    </row>
    <row r="1391" customFormat="false" ht="14.25" hidden="false" customHeight="false" outlineLevel="0" collapsed="false">
      <c r="A1391" s="1" t="n">
        <v>10841.2748138904</v>
      </c>
      <c r="B1391" s="2" t="n">
        <v>0.00221792711599082</v>
      </c>
    </row>
    <row r="1392" customFormat="false" ht="14.25" hidden="false" customHeight="false" outlineLevel="0" collapsed="false">
      <c r="A1392" s="1" t="n">
        <v>10847.0250720977</v>
      </c>
      <c r="B1392" s="2" t="n">
        <v>0.00221586131243182</v>
      </c>
    </row>
    <row r="1393" customFormat="false" ht="14.25" hidden="false" customHeight="false" outlineLevel="0" collapsed="false">
      <c r="A1393" s="1" t="n">
        <v>10852.7750935554</v>
      </c>
      <c r="B1393" s="2" t="n">
        <v>0.0022137706258441</v>
      </c>
    </row>
    <row r="1394" customFormat="false" ht="14.25" hidden="false" customHeight="false" outlineLevel="0" collapsed="false">
      <c r="A1394" s="1" t="n">
        <v>10858.5251102447</v>
      </c>
      <c r="B1394" s="2" t="n">
        <v>0.00221185192807113</v>
      </c>
    </row>
    <row r="1395" customFormat="false" ht="14.25" hidden="false" customHeight="false" outlineLevel="0" collapsed="false">
      <c r="A1395" s="1" t="n">
        <v>10867.1500606536</v>
      </c>
      <c r="B1395" s="2" t="n">
        <v>0.00220926385510144</v>
      </c>
    </row>
    <row r="1396" customFormat="false" ht="14.25" hidden="false" customHeight="false" outlineLevel="0" collapsed="false">
      <c r="A1396" s="1" t="n">
        <v>10875.7750554084</v>
      </c>
      <c r="B1396" s="2" t="n">
        <v>0.00220638438179585</v>
      </c>
    </row>
    <row r="1397" customFormat="false" ht="14.25" hidden="false" customHeight="false" outlineLevel="0" collapsed="false">
      <c r="A1397" s="1" t="n">
        <v>10881.5250773429</v>
      </c>
      <c r="B1397" s="2" t="n">
        <v>0.00220425140327009</v>
      </c>
    </row>
    <row r="1398" customFormat="false" ht="14.25" hidden="false" customHeight="false" outlineLevel="0" collapsed="false">
      <c r="A1398" s="1" t="n">
        <v>10890.1501698494</v>
      </c>
      <c r="B1398" s="2" t="n">
        <v>0.00220118985211562</v>
      </c>
    </row>
    <row r="1399" customFormat="false" ht="14.25" hidden="false" customHeight="false" outlineLevel="0" collapsed="false">
      <c r="A1399" s="1" t="n">
        <v>10898.7751388549</v>
      </c>
      <c r="B1399" s="2" t="n">
        <v>0.00219822567380729</v>
      </c>
    </row>
    <row r="1400" customFormat="false" ht="14.25" hidden="false" customHeight="false" outlineLevel="0" collapsed="false">
      <c r="A1400" s="1" t="n">
        <v>10904.5251674652</v>
      </c>
      <c r="B1400" s="2" t="n">
        <v>0.00219616723202691</v>
      </c>
    </row>
    <row r="1401" customFormat="false" ht="14.25" hidden="false" customHeight="false" outlineLevel="0" collapsed="false">
      <c r="A1401" s="1" t="n">
        <v>10913.1500823497</v>
      </c>
      <c r="B1401" s="2" t="n">
        <v>0.00219308719243121</v>
      </c>
    </row>
    <row r="1402" customFormat="false" ht="14.25" hidden="false" customHeight="false" outlineLevel="0" collapsed="false">
      <c r="A1402" s="1" t="n">
        <v>10921.7749726772</v>
      </c>
      <c r="B1402" s="2" t="n">
        <v>0.00218994743449195</v>
      </c>
    </row>
    <row r="1403" customFormat="false" ht="14.25" hidden="false" customHeight="false" outlineLevel="0" collapsed="false">
      <c r="A1403" s="1" t="n">
        <v>10927.5252394676</v>
      </c>
      <c r="B1403" s="2" t="n">
        <v>0.0021878302144782</v>
      </c>
    </row>
    <row r="1404" customFormat="false" ht="14.25" hidden="false" customHeight="false" outlineLevel="0" collapsed="false">
      <c r="A1404" s="1" t="n">
        <v>10933.275257349</v>
      </c>
      <c r="B1404" s="2" t="n">
        <v>0.00218565856393345</v>
      </c>
    </row>
    <row r="1405" customFormat="false" ht="14.25" hidden="false" customHeight="false" outlineLevel="0" collapsed="false">
      <c r="A1405" s="1" t="n">
        <v>10939.0252804756</v>
      </c>
      <c r="B1405" s="2" t="n">
        <v>0.00218359597760979</v>
      </c>
    </row>
    <row r="1406" customFormat="false" ht="14.25" hidden="false" customHeight="false" outlineLevel="0" collapsed="false">
      <c r="A1406" s="1" t="n">
        <v>10947.6501932144</v>
      </c>
      <c r="B1406" s="2" t="n">
        <v>0.00218053954122157</v>
      </c>
    </row>
    <row r="1407" customFormat="false" ht="14.25" hidden="false" customHeight="false" outlineLevel="0" collapsed="false">
      <c r="A1407" s="1" t="n">
        <v>10956.2750964164</v>
      </c>
      <c r="B1407" s="2" t="n">
        <v>0.00217751175789232</v>
      </c>
    </row>
    <row r="1408" customFormat="false" ht="14.25" hidden="false" customHeight="false" outlineLevel="0" collapsed="false">
      <c r="A1408" s="1" t="n">
        <v>10962.025235176</v>
      </c>
      <c r="B1408" s="2" t="n">
        <v>0.00217556012048122</v>
      </c>
    </row>
    <row r="1409" customFormat="false" ht="14.25" hidden="false" customHeight="false" outlineLevel="0" collapsed="false">
      <c r="A1409" s="1" t="n">
        <v>10970.6502656936</v>
      </c>
      <c r="B1409" s="2" t="n">
        <v>0.00217249582006233</v>
      </c>
    </row>
    <row r="1410" customFormat="false" ht="14.25" hidden="false" customHeight="false" outlineLevel="0" collapsed="false">
      <c r="A1410" s="1" t="n">
        <v>10979.2752959728</v>
      </c>
      <c r="B1410" s="2" t="n">
        <v>0.00216956085979269</v>
      </c>
    </row>
    <row r="1411" customFormat="false" ht="14.25" hidden="false" customHeight="false" outlineLevel="0" collapsed="false">
      <c r="A1411" s="1" t="n">
        <v>10987.9003343582</v>
      </c>
      <c r="B1411" s="2" t="n">
        <v>0.00216644742525519</v>
      </c>
    </row>
    <row r="1412" customFormat="false" ht="14.25" hidden="false" customHeight="false" outlineLevel="0" collapsed="false">
      <c r="A1412" s="1" t="n">
        <v>10996.5253558158</v>
      </c>
      <c r="B1412" s="2" t="n">
        <v>0.00216340450035231</v>
      </c>
    </row>
    <row r="1413" customFormat="false" ht="14.25" hidden="false" customHeight="false" outlineLevel="0" collapsed="false">
      <c r="A1413" s="1" t="n">
        <v>11005.1503412723</v>
      </c>
      <c r="B1413" s="2" t="n">
        <v>0.00216041212475602</v>
      </c>
    </row>
    <row r="1414" customFormat="false" ht="14.25" hidden="false" customHeight="false" outlineLevel="0" collapsed="false">
      <c r="A1414" s="1" t="n">
        <v>11013.7752959728</v>
      </c>
      <c r="B1414" s="2" t="n">
        <v>0.00215730652294553</v>
      </c>
    </row>
    <row r="1415" customFormat="false" ht="14.25" hidden="false" customHeight="false" outlineLevel="0" collapsed="false">
      <c r="A1415" s="1" t="n">
        <v>11019.5254375934</v>
      </c>
      <c r="B1415" s="2" t="n">
        <v>0.00215537299975174</v>
      </c>
    </row>
    <row r="1416" customFormat="false" ht="14.25" hidden="false" customHeight="false" outlineLevel="0" collapsed="false">
      <c r="A1416" s="1" t="n">
        <v>11028.1504688263</v>
      </c>
      <c r="B1416" s="2" t="n">
        <v>0.00215255334213543</v>
      </c>
    </row>
    <row r="1417" customFormat="false" ht="14.25" hidden="false" customHeight="false" outlineLevel="0" collapsed="false">
      <c r="A1417" s="1" t="n">
        <v>11036.7752363681</v>
      </c>
      <c r="B1417" s="2" t="n">
        <v>0.00214956447285541</v>
      </c>
    </row>
    <row r="1418" customFormat="false" ht="14.25" hidden="false" customHeight="false" outlineLevel="0" collapsed="false">
      <c r="A1418" s="1" t="n">
        <v>11042.5255234241</v>
      </c>
      <c r="B1418" s="2" t="n">
        <v>0.00214755572517751</v>
      </c>
    </row>
    <row r="1419" customFormat="false" ht="14.25" hidden="false" customHeight="false" outlineLevel="0" collapsed="false">
      <c r="A1419" s="1" t="n">
        <v>11048.2754118442</v>
      </c>
      <c r="B1419" s="2" t="n">
        <v>0.00214555071346397</v>
      </c>
    </row>
    <row r="1420" customFormat="false" ht="14.25" hidden="false" customHeight="false" outlineLevel="0" collapsed="false">
      <c r="A1420" s="1" t="n">
        <v>11056.900504589</v>
      </c>
      <c r="B1420" s="2" t="n">
        <v>0.00214277564859527</v>
      </c>
    </row>
    <row r="1421" customFormat="false" ht="14.25" hidden="false" customHeight="false" outlineLevel="0" collapsed="false">
      <c r="A1421" s="1" t="n">
        <v>11065.5255935192</v>
      </c>
      <c r="B1421" s="2" t="n">
        <v>0.00213974182442252</v>
      </c>
    </row>
    <row r="1422" customFormat="false" ht="14.25" hidden="false" customHeight="false" outlineLevel="0" collapsed="false">
      <c r="A1422" s="1" t="n">
        <v>11071.3379945755</v>
      </c>
      <c r="B1422" s="2" t="n">
        <v>0.00213761489576848</v>
      </c>
    </row>
    <row r="1423" customFormat="false" ht="14.25" hidden="false" customHeight="false" outlineLevel="0" collapsed="false">
      <c r="A1423" s="1" t="n">
        <v>11079.9630274772</v>
      </c>
      <c r="B1423" s="2" t="n">
        <v>0.0021345159926773</v>
      </c>
    </row>
    <row r="1424" customFormat="false" ht="14.25" hidden="false" customHeight="false" outlineLevel="0" collapsed="false">
      <c r="A1424" s="1" t="n">
        <v>11088.5879569053</v>
      </c>
      <c r="B1424" s="2" t="n">
        <v>0.00213148672902087</v>
      </c>
    </row>
    <row r="1425" customFormat="false" ht="14.25" hidden="false" customHeight="false" outlineLevel="0" collapsed="false">
      <c r="A1425" s="1" t="n">
        <v>11097.2130885124</v>
      </c>
      <c r="B1425" s="2" t="n">
        <v>0.00212855631970439</v>
      </c>
    </row>
    <row r="1426" customFormat="false" ht="14.25" hidden="false" customHeight="false" outlineLevel="0" collapsed="false">
      <c r="A1426" s="1" t="n">
        <v>11105.8381192684</v>
      </c>
      <c r="B1426" s="2" t="n">
        <v>0.00212542406464253</v>
      </c>
    </row>
    <row r="1427" customFormat="false" ht="14.25" hidden="false" customHeight="false" outlineLevel="0" collapsed="false">
      <c r="A1427" s="1" t="n">
        <v>11114.4631521701</v>
      </c>
      <c r="B1427" s="2" t="n">
        <v>0.00212250205575746</v>
      </c>
    </row>
    <row r="1428" customFormat="false" ht="14.25" hidden="false" customHeight="false" outlineLevel="0" collapsed="false">
      <c r="A1428" s="1" t="n">
        <v>11123.088052988</v>
      </c>
      <c r="B1428" s="2" t="n">
        <v>0.00211956417146841</v>
      </c>
    </row>
    <row r="1429" customFormat="false" ht="14.25" hidden="false" customHeight="false" outlineLevel="0" collapsed="false">
      <c r="A1429" s="1" t="n">
        <v>11128.8381984233</v>
      </c>
      <c r="B1429" s="2" t="n">
        <v>0.00211785643617956</v>
      </c>
    </row>
    <row r="1430" customFormat="false" ht="14.25" hidden="false" customHeight="false" outlineLevel="0" collapsed="false">
      <c r="A1430" s="1" t="n">
        <v>11134.5882179737</v>
      </c>
      <c r="B1430" s="2" t="n">
        <v>0.00211617688535196</v>
      </c>
    </row>
    <row r="1431" customFormat="false" ht="14.25" hidden="false" customHeight="false" outlineLevel="0" collapsed="false">
      <c r="A1431" s="1" t="n">
        <v>11143.2132019996</v>
      </c>
      <c r="B1431" s="2" t="n">
        <v>0.0021131736905837</v>
      </c>
    </row>
    <row r="1432" customFormat="false" ht="14.25" hidden="false" customHeight="false" outlineLevel="0" collapsed="false">
      <c r="A1432" s="1" t="n">
        <v>11151.8380229473</v>
      </c>
      <c r="B1432" s="2" t="n">
        <v>0.00211048346839415</v>
      </c>
    </row>
    <row r="1433" customFormat="false" ht="14.25" hidden="false" customHeight="false" outlineLevel="0" collapsed="false">
      <c r="A1433" s="1" t="n">
        <v>11157.5883026123</v>
      </c>
      <c r="B1433" s="2" t="n">
        <v>0.00210843315276151</v>
      </c>
    </row>
    <row r="1434" customFormat="false" ht="14.25" hidden="false" customHeight="false" outlineLevel="0" collapsed="false">
      <c r="A1434" s="1" t="n">
        <v>11163.3383204937</v>
      </c>
      <c r="B1434" s="2" t="n">
        <v>0.00210647082468696</v>
      </c>
    </row>
    <row r="1435" customFormat="false" ht="14.25" hidden="false" customHeight="false" outlineLevel="0" collapsed="false">
      <c r="A1435" s="1" t="n">
        <v>11171.9633450508</v>
      </c>
      <c r="B1435" s="2" t="n">
        <v>0.00210339400419539</v>
      </c>
    </row>
    <row r="1436" customFormat="false" ht="14.25" hidden="false" customHeight="false" outlineLevel="0" collapsed="false">
      <c r="A1436" s="1" t="n">
        <v>11180.588135004</v>
      </c>
      <c r="B1436" s="2" t="n">
        <v>0.00210041089759154</v>
      </c>
    </row>
    <row r="1437" customFormat="false" ht="14.25" hidden="false" customHeight="false" outlineLevel="0" collapsed="false">
      <c r="A1437" s="1" t="n">
        <v>11186.3382773399</v>
      </c>
      <c r="B1437" s="2" t="n">
        <v>0.0020983837042526</v>
      </c>
    </row>
    <row r="1438" customFormat="false" ht="14.25" hidden="false" customHeight="false" outlineLevel="0" collapsed="false">
      <c r="A1438" s="1" t="n">
        <v>11192.0882971286</v>
      </c>
      <c r="B1438" s="2" t="n">
        <v>0.0020964018985665</v>
      </c>
    </row>
    <row r="1439" customFormat="false" ht="14.25" hidden="false" customHeight="false" outlineLevel="0" collapsed="false">
      <c r="A1439" s="1" t="n">
        <v>11197.8383190631</v>
      </c>
      <c r="B1439" s="2" t="n">
        <v>0.00209438048122718</v>
      </c>
    </row>
    <row r="1440" customFormat="false" ht="14.25" hidden="false" customHeight="false" outlineLevel="0" collapsed="false">
      <c r="A1440" s="1" t="n">
        <v>11206.4633464813</v>
      </c>
      <c r="B1440" s="2" t="n">
        <v>0.00209141055168347</v>
      </c>
    </row>
    <row r="1441" customFormat="false" ht="14.25" hidden="false" customHeight="false" outlineLevel="0" collapsed="false">
      <c r="A1441" s="1" t="n">
        <v>11215.088376522</v>
      </c>
      <c r="B1441" s="2" t="n">
        <v>0.00208840649554606</v>
      </c>
    </row>
    <row r="1442" customFormat="false" ht="14.25" hidden="false" customHeight="false" outlineLevel="0" collapsed="false">
      <c r="A1442" s="1" t="n">
        <v>11220.8384110927</v>
      </c>
      <c r="B1442" s="2" t="n">
        <v>0.00208654669449862</v>
      </c>
    </row>
    <row r="1443" customFormat="false" ht="14.25" hidden="false" customHeight="false" outlineLevel="0" collapsed="false">
      <c r="A1443" s="1" t="n">
        <v>11229.4634299278</v>
      </c>
      <c r="B1443" s="2" t="n">
        <v>0.00208356684722681</v>
      </c>
    </row>
    <row r="1444" customFormat="false" ht="14.25" hidden="false" customHeight="false" outlineLevel="0" collapsed="false">
      <c r="A1444" s="1" t="n">
        <v>11238.0884604454</v>
      </c>
      <c r="B1444" s="2" t="n">
        <v>0.0020807838569247</v>
      </c>
    </row>
    <row r="1445" customFormat="false" ht="14.25" hidden="false" customHeight="false" outlineLevel="0" collapsed="false">
      <c r="A1445" s="1" t="n">
        <v>11246.7134885788</v>
      </c>
      <c r="B1445" s="2" t="n">
        <v>0.00207795282907999</v>
      </c>
    </row>
    <row r="1446" customFormat="false" ht="14.25" hidden="false" customHeight="false" outlineLevel="0" collapsed="false">
      <c r="A1446" s="1" t="n">
        <v>11255.3385174274</v>
      </c>
      <c r="B1446" s="2" t="n">
        <v>0.00207505636945901</v>
      </c>
    </row>
    <row r="1447" customFormat="false" ht="14.25" hidden="false" customHeight="false" outlineLevel="0" collapsed="false">
      <c r="A1447" s="1" t="n">
        <v>11263.9634315967</v>
      </c>
      <c r="B1447" s="2" t="n">
        <v>0.00207233031965981</v>
      </c>
    </row>
    <row r="1448" customFormat="false" ht="14.25" hidden="false" customHeight="false" outlineLevel="0" collapsed="false">
      <c r="A1448" s="1" t="n">
        <v>11272.5883419513</v>
      </c>
      <c r="B1448" s="2" t="n">
        <v>0.0020694381417824</v>
      </c>
    </row>
    <row r="1449" customFormat="false" ht="14.25" hidden="false" customHeight="false" outlineLevel="0" collapsed="false">
      <c r="A1449" s="1" t="n">
        <v>11278.338479042</v>
      </c>
      <c r="B1449" s="2" t="n">
        <v>0.00206749625335912</v>
      </c>
    </row>
    <row r="1450" customFormat="false" ht="14.25" hidden="false" customHeight="false" outlineLevel="0" collapsed="false">
      <c r="A1450" s="1" t="n">
        <v>11286.9634428024</v>
      </c>
      <c r="B1450" s="2" t="n">
        <v>0.00206452956956217</v>
      </c>
    </row>
    <row r="1451" customFormat="false" ht="14.25" hidden="false" customHeight="false" outlineLevel="0" collapsed="false">
      <c r="A1451" s="1" t="n">
        <v>11295.5885345935</v>
      </c>
      <c r="B1451" s="2" t="n">
        <v>0.00206156413025008</v>
      </c>
    </row>
    <row r="1452" customFormat="false" ht="14.25" hidden="false" customHeight="false" outlineLevel="0" collapsed="false">
      <c r="A1452" s="1" t="n">
        <v>11301.3385620117</v>
      </c>
      <c r="B1452" s="2" t="n">
        <v>0.00205964715800927</v>
      </c>
    </row>
    <row r="1453" customFormat="false" ht="14.25" hidden="false" customHeight="false" outlineLevel="0" collapsed="false">
      <c r="A1453" s="1" t="n">
        <v>11309.9635870456</v>
      </c>
      <c r="B1453" s="2" t="n">
        <v>0.00205678987106706</v>
      </c>
    </row>
    <row r="1454" customFormat="false" ht="14.25" hidden="false" customHeight="false" outlineLevel="0" collapsed="false">
      <c r="A1454" s="1" t="n">
        <v>11318.5884940624</v>
      </c>
      <c r="B1454" s="2" t="n">
        <v>0.00205420077277657</v>
      </c>
    </row>
    <row r="1455" customFormat="false" ht="14.25" hidden="false" customHeight="false" outlineLevel="0" collapsed="false">
      <c r="A1455" s="1" t="n">
        <v>11324.3386352062</v>
      </c>
      <c r="B1455" s="2" t="n">
        <v>0.00205225810216009</v>
      </c>
    </row>
    <row r="1456" customFormat="false" ht="14.25" hidden="false" customHeight="false" outlineLevel="0" collapsed="false">
      <c r="A1456" s="1" t="n">
        <v>11330.0886547565</v>
      </c>
      <c r="B1456" s="2" t="n">
        <v>0.00205042311791633</v>
      </c>
    </row>
    <row r="1457" customFormat="false" ht="14.25" hidden="false" customHeight="false" outlineLevel="0" collapsed="false">
      <c r="A1457" s="1" t="n">
        <v>11335.8386759758</v>
      </c>
      <c r="B1457" s="2" t="n">
        <v>0.00204852291382597</v>
      </c>
    </row>
    <row r="1458" customFormat="false" ht="14.25" hidden="false" customHeight="false" outlineLevel="0" collapsed="false">
      <c r="A1458" s="1" t="n">
        <v>11344.4636478424</v>
      </c>
      <c r="B1458" s="2" t="n">
        <v>0.00204568183838219</v>
      </c>
    </row>
    <row r="1459" customFormat="false" ht="14.25" hidden="false" customHeight="false" outlineLevel="0" collapsed="false">
      <c r="A1459" s="1" t="n">
        <v>11353.0884888172</v>
      </c>
      <c r="B1459" s="2" t="n">
        <v>0.00204295834880779</v>
      </c>
    </row>
    <row r="1460" customFormat="false" ht="14.25" hidden="false" customHeight="false" outlineLevel="0" collapsed="false">
      <c r="A1460" s="1" t="n">
        <v>11358.8387596607</v>
      </c>
      <c r="B1460" s="2" t="n">
        <v>0.00204116566318971</v>
      </c>
    </row>
    <row r="1461" customFormat="false" ht="14.25" hidden="false" customHeight="false" outlineLevel="0" collapsed="false">
      <c r="A1461" s="1" t="n">
        <v>11367.4637253284</v>
      </c>
      <c r="B1461" s="2" t="n">
        <v>0.00203851370205254</v>
      </c>
    </row>
    <row r="1462" customFormat="false" ht="14.25" hidden="false" customHeight="false" outlineLevel="0" collapsed="false">
      <c r="A1462" s="1" t="n">
        <v>11376.0888123512</v>
      </c>
      <c r="B1462" s="2" t="n">
        <v>0.00203595565968236</v>
      </c>
    </row>
    <row r="1463" customFormat="false" ht="14.25" hidden="false" customHeight="false" outlineLevel="0" collapsed="false">
      <c r="A1463" s="1" t="n">
        <v>11384.7137327194</v>
      </c>
      <c r="B1463" s="2" t="n">
        <v>0.00203296804492506</v>
      </c>
    </row>
    <row r="1464" customFormat="false" ht="14.25" hidden="false" customHeight="false" outlineLevel="0" collapsed="false">
      <c r="A1464" s="1" t="n">
        <v>11393.3386337757</v>
      </c>
      <c r="B1464" s="2" t="n">
        <v>0.00203012150238054</v>
      </c>
    </row>
    <row r="1465" customFormat="false" ht="14.25" hidden="false" customHeight="false" outlineLevel="0" collapsed="false">
      <c r="A1465" s="1" t="n">
        <v>11399.0887744426</v>
      </c>
      <c r="B1465" s="2" t="n">
        <v>0.00202825612875309</v>
      </c>
    </row>
    <row r="1466" customFormat="false" ht="14.25" hidden="false" customHeight="false" outlineLevel="0" collapsed="false">
      <c r="A1466" s="1" t="n">
        <v>11407.7137434482</v>
      </c>
      <c r="B1466" s="2" t="n">
        <v>0.00202541720811386</v>
      </c>
    </row>
    <row r="1467" customFormat="false" ht="14.25" hidden="false" customHeight="false" outlineLevel="0" collapsed="false">
      <c r="A1467" s="1" t="n">
        <v>11416.3387115001</v>
      </c>
      <c r="B1467" s="2" t="n">
        <v>0.00202254602057702</v>
      </c>
    </row>
    <row r="1468" customFormat="false" ht="14.25" hidden="false" customHeight="false" outlineLevel="0" collapsed="false">
      <c r="A1468" s="1" t="n">
        <v>11422.0888576507</v>
      </c>
      <c r="B1468" s="2" t="n">
        <v>0.00202065345822935</v>
      </c>
    </row>
    <row r="1469" customFormat="false" ht="14.25" hidden="false" customHeight="false" outlineLevel="0" collapsed="false">
      <c r="A1469" s="1" t="n">
        <v>11427.8388779163</v>
      </c>
      <c r="B1469" s="2" t="n">
        <v>0.00201882132128297</v>
      </c>
    </row>
    <row r="1470" customFormat="false" ht="14.25" hidden="false" customHeight="false" outlineLevel="0" collapsed="false">
      <c r="A1470" s="1" t="n">
        <v>11433.588899374</v>
      </c>
      <c r="B1470" s="2" t="n">
        <v>0.00201700051100414</v>
      </c>
    </row>
    <row r="1471" customFormat="false" ht="14.25" hidden="false" customHeight="false" outlineLevel="0" collapsed="false">
      <c r="A1471" s="1" t="n">
        <v>11439.3390443325</v>
      </c>
      <c r="B1471" s="2" t="n">
        <v>0.00201515049460771</v>
      </c>
    </row>
    <row r="1472" customFormat="false" ht="14.25" hidden="false" customHeight="false" outlineLevel="0" collapsed="false">
      <c r="A1472" s="1" t="n">
        <v>11447.9638881683</v>
      </c>
      <c r="B1472" s="2" t="n">
        <v>0.00201238394311504</v>
      </c>
    </row>
    <row r="1473" customFormat="false" ht="14.25" hidden="false" customHeight="false" outlineLevel="0" collapsed="false">
      <c r="A1473" s="1" t="n">
        <v>11456.5888526439</v>
      </c>
      <c r="B1473" s="2" t="n">
        <v>0.00200995399587071</v>
      </c>
    </row>
    <row r="1474" customFormat="false" ht="14.25" hidden="false" customHeight="false" outlineLevel="0" collapsed="false">
      <c r="A1474" s="1" t="n">
        <v>11465.2138867378</v>
      </c>
      <c r="B1474" s="2" t="n">
        <v>0.00200710707399271</v>
      </c>
    </row>
    <row r="1475" customFormat="false" ht="14.25" hidden="false" customHeight="false" outlineLevel="0" collapsed="false">
      <c r="A1475" s="1" t="n">
        <v>11473.8387935161</v>
      </c>
      <c r="B1475" s="2" t="n">
        <v>0.00200422972926117</v>
      </c>
    </row>
    <row r="1476" customFormat="false" ht="14.25" hidden="false" customHeight="false" outlineLevel="0" collapsed="false">
      <c r="A1476" s="1" t="n">
        <v>11479.589051485</v>
      </c>
      <c r="B1476" s="2" t="n">
        <v>0.00200241099918028</v>
      </c>
    </row>
    <row r="1477" customFormat="false" ht="14.25" hidden="false" customHeight="false" outlineLevel="0" collapsed="false">
      <c r="A1477" s="1" t="n">
        <v>11488.2139663696</v>
      </c>
      <c r="B1477" s="2" t="n">
        <v>0.00199955957812782</v>
      </c>
    </row>
    <row r="1478" customFormat="false" ht="14.25" hidden="false" customHeight="false" outlineLevel="0" collapsed="false">
      <c r="A1478" s="1" t="n">
        <v>11496.8389954567</v>
      </c>
      <c r="B1478" s="2" t="n">
        <v>0.00199689791599776</v>
      </c>
    </row>
    <row r="1479" customFormat="false" ht="14.25" hidden="false" customHeight="false" outlineLevel="0" collapsed="false">
      <c r="A1479" s="1" t="n">
        <v>11502.5890202522</v>
      </c>
      <c r="B1479" s="2" t="n">
        <v>0.00199520217349739</v>
      </c>
    </row>
    <row r="1480" customFormat="false" ht="14.25" hidden="false" customHeight="false" outlineLevel="0" collapsed="false">
      <c r="A1480" s="1" t="n">
        <v>11511.2140626907</v>
      </c>
      <c r="B1480" s="2" t="n">
        <v>0.00199245219109649</v>
      </c>
    </row>
    <row r="1481" customFormat="false" ht="14.25" hidden="false" customHeight="false" outlineLevel="0" collapsed="false">
      <c r="A1481" s="1" t="n">
        <v>11519.8390755653</v>
      </c>
      <c r="B1481" s="2" t="n">
        <v>0.00198972694920886</v>
      </c>
    </row>
    <row r="1482" customFormat="false" ht="14.25" hidden="false" customHeight="false" outlineLevel="0" collapsed="false">
      <c r="A1482" s="1" t="n">
        <v>11525.5892176628</v>
      </c>
      <c r="B1482" s="2" t="n">
        <v>0.00198785638749384</v>
      </c>
    </row>
    <row r="1483" customFormat="false" ht="14.25" hidden="false" customHeight="false" outlineLevel="0" collapsed="false">
      <c r="A1483" s="1" t="n">
        <v>11534.2141382694</v>
      </c>
      <c r="B1483" s="2" t="n">
        <v>0.00198501142751154</v>
      </c>
    </row>
    <row r="1484" customFormat="false" ht="14.25" hidden="false" customHeight="false" outlineLevel="0" collapsed="false">
      <c r="A1484" s="1" t="n">
        <v>11542.8391563892</v>
      </c>
      <c r="B1484" s="2" t="n">
        <v>0.00198225110144109</v>
      </c>
    </row>
    <row r="1485" customFormat="false" ht="14.25" hidden="false" customHeight="false" outlineLevel="0" collapsed="false">
      <c r="A1485" s="1" t="n">
        <v>11551.464189291</v>
      </c>
      <c r="B1485" s="2" t="n">
        <v>0.0019795931529975</v>
      </c>
    </row>
    <row r="1486" customFormat="false" ht="14.25" hidden="false" customHeight="false" outlineLevel="0" collapsed="false">
      <c r="A1486" s="1" t="n">
        <v>11560.0890026092</v>
      </c>
      <c r="B1486" s="2" t="n">
        <v>0.00197689360372069</v>
      </c>
    </row>
    <row r="1487" customFormat="false" ht="14.25" hidden="false" customHeight="false" outlineLevel="0" collapsed="false">
      <c r="A1487" s="1" t="n">
        <v>11565.8392393589</v>
      </c>
      <c r="B1487" s="2" t="n">
        <v>0.00197510376872592</v>
      </c>
    </row>
    <row r="1488" customFormat="false" ht="14.25" hidden="false" customHeight="false" outlineLevel="0" collapsed="false">
      <c r="A1488" s="1" t="n">
        <v>11571.5892577171</v>
      </c>
      <c r="B1488" s="2" t="n">
        <v>0.00197316385824107</v>
      </c>
    </row>
    <row r="1489" customFormat="false" ht="14.25" hidden="false" customHeight="false" outlineLevel="0" collapsed="false">
      <c r="A1489" s="1" t="n">
        <v>11577.3392779827</v>
      </c>
      <c r="B1489" s="2" t="n">
        <v>0.00197152372233359</v>
      </c>
    </row>
    <row r="1490" customFormat="false" ht="14.25" hidden="false" customHeight="false" outlineLevel="0" collapsed="false">
      <c r="A1490" s="1" t="n">
        <v>11585.9641325473</v>
      </c>
      <c r="B1490" s="2" t="n">
        <v>0.00196889306782348</v>
      </c>
    </row>
    <row r="1491" customFormat="false" ht="14.25" hidden="false" customHeight="false" outlineLevel="0" collapsed="false">
      <c r="A1491" s="1" t="n">
        <v>11594.5890936851</v>
      </c>
      <c r="B1491" s="2" t="n">
        <v>0.00196614465823596</v>
      </c>
    </row>
    <row r="1492" customFormat="false" ht="14.25" hidden="false" customHeight="false" outlineLevel="0" collapsed="false">
      <c r="A1492" s="1" t="n">
        <v>11600.3392336368</v>
      </c>
      <c r="B1492" s="2" t="n">
        <v>0.00196426470992682</v>
      </c>
    </row>
    <row r="1493" customFormat="false" ht="14.25" hidden="false" customHeight="false" outlineLevel="0" collapsed="false">
      <c r="A1493" s="1" t="n">
        <v>11608.9642643928</v>
      </c>
      <c r="B1493" s="2" t="n">
        <v>0.00196169342717854</v>
      </c>
    </row>
    <row r="1494" customFormat="false" ht="14.25" hidden="false" customHeight="false" outlineLevel="0" collapsed="false">
      <c r="A1494" s="1" t="n">
        <v>11617.5892949104</v>
      </c>
      <c r="B1494" s="2" t="n">
        <v>0.00195904144872006</v>
      </c>
    </row>
    <row r="1495" customFormat="false" ht="14.25" hidden="false" customHeight="false" outlineLevel="0" collapsed="false">
      <c r="A1495" s="1" t="n">
        <v>11623.3393185138</v>
      </c>
      <c r="B1495" s="2" t="n">
        <v>0.00195728310432965</v>
      </c>
    </row>
    <row r="1496" customFormat="false" ht="14.25" hidden="false" customHeight="false" outlineLevel="0" collapsed="false">
      <c r="A1496" s="1" t="n">
        <v>11629.0893380642</v>
      </c>
      <c r="B1496" s="2" t="n">
        <v>0.0019556387817485</v>
      </c>
    </row>
    <row r="1497" customFormat="false" ht="14.25" hidden="false" customHeight="false" outlineLevel="0" collapsed="false">
      <c r="A1497" s="1" t="n">
        <v>11637.7143673896</v>
      </c>
      <c r="B1497" s="2" t="n">
        <v>0.00195305090176892</v>
      </c>
    </row>
    <row r="1498" customFormat="false" ht="14.25" hidden="false" customHeight="false" outlineLevel="0" collapsed="false">
      <c r="A1498" s="1" t="n">
        <v>11646.3392705917</v>
      </c>
      <c r="B1498" s="2" t="n">
        <v>0.0019503114370996</v>
      </c>
    </row>
    <row r="1499" customFormat="false" ht="14.25" hidden="false" customHeight="false" outlineLevel="0" collapsed="false">
      <c r="A1499" s="1" t="n">
        <v>11652.0894162654</v>
      </c>
      <c r="B1499" s="2" t="n">
        <v>0.00194861162066236</v>
      </c>
    </row>
    <row r="1500" customFormat="false" ht="14.25" hidden="false" customHeight="false" outlineLevel="0" collapsed="false">
      <c r="A1500" s="1" t="n">
        <v>11657.8394348621</v>
      </c>
      <c r="B1500" s="2" t="n">
        <v>0.0019467460002384</v>
      </c>
    </row>
    <row r="1501" customFormat="false" ht="14.25" hidden="false" customHeight="false" outlineLevel="0" collapsed="false">
      <c r="A1501" s="1" t="n">
        <v>11666.464468956</v>
      </c>
      <c r="B1501" s="2" t="n">
        <v>0.00194434210411868</v>
      </c>
    </row>
    <row r="1502" customFormat="false" ht="14.25" hidden="false" customHeight="false" outlineLevel="0" collapsed="false">
      <c r="A1502" s="1" t="n">
        <v>11675.0894973278</v>
      </c>
      <c r="B1502" s="2" t="n">
        <v>0.00194176937713338</v>
      </c>
    </row>
    <row r="1503" customFormat="false" ht="14.25" hidden="false" customHeight="false" outlineLevel="0" collapsed="false">
      <c r="A1503" s="1" t="n">
        <v>11683.7144095897</v>
      </c>
      <c r="B1503" s="2" t="n">
        <v>0.00193908029269914</v>
      </c>
    </row>
    <row r="1504" customFormat="false" ht="14.25" hidden="false" customHeight="false" outlineLevel="0" collapsed="false">
      <c r="A1504" s="1" t="n">
        <v>11692.3393218517</v>
      </c>
      <c r="B1504" s="2" t="n">
        <v>0.00193652966549244</v>
      </c>
    </row>
    <row r="1505" customFormat="false" ht="14.25" hidden="false" customHeight="false" outlineLevel="0" collapsed="false">
      <c r="A1505" s="1" t="n">
        <v>11698.0895702838</v>
      </c>
      <c r="B1505" s="2" t="n">
        <v>0.00193469071685624</v>
      </c>
    </row>
    <row r="1506" customFormat="false" ht="14.25" hidden="false" customHeight="false" outlineLevel="0" collapsed="false">
      <c r="A1506" s="1" t="n">
        <v>11706.7145509719</v>
      </c>
      <c r="B1506" s="2" t="n">
        <v>0.00193190191524609</v>
      </c>
    </row>
    <row r="1507" customFormat="false" ht="14.25" hidden="false" customHeight="false" outlineLevel="0" collapsed="false">
      <c r="A1507" s="1" t="n">
        <v>11715.3395142555</v>
      </c>
      <c r="B1507" s="2" t="n">
        <v>0.00192937535106792</v>
      </c>
    </row>
    <row r="1508" customFormat="false" ht="14.25" hidden="false" customHeight="false" outlineLevel="0" collapsed="false">
      <c r="A1508" s="1" t="n">
        <v>11721.0895357132</v>
      </c>
      <c r="B1508" s="2" t="n">
        <v>0.00192762842979863</v>
      </c>
    </row>
    <row r="1509" customFormat="false" ht="14.25" hidden="false" customHeight="false" outlineLevel="0" collapsed="false">
      <c r="A1509" s="1" t="n">
        <v>11729.7145147323</v>
      </c>
      <c r="B1509" s="2" t="n">
        <v>0.00192509760063878</v>
      </c>
    </row>
    <row r="1510" customFormat="false" ht="14.25" hidden="false" customHeight="false" outlineLevel="0" collapsed="false">
      <c r="A1510" s="1" t="n">
        <v>11738.3394711017</v>
      </c>
      <c r="B1510" s="2" t="n">
        <v>0.0019224893268338</v>
      </c>
    </row>
    <row r="1511" customFormat="false" ht="14.25" hidden="false" customHeight="false" outlineLevel="0" collapsed="false">
      <c r="A1511" s="1" t="n">
        <v>11746.9645714759</v>
      </c>
      <c r="B1511" s="2" t="n">
        <v>0.00191984138463494</v>
      </c>
    </row>
    <row r="1512" customFormat="false" ht="14.25" hidden="false" customHeight="false" outlineLevel="0" collapsed="false">
      <c r="A1512" s="1" t="n">
        <v>11755.589656353</v>
      </c>
      <c r="B1512" s="2" t="n">
        <v>0.00191711338501749</v>
      </c>
    </row>
    <row r="1513" customFormat="false" ht="14.25" hidden="false" customHeight="false" outlineLevel="0" collapsed="false">
      <c r="A1513" s="1" t="n">
        <v>11761.3396773338</v>
      </c>
      <c r="B1513" s="2" t="n">
        <v>0.00191550164259179</v>
      </c>
    </row>
    <row r="1514" customFormat="false" ht="14.25" hidden="false" customHeight="false" outlineLevel="0" collapsed="false">
      <c r="A1514" s="1" t="n">
        <v>11769.9647071361</v>
      </c>
      <c r="B1514" s="2" t="n">
        <v>0.00191275333337532</v>
      </c>
    </row>
    <row r="1515" customFormat="false" ht="14.25" hidden="false" customHeight="false" outlineLevel="0" collapsed="false">
      <c r="A1515" s="1" t="n">
        <v>11778.5896112918</v>
      </c>
      <c r="B1515" s="2" t="n">
        <v>0.00190988722064151</v>
      </c>
    </row>
    <row r="1516" customFormat="false" ht="14.25" hidden="false" customHeight="false" outlineLevel="0" collapsed="false">
      <c r="A1516" s="1" t="n">
        <v>11784.3397583961</v>
      </c>
      <c r="B1516" s="2" t="n">
        <v>0.00190822585264129</v>
      </c>
    </row>
    <row r="1517" customFormat="false" ht="14.25" hidden="false" customHeight="false" outlineLevel="0" collapsed="false">
      <c r="A1517" s="1" t="n">
        <v>11790.0897829532</v>
      </c>
      <c r="B1517" s="2" t="n">
        <v>0.00190646901545248</v>
      </c>
    </row>
    <row r="1518" customFormat="false" ht="14.25" hidden="false" customHeight="false" outlineLevel="0" collapsed="false">
      <c r="A1518" s="1" t="n">
        <v>11798.714805603</v>
      </c>
      <c r="B1518" s="2" t="n">
        <v>0.00190374072286962</v>
      </c>
    </row>
    <row r="1519" customFormat="false" ht="14.25" hidden="false" customHeight="false" outlineLevel="0" collapsed="false">
      <c r="A1519" s="1" t="n">
        <v>11807.3395791053</v>
      </c>
      <c r="B1519" s="2" t="n">
        <v>0.00190106611063255</v>
      </c>
    </row>
    <row r="1520" customFormat="false" ht="14.25" hidden="false" customHeight="false" outlineLevel="0" collapsed="false">
      <c r="A1520" s="1" t="n">
        <v>11813.0898530483</v>
      </c>
      <c r="B1520" s="2" t="n">
        <v>0.00189920950103291</v>
      </c>
    </row>
    <row r="1521" customFormat="false" ht="14.25" hidden="false" customHeight="false" outlineLevel="0" collapsed="false">
      <c r="A1521" s="1" t="n">
        <v>11821.7147622108</v>
      </c>
      <c r="B1521" s="2" t="n">
        <v>0.00189664962822704</v>
      </c>
    </row>
    <row r="1522" customFormat="false" ht="14.25" hidden="false" customHeight="false" outlineLevel="0" collapsed="false">
      <c r="A1522" s="1" t="n">
        <v>11830.339795351</v>
      </c>
      <c r="B1522" s="2" t="n">
        <v>0.00189396317205545</v>
      </c>
    </row>
    <row r="1523" customFormat="false" ht="14.25" hidden="false" customHeight="false" outlineLevel="0" collapsed="false">
      <c r="A1523" s="1" t="n">
        <v>11836.0898211002</v>
      </c>
      <c r="B1523" s="2" t="n">
        <v>0.0018925748510831</v>
      </c>
    </row>
    <row r="1524" customFormat="false" ht="14.25" hidden="false" customHeight="false" outlineLevel="0" collapsed="false">
      <c r="A1524" s="1" t="n">
        <v>11841.8398611545</v>
      </c>
      <c r="B1524" s="2" t="n">
        <v>0.00189085079275646</v>
      </c>
    </row>
    <row r="1525" customFormat="false" ht="14.25" hidden="false" customHeight="false" outlineLevel="0" collapsed="false">
      <c r="A1525" s="1" t="n">
        <v>11850.4648680687</v>
      </c>
      <c r="B1525" s="2" t="n">
        <v>0.00188842031424259</v>
      </c>
    </row>
    <row r="1526" customFormat="false" ht="14.25" hidden="false" customHeight="false" outlineLevel="0" collapsed="false">
      <c r="A1526" s="1" t="n">
        <v>11859.0897717475</v>
      </c>
      <c r="B1526" s="2" t="n">
        <v>0.00188584890159252</v>
      </c>
    </row>
    <row r="1527" customFormat="false" ht="14.25" hidden="false" customHeight="false" outlineLevel="0" collapsed="false">
      <c r="A1527" s="1" t="n">
        <v>11864.8399171829</v>
      </c>
      <c r="B1527" s="2" t="n">
        <v>0.00188414206165158</v>
      </c>
    </row>
    <row r="1528" customFormat="false" ht="14.25" hidden="false" customHeight="false" outlineLevel="0" collapsed="false">
      <c r="A1528" s="1" t="n">
        <v>11870.5899398326</v>
      </c>
      <c r="B1528" s="2" t="n">
        <v>0.00188246324916785</v>
      </c>
    </row>
    <row r="1529" customFormat="false" ht="14.25" hidden="false" customHeight="false" outlineLevel="0" collapsed="false">
      <c r="A1529" s="1" t="n">
        <v>11879.2148423194</v>
      </c>
      <c r="B1529" s="2" t="n">
        <v>0.00187980336592553</v>
      </c>
    </row>
    <row r="1530" customFormat="false" ht="14.25" hidden="false" customHeight="false" outlineLevel="0" collapsed="false">
      <c r="A1530" s="1" t="n">
        <v>11887.8398761749</v>
      </c>
      <c r="B1530" s="2" t="n">
        <v>0.00187722967927776</v>
      </c>
    </row>
    <row r="1531" customFormat="false" ht="14.25" hidden="false" customHeight="false" outlineLevel="0" collapsed="false">
      <c r="A1531" s="1" t="n">
        <v>11893.5900204181</v>
      </c>
      <c r="B1531" s="2" t="n">
        <v>0.00187571616635992</v>
      </c>
    </row>
    <row r="1532" customFormat="false" ht="14.25" hidden="false" customHeight="false" outlineLevel="0" collapsed="false">
      <c r="A1532" s="1" t="n">
        <v>11899.34003973</v>
      </c>
      <c r="B1532" s="2" t="n">
        <v>0.00187381174297208</v>
      </c>
    </row>
    <row r="1533" customFormat="false" ht="14.25" hidden="false" customHeight="false" outlineLevel="0" collapsed="false">
      <c r="A1533" s="1" t="n">
        <v>11907.9649422168</v>
      </c>
      <c r="B1533" s="2" t="n">
        <v>0.0018712378765188</v>
      </c>
    </row>
    <row r="1534" customFormat="false" ht="14.25" hidden="false" customHeight="false" outlineLevel="0" collapsed="false">
      <c r="A1534" s="1" t="n">
        <v>11916.589855194</v>
      </c>
      <c r="B1534" s="2" t="n">
        <v>0.00186860576577614</v>
      </c>
    </row>
    <row r="1535" customFormat="false" ht="14.25" hidden="false" customHeight="false" outlineLevel="0" collapsed="false">
      <c r="A1535" s="1" t="n">
        <v>11922.3398916721</v>
      </c>
      <c r="B1535" s="2" t="n">
        <v>0.00186686268273906</v>
      </c>
    </row>
    <row r="1536" customFormat="false" ht="14.25" hidden="false" customHeight="false" outlineLevel="0" collapsed="false">
      <c r="A1536" s="1" t="n">
        <v>11928.0898790359</v>
      </c>
      <c r="B1536" s="2" t="n">
        <v>0.00186526949275864</v>
      </c>
    </row>
    <row r="1537" customFormat="false" ht="14.25" hidden="false" customHeight="false" outlineLevel="0" collapsed="false">
      <c r="A1537" s="1" t="n">
        <v>11933.8401551246</v>
      </c>
      <c r="B1537" s="2" t="n">
        <v>0.00186360735615649</v>
      </c>
    </row>
    <row r="1538" customFormat="false" ht="14.25" hidden="false" customHeight="false" outlineLevel="0" collapsed="false">
      <c r="A1538" s="1" t="n">
        <v>11942.4650673866</v>
      </c>
      <c r="B1538" s="2" t="n">
        <v>0.00186102480201324</v>
      </c>
    </row>
    <row r="1539" customFormat="false" ht="14.25" hidden="false" customHeight="false" outlineLevel="0" collapsed="false">
      <c r="A1539" s="1" t="n">
        <v>11951.0901002883</v>
      </c>
      <c r="B1539" s="2" t="n">
        <v>0.00185834979462957</v>
      </c>
    </row>
    <row r="1540" customFormat="false" ht="14.25" hidden="false" customHeight="false" outlineLevel="0" collapsed="false">
      <c r="A1540" s="1" t="n">
        <v>11959.7151279449</v>
      </c>
      <c r="B1540" s="2" t="n">
        <v>0.00185609208262856</v>
      </c>
    </row>
    <row r="1541" customFormat="false" ht="14.25" hidden="false" customHeight="false" outlineLevel="0" collapsed="false">
      <c r="A1541" s="1" t="n">
        <v>11968.3401591777</v>
      </c>
      <c r="B1541" s="2" t="n">
        <v>0.00185364923567732</v>
      </c>
    </row>
    <row r="1542" customFormat="false" ht="14.25" hidden="false" customHeight="false" outlineLevel="0" collapsed="false">
      <c r="A1542" s="1" t="n">
        <v>11974.0902075767</v>
      </c>
      <c r="B1542" s="2" t="n">
        <v>0.0018520104116415</v>
      </c>
    </row>
    <row r="1543" customFormat="false" ht="14.25" hidden="false" customHeight="false" outlineLevel="0" collapsed="false">
      <c r="A1543" s="1" t="n">
        <v>11982.715206623</v>
      </c>
      <c r="B1543" s="2" t="n">
        <v>0.00184936199861648</v>
      </c>
    </row>
    <row r="1544" customFormat="false" ht="14.25" hidden="false" customHeight="false" outlineLevel="0" collapsed="false">
      <c r="A1544" s="1" t="n">
        <v>11991.3401174545</v>
      </c>
      <c r="B1544" s="2" t="n">
        <v>0.00184679487099497</v>
      </c>
    </row>
    <row r="1545" customFormat="false" ht="14.25" hidden="false" customHeight="false" outlineLevel="0" collapsed="false">
      <c r="A1545" s="1" t="n">
        <v>11997.0902571678</v>
      </c>
      <c r="B1545" s="2" t="n">
        <v>0.00184511862435916</v>
      </c>
    </row>
    <row r="1546" customFormat="false" ht="14.25" hidden="false" customHeight="false" outlineLevel="0" collapsed="false">
      <c r="A1546" s="1" t="n">
        <v>12005.7152388095</v>
      </c>
      <c r="B1546" s="2" t="n">
        <v>0.00184255470949735</v>
      </c>
    </row>
    <row r="1547" customFormat="false" ht="14.25" hidden="false" customHeight="false" outlineLevel="0" collapsed="false">
      <c r="A1547" s="1" t="n">
        <v>12014.3401930332</v>
      </c>
      <c r="B1547" s="2" t="n">
        <v>0.00184008916081774</v>
      </c>
    </row>
    <row r="1548" customFormat="false" ht="14.25" hidden="false" customHeight="false" outlineLevel="0" collapsed="false">
      <c r="A1548" s="1" t="n">
        <v>12020.0903337001</v>
      </c>
      <c r="B1548" s="2" t="n">
        <v>0.00183838810856424</v>
      </c>
    </row>
    <row r="1549" customFormat="false" ht="14.25" hidden="false" customHeight="false" outlineLevel="0" collapsed="false">
      <c r="A1549" s="1" t="n">
        <v>12025.8402366638</v>
      </c>
      <c r="B1549" s="2" t="n">
        <v>0.00183706079152501</v>
      </c>
    </row>
    <row r="1550" customFormat="false" ht="14.25" hidden="false" customHeight="false" outlineLevel="0" collapsed="false">
      <c r="A1550" s="1" t="n">
        <v>12034.4652690887</v>
      </c>
      <c r="B1550" s="2" t="n">
        <v>0.00183470197510742</v>
      </c>
    </row>
    <row r="1551" customFormat="false" ht="14.25" hidden="false" customHeight="false" outlineLevel="0" collapsed="false">
      <c r="A1551" s="1" t="n">
        <v>12043.0902948379</v>
      </c>
      <c r="B1551" s="2" t="n">
        <v>0.00183213040244174</v>
      </c>
    </row>
    <row r="1552" customFormat="false" ht="14.25" hidden="false" customHeight="false" outlineLevel="0" collapsed="false">
      <c r="A1552" s="1" t="n">
        <v>12048.840321064</v>
      </c>
      <c r="B1552" s="2" t="n">
        <v>0.00183050750674021</v>
      </c>
    </row>
    <row r="1553" customFormat="false" ht="14.25" hidden="false" customHeight="false" outlineLevel="0" collapsed="false">
      <c r="A1553" s="1" t="n">
        <v>12057.4653172493</v>
      </c>
      <c r="B1553" s="2" t="n">
        <v>0.0018279706112061</v>
      </c>
    </row>
    <row r="1554" customFormat="false" ht="14.25" hidden="false" customHeight="false" outlineLevel="0" collapsed="false">
      <c r="A1554" s="1" t="n">
        <v>12066.0903754234</v>
      </c>
      <c r="B1554" s="2" t="n">
        <v>0.00182548506856591</v>
      </c>
    </row>
    <row r="1555" customFormat="false" ht="14.25" hidden="false" customHeight="false" outlineLevel="0" collapsed="false">
      <c r="A1555" s="1" t="n">
        <v>12074.7153458595</v>
      </c>
      <c r="B1555" s="2" t="n">
        <v>0.00182310379915148</v>
      </c>
    </row>
    <row r="1556" customFormat="false" ht="14.25" hidden="false" customHeight="false" outlineLevel="0" collapsed="false">
      <c r="A1556" s="1" t="n">
        <v>12083.3404421806</v>
      </c>
      <c r="B1556" s="2" t="n">
        <v>0.00182064748085567</v>
      </c>
    </row>
    <row r="1557" customFormat="false" ht="14.25" hidden="false" customHeight="false" outlineLevel="0" collapsed="false">
      <c r="A1557" s="1" t="n">
        <v>12091.9654684066</v>
      </c>
      <c r="B1557" s="2" t="n">
        <v>0.0018183084112414</v>
      </c>
    </row>
    <row r="1558" customFormat="false" ht="14.25" hidden="false" customHeight="false" outlineLevel="0" collapsed="false">
      <c r="A1558" s="1" t="n">
        <v>12100.5904960632</v>
      </c>
      <c r="B1558" s="2" t="n">
        <v>0.00181578352053335</v>
      </c>
    </row>
    <row r="1559" customFormat="false" ht="14.25" hidden="false" customHeight="false" outlineLevel="0" collapsed="false">
      <c r="A1559" s="1" t="n">
        <v>12109.2154099941</v>
      </c>
      <c r="B1559" s="2" t="n">
        <v>0.00181308714880448</v>
      </c>
    </row>
    <row r="1560" customFormat="false" ht="14.25" hidden="false" customHeight="false" outlineLevel="0" collapsed="false">
      <c r="A1560" s="1" t="n">
        <v>12117.8403124809</v>
      </c>
      <c r="B1560" s="2" t="n">
        <v>0.00181062266791039</v>
      </c>
    </row>
    <row r="1561" customFormat="false" ht="14.25" hidden="false" customHeight="false" outlineLevel="0" collapsed="false">
      <c r="A1561" s="1" t="n">
        <v>12123.5905725956</v>
      </c>
      <c r="B1561" s="2" t="n">
        <v>0.00180893665371514</v>
      </c>
    </row>
    <row r="1562" customFormat="false" ht="14.25" hidden="false" customHeight="false" outlineLevel="0" collapsed="false">
      <c r="A1562" s="1" t="n">
        <v>12132.2155075073</v>
      </c>
      <c r="B1562" s="2" t="n">
        <v>0.00180655982855281</v>
      </c>
    </row>
    <row r="1563" customFormat="false" ht="14.25" hidden="false" customHeight="false" outlineLevel="0" collapsed="false">
      <c r="A1563" s="1" t="n">
        <v>12140.8405168056</v>
      </c>
      <c r="B1563" s="2" t="n">
        <v>0.00180401043309196</v>
      </c>
    </row>
    <row r="1564" customFormat="false" ht="14.25" hidden="false" customHeight="false" outlineLevel="0" collapsed="false">
      <c r="A1564" s="1" t="n">
        <v>12149.4656009674</v>
      </c>
      <c r="B1564" s="2" t="n">
        <v>0.00180156034102723</v>
      </c>
    </row>
    <row r="1565" customFormat="false" ht="14.25" hidden="false" customHeight="false" outlineLevel="0" collapsed="false">
      <c r="A1565" s="1" t="n">
        <v>12158.0904517173</v>
      </c>
      <c r="B1565" s="2" t="n">
        <v>0.0017991059703704</v>
      </c>
    </row>
    <row r="1566" customFormat="false" ht="14.25" hidden="false" customHeight="false" outlineLevel="0" collapsed="false">
      <c r="A1566" s="1" t="n">
        <v>12163.8405988216</v>
      </c>
      <c r="B1566" s="2" t="n">
        <v>0.0017975022209184</v>
      </c>
    </row>
    <row r="1567" customFormat="false" ht="14.25" hidden="false" customHeight="false" outlineLevel="0" collapsed="false">
      <c r="A1567" s="1" t="n">
        <v>12172.4655647277</v>
      </c>
      <c r="B1567" s="2" t="n">
        <v>0.00179504212904794</v>
      </c>
    </row>
    <row r="1568" customFormat="false" ht="14.25" hidden="false" customHeight="false" outlineLevel="0" collapsed="false">
      <c r="A1568" s="1" t="n">
        <v>12181.0906584262</v>
      </c>
      <c r="B1568" s="2" t="n">
        <v>0.00179269311013455</v>
      </c>
    </row>
    <row r="1569" customFormat="false" ht="14.25" hidden="false" customHeight="false" outlineLevel="0" collapsed="false">
      <c r="A1569" s="1" t="n">
        <v>12189.7155661583</v>
      </c>
      <c r="B1569" s="2" t="n">
        <v>0.001790127582802</v>
      </c>
    </row>
    <row r="1570" customFormat="false" ht="14.25" hidden="false" customHeight="false" outlineLevel="0" collapsed="false">
      <c r="A1570" s="1" t="n">
        <v>12198.340596199</v>
      </c>
      <c r="B1570" s="2" t="n">
        <v>0.00178758607931428</v>
      </c>
    </row>
    <row r="1571" customFormat="false" ht="14.25" hidden="false" customHeight="false" outlineLevel="0" collapsed="false">
      <c r="A1571" s="1" t="n">
        <v>12206.9656929969</v>
      </c>
      <c r="B1571" s="2" t="n">
        <v>0.00178513918934972</v>
      </c>
    </row>
    <row r="1572" customFormat="false" ht="14.25" hidden="false" customHeight="false" outlineLevel="0" collapsed="false">
      <c r="A1572" s="1" t="n">
        <v>12215.5906572341</v>
      </c>
      <c r="B1572" s="2" t="n">
        <v>0.00178260547470132</v>
      </c>
    </row>
    <row r="1573" customFormat="false" ht="14.25" hidden="false" customHeight="false" outlineLevel="0" collapsed="false">
      <c r="A1573" s="1" t="n">
        <v>12221.3407902717</v>
      </c>
      <c r="B1573" s="2" t="n">
        <v>0.0017810670563683</v>
      </c>
    </row>
    <row r="1574" customFormat="false" ht="14.25" hidden="false" customHeight="false" outlineLevel="0" collapsed="false">
      <c r="A1574" s="1" t="n">
        <v>12229.9657087326</v>
      </c>
      <c r="B1574" s="2" t="n">
        <v>0.00177875348963206</v>
      </c>
    </row>
    <row r="1575" customFormat="false" ht="14.25" hidden="false" customHeight="false" outlineLevel="0" collapsed="false">
      <c r="A1575" s="1" t="n">
        <v>12238.5907468795</v>
      </c>
      <c r="B1575" s="2" t="n">
        <v>0.0017763686479727</v>
      </c>
    </row>
    <row r="1576" customFormat="false" ht="14.25" hidden="false" customHeight="false" outlineLevel="0" collapsed="false">
      <c r="A1576" s="1" t="n">
        <v>12247.2157673835</v>
      </c>
      <c r="B1576" s="2" t="n">
        <v>0.00177403453252244</v>
      </c>
    </row>
    <row r="1577" customFormat="false" ht="14.25" hidden="false" customHeight="false" outlineLevel="0" collapsed="false">
      <c r="A1577" s="1" t="n">
        <v>12255.8407936096</v>
      </c>
      <c r="B1577" s="2" t="n">
        <v>0.00177174698531781</v>
      </c>
    </row>
    <row r="1578" customFormat="false" ht="14.25" hidden="false" customHeight="false" outlineLevel="0" collapsed="false">
      <c r="A1578" s="1" t="n">
        <v>12261.5906891822</v>
      </c>
      <c r="B1578" s="2" t="n">
        <v>0.00177029161679875</v>
      </c>
    </row>
    <row r="1579" customFormat="false" ht="14.25" hidden="false" customHeight="false" outlineLevel="0" collapsed="false">
      <c r="A1579" s="1" t="n">
        <v>12267.3408384323</v>
      </c>
      <c r="B1579" s="2" t="n">
        <v>0.00176858918914914</v>
      </c>
    </row>
    <row r="1580" customFormat="false" ht="14.25" hidden="false" customHeight="false" outlineLevel="0" collapsed="false">
      <c r="A1580" s="1" t="n">
        <v>12275.9658067226</v>
      </c>
      <c r="B1580" s="2" t="n">
        <v>0.00176624423849035</v>
      </c>
    </row>
    <row r="1581" customFormat="false" ht="14.25" hidden="false" customHeight="false" outlineLevel="0" collapsed="false">
      <c r="A1581" s="1" t="n">
        <v>12284.5908975601</v>
      </c>
      <c r="B1581" s="2" t="n">
        <v>0.00176384221438106</v>
      </c>
    </row>
    <row r="1582" customFormat="false" ht="14.25" hidden="false" customHeight="false" outlineLevel="0" collapsed="false">
      <c r="A1582" s="1" t="n">
        <v>12290.3409240245</v>
      </c>
      <c r="B1582" s="2" t="n">
        <v>0.00176214735298357</v>
      </c>
    </row>
    <row r="1583" customFormat="false" ht="14.25" hidden="false" customHeight="false" outlineLevel="0" collapsed="false">
      <c r="A1583" s="1" t="n">
        <v>12298.9659481048</v>
      </c>
      <c r="B1583" s="2" t="n">
        <v>0.0017597952638087</v>
      </c>
    </row>
    <row r="1584" customFormat="false" ht="14.25" hidden="false" customHeight="false" outlineLevel="0" collapsed="false">
      <c r="A1584" s="1" t="n">
        <v>12307.5909779071</v>
      </c>
      <c r="B1584" s="2" t="n">
        <v>0.00175753707099427</v>
      </c>
    </row>
    <row r="1585" customFormat="false" ht="14.25" hidden="false" customHeight="false" outlineLevel="0" collapsed="false">
      <c r="A1585" s="1" t="n">
        <v>12316.2158899307</v>
      </c>
      <c r="B1585" s="2" t="n">
        <v>0.00175509170236187</v>
      </c>
    </row>
    <row r="1586" customFormat="false" ht="14.25" hidden="false" customHeight="false" outlineLevel="0" collapsed="false">
      <c r="A1586" s="1" t="n">
        <v>12324.8408112526</v>
      </c>
      <c r="B1586" s="2" t="n">
        <v>0.00175259765754173</v>
      </c>
    </row>
    <row r="1587" customFormat="false" ht="14.25" hidden="false" customHeight="false" outlineLevel="0" collapsed="false">
      <c r="A1587" s="1" t="n">
        <v>12330.5909368991</v>
      </c>
      <c r="B1587" s="2" t="n">
        <v>0.0017509760589865</v>
      </c>
    </row>
    <row r="1588" customFormat="false" ht="14.25" hidden="false" customHeight="false" outlineLevel="0" collapsed="false">
      <c r="A1588" s="1" t="n">
        <v>12339.2160227298</v>
      </c>
      <c r="B1588" s="2" t="n">
        <v>0.0017485461777431</v>
      </c>
    </row>
    <row r="1589" customFormat="false" ht="14.25" hidden="false" customHeight="false" outlineLevel="0" collapsed="false">
      <c r="A1589" s="1" t="n">
        <v>12347.8410031795</v>
      </c>
      <c r="B1589" s="2" t="n">
        <v>0.00174607366335266</v>
      </c>
    </row>
    <row r="1590" customFormat="false" ht="14.25" hidden="false" customHeight="false" outlineLevel="0" collapsed="false">
      <c r="A1590" s="1" t="n">
        <v>12353.5911409854</v>
      </c>
      <c r="B1590" s="2" t="n">
        <v>0.00174439556110563</v>
      </c>
    </row>
    <row r="1591" customFormat="false" ht="14.25" hidden="false" customHeight="false" outlineLevel="0" collapsed="false">
      <c r="A1591" s="1" t="n">
        <v>12362.216048479</v>
      </c>
      <c r="B1591" s="2" t="n">
        <v>0.00174198358307014</v>
      </c>
    </row>
    <row r="1592" customFormat="false" ht="14.25" hidden="false" customHeight="false" outlineLevel="0" collapsed="false">
      <c r="A1592" s="1" t="n">
        <v>12370.8410794735</v>
      </c>
      <c r="B1592" s="2" t="n">
        <v>0.00173977075520473</v>
      </c>
    </row>
    <row r="1593" customFormat="false" ht="14.25" hidden="false" customHeight="false" outlineLevel="0" collapsed="false">
      <c r="A1593" s="1" t="n">
        <v>12379.4661078453</v>
      </c>
      <c r="B1593" s="2" t="n">
        <v>0.00173756285890789</v>
      </c>
    </row>
    <row r="1594" customFormat="false" ht="14.25" hidden="false" customHeight="false" outlineLevel="0" collapsed="false">
      <c r="A1594" s="1" t="n">
        <v>12388.0911352634</v>
      </c>
      <c r="B1594" s="2" t="n">
        <v>0.00173533694131282</v>
      </c>
    </row>
    <row r="1595" customFormat="false" ht="14.25" hidden="false" customHeight="false" outlineLevel="0" collapsed="false">
      <c r="A1595" s="1" t="n">
        <v>12396.7161121368</v>
      </c>
      <c r="B1595" s="2" t="n">
        <v>0.00173305676520696</v>
      </c>
    </row>
    <row r="1596" customFormat="false" ht="14.25" hidden="false" customHeight="false" outlineLevel="0" collapsed="false">
      <c r="A1596" s="1" t="n">
        <v>12405.3410797119</v>
      </c>
      <c r="B1596" s="2" t="n">
        <v>0.00173074394671097</v>
      </c>
    </row>
    <row r="1597" customFormat="false" ht="14.25" hidden="false" customHeight="false" outlineLevel="0" collapsed="false">
      <c r="A1597" s="1" t="n">
        <v>12411.0910973548</v>
      </c>
      <c r="B1597" s="2" t="n">
        <v>0.00172911960454839</v>
      </c>
    </row>
    <row r="1598" customFormat="false" ht="14.25" hidden="false" customHeight="false" outlineLevel="0" collapsed="false">
      <c r="A1598" s="1" t="n">
        <v>12416.8411157131</v>
      </c>
      <c r="B1598" s="2" t="n">
        <v>0.00172750886743796</v>
      </c>
    </row>
    <row r="1599" customFormat="false" ht="14.25" hidden="false" customHeight="false" outlineLevel="0" collapsed="false">
      <c r="A1599" s="1" t="n">
        <v>12422.59126091</v>
      </c>
      <c r="B1599" s="2" t="n">
        <v>0.00172590933057989</v>
      </c>
    </row>
    <row r="1600" customFormat="false" ht="14.25" hidden="false" customHeight="false" outlineLevel="0" collapsed="false">
      <c r="A1600" s="1" t="n">
        <v>12431.2161655426</v>
      </c>
      <c r="B1600" s="2" t="n">
        <v>0.00172336794071594</v>
      </c>
    </row>
    <row r="1601" customFormat="false" ht="14.25" hidden="false" customHeight="false" outlineLevel="0" collapsed="false">
      <c r="A1601" s="1" t="n">
        <v>12439.8410613536</v>
      </c>
      <c r="B1601" s="2" t="n">
        <v>0.00172094647005862</v>
      </c>
    </row>
    <row r="1602" customFormat="false" ht="14.25" hidden="false" customHeight="false" outlineLevel="0" collapsed="false">
      <c r="A1602" s="1" t="n">
        <v>12445.5912172794</v>
      </c>
      <c r="B1602" s="2" t="n">
        <v>0.00171929712812492</v>
      </c>
    </row>
    <row r="1603" customFormat="false" ht="14.25" hidden="false" customHeight="false" outlineLevel="0" collapsed="false">
      <c r="A1603" s="1" t="n">
        <v>12451.3412392139</v>
      </c>
      <c r="B1603" s="2" t="n">
        <v>0.00171778135123413</v>
      </c>
    </row>
    <row r="1604" customFormat="false" ht="14.25" hidden="false" customHeight="false" outlineLevel="0" collapsed="false">
      <c r="A1604" s="1" t="n">
        <v>12459.96620512</v>
      </c>
      <c r="B1604" s="2" t="n">
        <v>0.00171534095546394</v>
      </c>
    </row>
    <row r="1605" customFormat="false" ht="14.25" hidden="false" customHeight="false" outlineLevel="0" collapsed="false">
      <c r="A1605" s="1" t="n">
        <v>12468.5911741256</v>
      </c>
      <c r="B1605" s="2" t="n">
        <v>0.0017130291000703</v>
      </c>
    </row>
    <row r="1606" customFormat="false" ht="14.25" hidden="false" customHeight="false" outlineLevel="0" collapsed="false">
      <c r="A1606" s="1" t="n">
        <v>12474.3413212299</v>
      </c>
      <c r="B1606" s="2" t="n">
        <v>0.00171141214644935</v>
      </c>
    </row>
    <row r="1607" customFormat="false" ht="14.25" hidden="false" customHeight="false" outlineLevel="0" collapsed="false">
      <c r="A1607" s="1" t="n">
        <v>12482.9663515091</v>
      </c>
      <c r="B1607" s="2" t="n">
        <v>0.00170917022972922</v>
      </c>
    </row>
    <row r="1608" customFormat="false" ht="14.25" hidden="false" customHeight="false" outlineLevel="0" collapsed="false">
      <c r="A1608" s="1" t="n">
        <v>12491.5913937091</v>
      </c>
      <c r="B1608" s="2" t="n">
        <v>0.00170699499937447</v>
      </c>
    </row>
    <row r="1609" customFormat="false" ht="14.25" hidden="false" customHeight="false" outlineLevel="0" collapsed="false">
      <c r="A1609" s="1" t="n">
        <v>12500.2163481712</v>
      </c>
      <c r="B1609" s="2" t="n">
        <v>0.00170478801367185</v>
      </c>
    </row>
    <row r="1610" customFormat="false" ht="14.25" hidden="false" customHeight="false" outlineLevel="0" collapsed="false">
      <c r="A1610" s="1" t="n">
        <v>12508.8413116931</v>
      </c>
      <c r="B1610" s="2" t="n">
        <v>0.00170248813226077</v>
      </c>
    </row>
    <row r="1611" customFormat="false" ht="14.25" hidden="false" customHeight="false" outlineLevel="0" collapsed="false">
      <c r="A1611" s="1" t="n">
        <v>12514.5913424491</v>
      </c>
      <c r="B1611" s="2" t="n">
        <v>0.00170089882052552</v>
      </c>
    </row>
    <row r="1612" customFormat="false" ht="14.25" hidden="false" customHeight="false" outlineLevel="0" collapsed="false">
      <c r="A1612" s="1" t="n">
        <v>12523.2164275646</v>
      </c>
      <c r="B1612" s="2" t="n">
        <v>0.00169864138625543</v>
      </c>
    </row>
    <row r="1613" customFormat="false" ht="14.25" hidden="false" customHeight="false" outlineLevel="0" collapsed="false">
      <c r="A1613" s="1" t="n">
        <v>12531.8414013385</v>
      </c>
      <c r="B1613" s="2" t="n">
        <v>0.0016962472948739</v>
      </c>
    </row>
    <row r="1614" customFormat="false" ht="14.25" hidden="false" customHeight="false" outlineLevel="0" collapsed="false">
      <c r="A1614" s="1" t="n">
        <v>12537.5914161205</v>
      </c>
      <c r="B1614" s="2" t="n">
        <v>0.00169470618574454</v>
      </c>
    </row>
    <row r="1615" customFormat="false" ht="14.25" hidden="false" customHeight="false" outlineLevel="0" collapsed="false">
      <c r="A1615" s="1" t="n">
        <v>12543.3415546417</v>
      </c>
      <c r="B1615" s="2" t="n">
        <v>0.00169343378984425</v>
      </c>
    </row>
    <row r="1616" customFormat="false" ht="14.25" hidden="false" customHeight="false" outlineLevel="0" collapsed="false">
      <c r="A1616" s="1" t="n">
        <v>12551.9664058685</v>
      </c>
      <c r="B1616" s="2" t="n">
        <v>0.00169129658393809</v>
      </c>
    </row>
    <row r="1617" customFormat="false" ht="14.25" hidden="false" customHeight="false" outlineLevel="0" collapsed="false">
      <c r="A1617" s="1" t="n">
        <v>12560.5913739204</v>
      </c>
      <c r="B1617" s="2" t="n">
        <v>0.00168914013950478</v>
      </c>
    </row>
    <row r="1618" customFormat="false" ht="14.25" hidden="false" customHeight="false" outlineLevel="0" collapsed="false">
      <c r="A1618" s="1" t="n">
        <v>12566.3415195941</v>
      </c>
      <c r="B1618" s="2" t="n">
        <v>0.00168752858756606</v>
      </c>
    </row>
    <row r="1619" customFormat="false" ht="14.25" hidden="false" customHeight="false" outlineLevel="0" collapsed="false">
      <c r="A1619" s="1" t="n">
        <v>12572.0916633606</v>
      </c>
      <c r="B1619" s="2" t="n">
        <v>0.00168592841072</v>
      </c>
    </row>
    <row r="1620" customFormat="false" ht="14.25" hidden="false" customHeight="false" outlineLevel="0" collapsed="false">
      <c r="A1620" s="1" t="n">
        <v>12580.7165675163</v>
      </c>
      <c r="B1620" s="2" t="n">
        <v>0.00168369018576968</v>
      </c>
    </row>
    <row r="1621" customFormat="false" ht="14.25" hidden="false" customHeight="false" outlineLevel="0" collapsed="false">
      <c r="A1621" s="1" t="n">
        <v>12589.3415973186</v>
      </c>
      <c r="B1621" s="2" t="n">
        <v>0.00168135894869761</v>
      </c>
    </row>
    <row r="1622" customFormat="false" ht="14.25" hidden="false" customHeight="false" outlineLevel="0" collapsed="false">
      <c r="A1622" s="1" t="n">
        <v>12597.9666330814</v>
      </c>
      <c r="B1622" s="2" t="n">
        <v>0.00167899471065592</v>
      </c>
    </row>
    <row r="1623" customFormat="false" ht="14.25" hidden="false" customHeight="false" outlineLevel="0" collapsed="false">
      <c r="A1623" s="1" t="n">
        <v>12606.5916602611</v>
      </c>
      <c r="B1623" s="2" t="n">
        <v>0.0016767584982945</v>
      </c>
    </row>
    <row r="1624" customFormat="false" ht="14.25" hidden="false" customHeight="false" outlineLevel="0" collapsed="false">
      <c r="A1624" s="1" t="n">
        <v>12612.3416786193</v>
      </c>
      <c r="B1624" s="2" t="n">
        <v>0.00167522592827863</v>
      </c>
    </row>
    <row r="1625" customFormat="false" ht="14.25" hidden="false" customHeight="false" outlineLevel="0" collapsed="false">
      <c r="A1625" s="1" t="n">
        <v>12620.9666478633</v>
      </c>
      <c r="B1625" s="2" t="n">
        <v>0.0016728170072417</v>
      </c>
    </row>
    <row r="1626" customFormat="false" ht="14.25" hidden="false" customHeight="false" outlineLevel="0" collapsed="false">
      <c r="A1626" s="1" t="n">
        <v>12629.5916163921</v>
      </c>
      <c r="B1626" s="2" t="n">
        <v>0.00167053667050188</v>
      </c>
    </row>
    <row r="1627" customFormat="false" ht="14.25" hidden="false" customHeight="false" outlineLevel="0" collapsed="false">
      <c r="A1627" s="1" t="n">
        <v>12638.2167155742</v>
      </c>
      <c r="B1627" s="2" t="n">
        <v>0.00166838041063861</v>
      </c>
    </row>
    <row r="1628" customFormat="false" ht="14.25" hidden="false" customHeight="false" outlineLevel="0" collapsed="false">
      <c r="A1628" s="1" t="n">
        <v>12646.8414363861</v>
      </c>
      <c r="B1628" s="2" t="n">
        <v>0.00166613228317693</v>
      </c>
    </row>
    <row r="1629" customFormat="false" ht="14.25" hidden="false" customHeight="false" outlineLevel="0" collapsed="false">
      <c r="A1629" s="1" t="n">
        <v>12652.591697216</v>
      </c>
      <c r="B1629" s="2" t="n">
        <v>0.00166471918292276</v>
      </c>
    </row>
    <row r="1630" customFormat="false" ht="14.25" hidden="false" customHeight="false" outlineLevel="0" collapsed="false">
      <c r="A1630" s="1" t="n">
        <v>12658.3418292999</v>
      </c>
      <c r="B1630" s="2" t="n">
        <v>0.00166324434952215</v>
      </c>
    </row>
    <row r="1631" customFormat="false" ht="14.25" hidden="false" customHeight="false" outlineLevel="0" collapsed="false">
      <c r="A1631" s="1" t="n">
        <v>12666.9667527675</v>
      </c>
      <c r="B1631" s="2" t="n">
        <v>0.00166088355785069</v>
      </c>
    </row>
    <row r="1632" customFormat="false" ht="14.25" hidden="false" customHeight="false" outlineLevel="0" collapsed="false">
      <c r="A1632" s="1" t="n">
        <v>12675.591779232</v>
      </c>
      <c r="B1632" s="2" t="n">
        <v>0.00165871989794197</v>
      </c>
    </row>
    <row r="1633" customFormat="false" ht="14.25" hidden="false" customHeight="false" outlineLevel="0" collapsed="false">
      <c r="A1633" s="1" t="n">
        <v>12681.3418049812</v>
      </c>
      <c r="B1633" s="2" t="n">
        <v>0.00165740524281754</v>
      </c>
    </row>
    <row r="1634" customFormat="false" ht="14.25" hidden="false" customHeight="false" outlineLevel="0" collapsed="false">
      <c r="A1634" s="1" t="n">
        <v>12687.0918200016</v>
      </c>
      <c r="B1634" s="2" t="n">
        <v>0.00165589609418749</v>
      </c>
    </row>
    <row r="1635" customFormat="false" ht="14.25" hidden="false" customHeight="false" outlineLevel="0" collapsed="false">
      <c r="A1635" s="1" t="n">
        <v>12695.7168498039</v>
      </c>
      <c r="B1635" s="2" t="n">
        <v>0.001653632503802</v>
      </c>
    </row>
    <row r="1636" customFormat="false" ht="14.25" hidden="false" customHeight="false" outlineLevel="0" collapsed="false">
      <c r="A1636" s="1" t="n">
        <v>12704.3418786525</v>
      </c>
      <c r="B1636" s="2" t="n">
        <v>0.00165148376471647</v>
      </c>
    </row>
    <row r="1637" customFormat="false" ht="14.25" hidden="false" customHeight="false" outlineLevel="0" collapsed="false">
      <c r="A1637" s="1" t="n">
        <v>12710.0919044017</v>
      </c>
      <c r="B1637" s="2" t="n">
        <v>0.00165008267456416</v>
      </c>
    </row>
    <row r="1638" customFormat="false" ht="14.25" hidden="false" customHeight="false" outlineLevel="0" collapsed="false">
      <c r="A1638" s="1" t="n">
        <v>12718.7168741226</v>
      </c>
      <c r="B1638" s="2" t="n">
        <v>0.00164781120806834</v>
      </c>
    </row>
    <row r="1639" customFormat="false" ht="14.25" hidden="false" customHeight="false" outlineLevel="0" collapsed="false">
      <c r="A1639" s="1" t="n">
        <v>12727.3418393135</v>
      </c>
      <c r="B1639" s="2" t="n">
        <v>0.00164570963146465</v>
      </c>
    </row>
    <row r="1640" customFormat="false" ht="14.25" hidden="false" customHeight="false" outlineLevel="0" collapsed="false">
      <c r="A1640" s="1" t="n">
        <v>12733.0918536186</v>
      </c>
      <c r="B1640" s="2" t="n">
        <v>0.00164419829774972</v>
      </c>
    </row>
    <row r="1641" customFormat="false" ht="14.25" hidden="false" customHeight="false" outlineLevel="0" collapsed="false">
      <c r="A1641" s="1" t="n">
        <v>12738.8419964313</v>
      </c>
      <c r="B1641" s="2" t="n">
        <v>0.00164268082774381</v>
      </c>
    </row>
    <row r="1642" customFormat="false" ht="14.25" hidden="false" customHeight="false" outlineLevel="0" collapsed="false">
      <c r="A1642" s="1" t="n">
        <v>12747.4669642448</v>
      </c>
      <c r="B1642" s="2" t="n">
        <v>0.00164064789984552</v>
      </c>
    </row>
    <row r="1643" customFormat="false" ht="14.25" hidden="false" customHeight="false" outlineLevel="0" collapsed="false">
      <c r="A1643" s="1" t="n">
        <v>12756.0918371677</v>
      </c>
      <c r="B1643" s="2" t="n">
        <v>0.00163855277963216</v>
      </c>
    </row>
    <row r="1644" customFormat="false" ht="14.25" hidden="false" customHeight="false" outlineLevel="0" collapsed="false">
      <c r="A1644" s="1" t="n">
        <v>12761.8419716358</v>
      </c>
      <c r="B1644" s="2" t="n">
        <v>0.00163713376329281</v>
      </c>
    </row>
    <row r="1645" customFormat="false" ht="14.25" hidden="false" customHeight="false" outlineLevel="0" collapsed="false">
      <c r="A1645" s="1" t="n">
        <v>12770.466989994</v>
      </c>
      <c r="B1645" s="2" t="n">
        <v>0.00163497870052876</v>
      </c>
    </row>
    <row r="1646" customFormat="false" ht="14.25" hidden="false" customHeight="false" outlineLevel="0" collapsed="false">
      <c r="A1646" s="1" t="n">
        <v>12779.0920202732</v>
      </c>
      <c r="B1646" s="2" t="n">
        <v>0.00163275280684817</v>
      </c>
    </row>
    <row r="1647" customFormat="false" ht="14.25" hidden="false" customHeight="false" outlineLevel="0" collapsed="false">
      <c r="A1647" s="1" t="n">
        <v>12784.8420407772</v>
      </c>
      <c r="B1647" s="2" t="n">
        <v>0.00163122807671529</v>
      </c>
    </row>
    <row r="1648" customFormat="false" ht="14.25" hidden="false" customHeight="false" outlineLevel="0" collapsed="false">
      <c r="A1648" s="1" t="n">
        <v>12790.5921866893</v>
      </c>
      <c r="B1648" s="2" t="n">
        <v>0.00162962250288005</v>
      </c>
    </row>
    <row r="1649" customFormat="false" ht="14.25" hidden="false" customHeight="false" outlineLevel="0" collapsed="false">
      <c r="A1649" s="1" t="n">
        <v>12799.2170944213</v>
      </c>
      <c r="B1649" s="2" t="n">
        <v>0.00162754460972989</v>
      </c>
    </row>
    <row r="1650" customFormat="false" ht="14.25" hidden="false" customHeight="false" outlineLevel="0" collapsed="false">
      <c r="A1650" s="1" t="n">
        <v>12807.8421206474</v>
      </c>
      <c r="B1650" s="2" t="n">
        <v>0.00162533043845838</v>
      </c>
    </row>
    <row r="1651" customFormat="false" ht="14.25" hidden="false" customHeight="false" outlineLevel="0" collapsed="false">
      <c r="A1651" s="1" t="n">
        <v>12816.4671549797</v>
      </c>
      <c r="B1651" s="2" t="n">
        <v>0.00162305817933426</v>
      </c>
    </row>
    <row r="1652" customFormat="false" ht="14.25" hidden="false" customHeight="false" outlineLevel="0" collapsed="false">
      <c r="A1652" s="1" t="n">
        <v>12825.0921831131</v>
      </c>
      <c r="B1652" s="2" t="n">
        <v>0.00162111721020542</v>
      </c>
    </row>
    <row r="1653" customFormat="false" ht="14.25" hidden="false" customHeight="false" outlineLevel="0" collapsed="false">
      <c r="A1653" s="1" t="n">
        <v>12833.7171607017</v>
      </c>
      <c r="B1653" s="2" t="n">
        <v>0.00161890666959089</v>
      </c>
    </row>
    <row r="1654" customFormat="false" ht="14.25" hidden="false" customHeight="false" outlineLevel="0" collapsed="false">
      <c r="A1654" s="1" t="n">
        <v>12842.3421304225</v>
      </c>
      <c r="B1654" s="2" t="n">
        <v>0.00161700637408409</v>
      </c>
    </row>
    <row r="1655" customFormat="false" ht="14.25" hidden="false" customHeight="false" outlineLevel="0" collapsed="false">
      <c r="A1655" s="1" t="n">
        <v>12850.9671492576</v>
      </c>
      <c r="B1655" s="2" t="n">
        <v>0.00161478370020351</v>
      </c>
    </row>
    <row r="1656" customFormat="false" ht="14.25" hidden="false" customHeight="false" outlineLevel="0" collapsed="false">
      <c r="A1656" s="1" t="n">
        <v>12859.5921783447</v>
      </c>
      <c r="B1656" s="2" t="n">
        <v>0.00161239224731921</v>
      </c>
    </row>
    <row r="1657" customFormat="false" ht="14.25" hidden="false" customHeight="false" outlineLevel="0" collapsed="false">
      <c r="A1657" s="1" t="n">
        <v>12865.3421976566</v>
      </c>
      <c r="B1657" s="2" t="n">
        <v>0.00161102804935485</v>
      </c>
    </row>
    <row r="1658" customFormat="false" ht="14.25" hidden="false" customHeight="false" outlineLevel="0" collapsed="false">
      <c r="A1658" s="1" t="n">
        <v>12871.0922191143</v>
      </c>
      <c r="B1658" s="2" t="n">
        <v>0.00160951651769131</v>
      </c>
    </row>
    <row r="1659" customFormat="false" ht="14.25" hidden="false" customHeight="false" outlineLevel="0" collapsed="false">
      <c r="A1659" s="1" t="n">
        <v>12876.8423645496</v>
      </c>
      <c r="B1659" s="2" t="n">
        <v>0.00160803740759046</v>
      </c>
    </row>
    <row r="1660" customFormat="false" ht="14.25" hidden="false" customHeight="false" outlineLevel="0" collapsed="false">
      <c r="A1660" s="1" t="n">
        <v>12885.4672145843</v>
      </c>
      <c r="B1660" s="2" t="n">
        <v>0.00160616144642079</v>
      </c>
    </row>
    <row r="1661" customFormat="false" ht="14.25" hidden="false" customHeight="false" outlineLevel="0" collapsed="false">
      <c r="A1661" s="1" t="n">
        <v>12894.0923016071</v>
      </c>
      <c r="B1661" s="2" t="n">
        <v>0.00160398810195997</v>
      </c>
    </row>
    <row r="1662" customFormat="false" ht="14.25" hidden="false" customHeight="false" outlineLevel="0" collapsed="false">
      <c r="A1662" s="1" t="n">
        <v>12899.8423211574</v>
      </c>
      <c r="B1662" s="2" t="n">
        <v>0.00160266408927098</v>
      </c>
    </row>
    <row r="1663" customFormat="false" ht="14.25" hidden="false" customHeight="false" outlineLevel="0" collapsed="false">
      <c r="A1663" s="1" t="n">
        <v>12905.5923440456</v>
      </c>
      <c r="B1663" s="2" t="n">
        <v>0.00160122425506261</v>
      </c>
    </row>
    <row r="1664" customFormat="false" ht="14.25" hidden="false" customHeight="false" outlineLevel="0" collapsed="false">
      <c r="A1664" s="1" t="n">
        <v>12914.2172515392</v>
      </c>
      <c r="B1664" s="2" t="n">
        <v>0.00159920479804</v>
      </c>
    </row>
    <row r="1665" customFormat="false" ht="14.25" hidden="false" customHeight="false" outlineLevel="0" collapsed="false">
      <c r="A1665" s="1" t="n">
        <v>12922.8422720432</v>
      </c>
      <c r="B1665" s="2" t="n">
        <v>0.00159697550687706</v>
      </c>
    </row>
    <row r="1666" customFormat="false" ht="14.25" hidden="false" customHeight="false" outlineLevel="0" collapsed="false">
      <c r="A1666" s="1" t="n">
        <v>12931.4673149585</v>
      </c>
      <c r="B1666" s="2" t="n">
        <v>0.00159462962930705</v>
      </c>
    </row>
    <row r="1667" customFormat="false" ht="14.25" hidden="false" customHeight="false" outlineLevel="0" collapsed="false">
      <c r="A1667" s="1" t="n">
        <v>12940.0924553871</v>
      </c>
      <c r="B1667" s="2" t="n">
        <v>0.00159236671521866</v>
      </c>
    </row>
    <row r="1668" customFormat="false" ht="14.25" hidden="false" customHeight="false" outlineLevel="0" collapsed="false">
      <c r="A1668" s="1" t="n">
        <v>12948.7174253463</v>
      </c>
      <c r="B1668" s="2" t="n">
        <v>0.00159039436226019</v>
      </c>
    </row>
    <row r="1669" customFormat="false" ht="14.25" hidden="false" customHeight="false" outlineLevel="0" collapsed="false">
      <c r="A1669" s="1" t="n">
        <v>12957.3423967361</v>
      </c>
      <c r="B1669" s="2" t="n">
        <v>0.00158830525075308</v>
      </c>
    </row>
    <row r="1670" customFormat="false" ht="14.25" hidden="false" customHeight="false" outlineLevel="0" collapsed="false">
      <c r="A1670" s="1" t="n">
        <v>12963.0925512313</v>
      </c>
      <c r="B1670" s="2" t="n">
        <v>0.0015868268179602</v>
      </c>
    </row>
    <row r="1671" customFormat="false" ht="14.25" hidden="false" customHeight="false" outlineLevel="0" collapsed="false">
      <c r="A1671" s="1" t="n">
        <v>12971.717449665</v>
      </c>
      <c r="B1671" s="2" t="n">
        <v>0.00158474985236684</v>
      </c>
    </row>
    <row r="1672" customFormat="false" ht="14.25" hidden="false" customHeight="false" outlineLevel="0" collapsed="false">
      <c r="A1672" s="1" t="n">
        <v>12980.3423645496</v>
      </c>
      <c r="B1672" s="2" t="n">
        <v>0.00158269526319771</v>
      </c>
    </row>
    <row r="1673" customFormat="false" ht="14.25" hidden="false" customHeight="false" outlineLevel="0" collapsed="false">
      <c r="A1673" s="1" t="n">
        <v>12986.0924999713</v>
      </c>
      <c r="B1673" s="2" t="n">
        <v>0.00158134761142863</v>
      </c>
    </row>
    <row r="1674" customFormat="false" ht="14.25" hidden="false" customHeight="false" outlineLevel="0" collapsed="false">
      <c r="A1674" s="1" t="n">
        <v>12991.8422763347</v>
      </c>
      <c r="B1674" s="2" t="n">
        <v>0.00157984982261352</v>
      </c>
    </row>
    <row r="1675" customFormat="false" ht="14.25" hidden="false" customHeight="false" outlineLevel="0" collapsed="false">
      <c r="A1675" s="1" t="n">
        <v>12997.5925428867</v>
      </c>
      <c r="B1675" s="2" t="n">
        <v>0.00157838197260311</v>
      </c>
    </row>
    <row r="1676" customFormat="false" ht="14.25" hidden="false" customHeight="false" outlineLevel="0" collapsed="false">
      <c r="A1676" s="1" t="n">
        <v>13006.2175760269</v>
      </c>
      <c r="B1676" s="2" t="n">
        <v>0.00157639104378866</v>
      </c>
    </row>
    <row r="1677" customFormat="false" ht="14.25" hidden="false" customHeight="false" outlineLevel="0" collapsed="false">
      <c r="A1677" s="1" t="n">
        <v>13014.8426029682</v>
      </c>
      <c r="B1677" s="2" t="n">
        <v>0.00157432368288947</v>
      </c>
    </row>
    <row r="1678" customFormat="false" ht="14.25" hidden="false" customHeight="false" outlineLevel="0" collapsed="false">
      <c r="A1678" s="1" t="n">
        <v>13023.467569828</v>
      </c>
      <c r="B1678" s="2" t="n">
        <v>0.00157240063356201</v>
      </c>
    </row>
    <row r="1679" customFormat="false" ht="14.25" hidden="false" customHeight="false" outlineLevel="0" collapsed="false">
      <c r="A1679" s="1" t="n">
        <v>13032.092539072</v>
      </c>
      <c r="B1679" s="2" t="n">
        <v>0.00157047716528282</v>
      </c>
    </row>
    <row r="1680" customFormat="false" ht="14.25" hidden="false" customHeight="false" outlineLevel="0" collapsed="false">
      <c r="A1680" s="1" t="n">
        <v>13037.8425588607</v>
      </c>
      <c r="B1680" s="2" t="n">
        <v>0.00156898729553887</v>
      </c>
    </row>
    <row r="1681" customFormat="false" ht="14.25" hidden="false" customHeight="false" outlineLevel="0" collapsed="false">
      <c r="A1681" s="1" t="n">
        <v>13046.4676504135</v>
      </c>
      <c r="B1681" s="2" t="n">
        <v>0.00156689690618905</v>
      </c>
    </row>
    <row r="1682" customFormat="false" ht="14.25" hidden="false" customHeight="false" outlineLevel="0" collapsed="false">
      <c r="A1682" s="1" t="n">
        <v>13055.092618227</v>
      </c>
      <c r="B1682" s="2" t="n">
        <v>0.00156498603199736</v>
      </c>
    </row>
    <row r="1683" customFormat="false" ht="14.25" hidden="false" customHeight="false" outlineLevel="0" collapsed="false">
      <c r="A1683" s="1" t="n">
        <v>13063.7176499366</v>
      </c>
      <c r="B1683" s="2" t="n">
        <v>0.00156268407991308</v>
      </c>
    </row>
    <row r="1684" customFormat="false" ht="14.25" hidden="false" customHeight="false" outlineLevel="0" collapsed="false">
      <c r="A1684" s="1" t="n">
        <v>13072.3425545692</v>
      </c>
      <c r="B1684" s="2" t="n">
        <v>0.00156060932628027</v>
      </c>
    </row>
    <row r="1685" customFormat="false" ht="14.25" hidden="false" customHeight="false" outlineLevel="0" collapsed="false">
      <c r="A1685" s="1" t="n">
        <v>13078.092701435</v>
      </c>
      <c r="B1685" s="2" t="n">
        <v>0.00155906815314636</v>
      </c>
    </row>
    <row r="1686" customFormat="false" ht="14.25" hidden="false" customHeight="false" outlineLevel="0" collapsed="false">
      <c r="A1686" s="1" t="n">
        <v>13086.7177360057</v>
      </c>
      <c r="B1686" s="2" t="n">
        <v>0.00155703018620412</v>
      </c>
    </row>
    <row r="1687" customFormat="false" ht="14.25" hidden="false" customHeight="false" outlineLevel="0" collapsed="false">
      <c r="A1687" s="1" t="n">
        <v>13095.3426411151</v>
      </c>
      <c r="B1687" s="2" t="n">
        <v>0.00155507574431127</v>
      </c>
    </row>
    <row r="1688" customFormat="false" ht="14.25" hidden="false" customHeight="false" outlineLevel="0" collapsed="false">
      <c r="A1688" s="1" t="n">
        <v>13101.0927810669</v>
      </c>
      <c r="B1688" s="2" t="n">
        <v>0.00155361350050298</v>
      </c>
    </row>
    <row r="1689" customFormat="false" ht="14.25" hidden="false" customHeight="false" outlineLevel="0" collapsed="false">
      <c r="A1689" s="1" t="n">
        <v>13109.7178151607</v>
      </c>
      <c r="B1689" s="2" t="n">
        <v>0.00155175045640666</v>
      </c>
    </row>
    <row r="1690" customFormat="false" ht="14.25" hidden="false" customHeight="false" outlineLevel="0" collapsed="false">
      <c r="A1690" s="1" t="n">
        <v>13118.3427209854</v>
      </c>
      <c r="B1690" s="2" t="n">
        <v>0.00154979407117928</v>
      </c>
    </row>
    <row r="1691" customFormat="false" ht="14.25" hidden="false" customHeight="false" outlineLevel="0" collapsed="false">
      <c r="A1691" s="1" t="n">
        <v>13124.0928652286</v>
      </c>
      <c r="B1691" s="2" t="n">
        <v>0.00154852090463169</v>
      </c>
    </row>
    <row r="1692" customFormat="false" ht="14.25" hidden="false" customHeight="false" outlineLevel="0" collapsed="false">
      <c r="A1692" s="1" t="n">
        <v>13129.842885971</v>
      </c>
      <c r="B1692" s="2" t="n">
        <v>0.00154735420257076</v>
      </c>
    </row>
    <row r="1693" customFormat="false" ht="14.25" hidden="false" customHeight="false" outlineLevel="0" collapsed="false">
      <c r="A1693" s="1" t="n">
        <v>13138.4678502082</v>
      </c>
      <c r="B1693" s="2" t="n">
        <v>0.0015453460421059</v>
      </c>
    </row>
    <row r="1694" customFormat="false" ht="14.25" hidden="false" customHeight="false" outlineLevel="0" collapsed="false">
      <c r="A1694" s="1" t="n">
        <v>13147.0928201675</v>
      </c>
      <c r="B1694" s="2" t="n">
        <v>0.00154316165425733</v>
      </c>
    </row>
    <row r="1695" customFormat="false" ht="14.25" hidden="false" customHeight="false" outlineLevel="0" collapsed="false">
      <c r="A1695" s="1" t="n">
        <v>13152.8428432941</v>
      </c>
      <c r="B1695" s="2" t="n">
        <v>0.0015416197346631</v>
      </c>
    </row>
    <row r="1696" customFormat="false" ht="14.25" hidden="false" customHeight="false" outlineLevel="0" collapsed="false">
      <c r="A1696" s="1" t="n">
        <v>13161.4678766727</v>
      </c>
      <c r="B1696" s="2" t="n">
        <v>0.00153945610784859</v>
      </c>
    </row>
    <row r="1697" customFormat="false" ht="14.25" hidden="false" customHeight="false" outlineLevel="0" collapsed="false">
      <c r="A1697" s="1" t="n">
        <v>13170.0929002761</v>
      </c>
      <c r="B1697" s="2" t="n">
        <v>0.00153739954737129</v>
      </c>
    </row>
    <row r="1698" customFormat="false" ht="14.25" hidden="false" customHeight="false" outlineLevel="0" collapsed="false">
      <c r="A1698" s="1" t="n">
        <v>13175.8429229259</v>
      </c>
      <c r="B1698" s="2" t="n">
        <v>0.00153597641307438</v>
      </c>
    </row>
    <row r="1699" customFormat="false" ht="14.25" hidden="false" customHeight="false" outlineLevel="0" collapsed="false">
      <c r="A1699" s="1" t="n">
        <v>13181.593070507</v>
      </c>
      <c r="B1699" s="2" t="n">
        <v>0.00153460880568302</v>
      </c>
    </row>
    <row r="1700" customFormat="false" ht="14.25" hidden="false" customHeight="false" outlineLevel="0" collapsed="false">
      <c r="A1700" s="1" t="n">
        <v>13190.2179741859</v>
      </c>
      <c r="B1700" s="2" t="n">
        <v>0.00153250118960873</v>
      </c>
    </row>
    <row r="1701" customFormat="false" ht="14.25" hidden="false" customHeight="false" outlineLevel="0" collapsed="false">
      <c r="A1701" s="1" t="n">
        <v>13198.843001604</v>
      </c>
      <c r="B1701" s="2" t="n">
        <v>0.00153049274325021</v>
      </c>
    </row>
    <row r="1702" customFormat="false" ht="14.25" hidden="false" customHeight="false" outlineLevel="0" collapsed="false">
      <c r="A1702" s="1" t="n">
        <v>13207.4680285453</v>
      </c>
      <c r="B1702" s="2" t="n">
        <v>0.0015284320470387</v>
      </c>
    </row>
    <row r="1703" customFormat="false" ht="14.25" hidden="false" customHeight="false" outlineLevel="0" collapsed="false">
      <c r="A1703" s="1" t="n">
        <v>13216.0930621624</v>
      </c>
      <c r="B1703" s="2" t="n">
        <v>0.00152627925286889</v>
      </c>
    </row>
    <row r="1704" customFormat="false" ht="14.25" hidden="false" customHeight="false" outlineLevel="0" collapsed="false">
      <c r="A1704" s="1" t="n">
        <v>13224.7180349826</v>
      </c>
      <c r="B1704" s="2" t="n">
        <v>0.00152441762947507</v>
      </c>
    </row>
    <row r="1705" customFormat="false" ht="14.25" hidden="false" customHeight="false" outlineLevel="0" collapsed="false">
      <c r="A1705" s="1" t="n">
        <v>13233.3429994583</v>
      </c>
      <c r="B1705" s="2" t="n">
        <v>0.00152231298897731</v>
      </c>
    </row>
    <row r="1706" customFormat="false" ht="14.25" hidden="false" customHeight="false" outlineLevel="0" collapsed="false">
      <c r="A1706" s="1" t="n">
        <v>13239.0930330753</v>
      </c>
      <c r="B1706" s="2" t="n">
        <v>0.00152101667424428</v>
      </c>
    </row>
    <row r="1707" customFormat="false" ht="14.25" hidden="false" customHeight="false" outlineLevel="0" collapsed="false">
      <c r="A1707" s="1" t="n">
        <v>13244.8431694507</v>
      </c>
      <c r="B1707" s="2" t="n">
        <v>0.00151963820667019</v>
      </c>
    </row>
    <row r="1708" customFormat="false" ht="14.25" hidden="false" customHeight="false" outlineLevel="0" collapsed="false">
      <c r="A1708" s="1" t="n">
        <v>13253.4680745601</v>
      </c>
      <c r="B1708" s="2" t="n">
        <v>0.00151778331060725</v>
      </c>
    </row>
    <row r="1709" customFormat="false" ht="14.25" hidden="false" customHeight="false" outlineLevel="0" collapsed="false">
      <c r="A1709" s="1" t="n">
        <v>13262.0931022167</v>
      </c>
      <c r="B1709" s="2" t="n">
        <v>0.00151579229096904</v>
      </c>
    </row>
    <row r="1710" customFormat="false" ht="14.25" hidden="false" customHeight="false" outlineLevel="0" collapsed="false">
      <c r="A1710" s="1" t="n">
        <v>13270.7181341648</v>
      </c>
      <c r="B1710" s="2" t="n">
        <v>0.00151367497529723</v>
      </c>
    </row>
    <row r="1711" customFormat="false" ht="14.25" hidden="false" customHeight="false" outlineLevel="0" collapsed="false">
      <c r="A1711" s="1" t="n">
        <v>13279.3431618213</v>
      </c>
      <c r="B1711" s="2" t="n">
        <v>0.0015116999419912</v>
      </c>
    </row>
    <row r="1712" customFormat="false" ht="14.25" hidden="false" customHeight="false" outlineLevel="0" collapsed="false">
      <c r="A1712" s="1" t="n">
        <v>13285.0931921005</v>
      </c>
      <c r="B1712" s="2" t="n">
        <v>0.00151028966618988</v>
      </c>
    </row>
    <row r="1713" customFormat="false" ht="14.25" hidden="false" customHeight="false" outlineLevel="0" collapsed="false">
      <c r="A1713" s="1" t="n">
        <v>13293.718152523</v>
      </c>
      <c r="B1713" s="2" t="n">
        <v>0.00150843614773389</v>
      </c>
    </row>
    <row r="1714" customFormat="false" ht="14.25" hidden="false" customHeight="false" outlineLevel="0" collapsed="false">
      <c r="A1714" s="1" t="n">
        <v>13302.343118906</v>
      </c>
      <c r="B1714" s="2" t="n">
        <v>0.00150640294474382</v>
      </c>
    </row>
    <row r="1715" customFormat="false" ht="14.25" hidden="false" customHeight="false" outlineLevel="0" collapsed="false">
      <c r="A1715" s="1" t="n">
        <v>13308.0931389331</v>
      </c>
      <c r="B1715" s="2" t="n">
        <v>0.0015050303326156</v>
      </c>
    </row>
    <row r="1716" customFormat="false" ht="14.25" hidden="false" customHeight="false" outlineLevel="0" collapsed="false">
      <c r="A1716" s="1" t="n">
        <v>13313.843411684</v>
      </c>
      <c r="B1716" s="2" t="n">
        <v>0.00150358884037443</v>
      </c>
    </row>
    <row r="1717" customFormat="false" ht="14.25" hidden="false" customHeight="false" outlineLevel="0" collapsed="false">
      <c r="A1717" s="1" t="n">
        <v>13319.5933041572</v>
      </c>
      <c r="B1717" s="2" t="n">
        <v>0.00150251435496785</v>
      </c>
    </row>
    <row r="1718" customFormat="false" ht="14.25" hidden="false" customHeight="false" outlineLevel="0" collapsed="false">
      <c r="A1718" s="1" t="n">
        <v>13328.2182722091</v>
      </c>
      <c r="B1718" s="2" t="n">
        <v>0.00150040946956548</v>
      </c>
    </row>
    <row r="1719" customFormat="false" ht="14.25" hidden="false" customHeight="false" outlineLevel="0" collapsed="false">
      <c r="A1719" s="1" t="n">
        <v>13336.8432426452</v>
      </c>
      <c r="B1719" s="2" t="n">
        <v>0.00149858388021366</v>
      </c>
    </row>
    <row r="1720" customFormat="false" ht="14.25" hidden="false" customHeight="false" outlineLevel="0" collapsed="false">
      <c r="A1720" s="1" t="n">
        <v>13342.5932631492</v>
      </c>
      <c r="B1720" s="2" t="n">
        <v>0.00149703383988449</v>
      </c>
    </row>
    <row r="1721" customFormat="false" ht="14.25" hidden="false" customHeight="false" outlineLevel="0" collapsed="false">
      <c r="A1721" s="1" t="n">
        <v>13351.2183525562</v>
      </c>
      <c r="B1721" s="2" t="n">
        <v>0.00149498211545954</v>
      </c>
    </row>
    <row r="1722" customFormat="false" ht="14.25" hidden="false" customHeight="false" outlineLevel="0" collapsed="false">
      <c r="A1722" s="1" t="n">
        <v>13359.8434412479</v>
      </c>
      <c r="B1722" s="2" t="n">
        <v>0.00149290856118788</v>
      </c>
    </row>
    <row r="1723" customFormat="false" ht="14.25" hidden="false" customHeight="false" outlineLevel="0" collapsed="false">
      <c r="A1723" s="1" t="n">
        <v>13368.4684181213</v>
      </c>
      <c r="B1723" s="2" t="n">
        <v>0.0014909161552947</v>
      </c>
    </row>
    <row r="1724" customFormat="false" ht="14.25" hidden="false" customHeight="false" outlineLevel="0" collapsed="false">
      <c r="A1724" s="1" t="n">
        <v>13377.0933825969</v>
      </c>
      <c r="B1724" s="2" t="n">
        <v>0.00148911016788352</v>
      </c>
    </row>
    <row r="1725" customFormat="false" ht="14.25" hidden="false" customHeight="false" outlineLevel="0" collapsed="false">
      <c r="A1725" s="1" t="n">
        <v>13382.843404293</v>
      </c>
      <c r="B1725" s="2" t="n">
        <v>0.00148778680525299</v>
      </c>
    </row>
    <row r="1726" customFormat="false" ht="14.25" hidden="false" customHeight="false" outlineLevel="0" collapsed="false">
      <c r="A1726" s="1" t="n">
        <v>13391.4684977531</v>
      </c>
      <c r="B1726" s="2" t="n">
        <v>0.00148546196207456</v>
      </c>
    </row>
    <row r="1727" customFormat="false" ht="14.25" hidden="false" customHeight="false" outlineLevel="0" collapsed="false">
      <c r="A1727" s="1" t="n">
        <v>13400.093588829</v>
      </c>
      <c r="B1727" s="2" t="n">
        <v>0.00148339370681698</v>
      </c>
    </row>
    <row r="1728" customFormat="false" ht="14.25" hidden="false" customHeight="false" outlineLevel="0" collapsed="false">
      <c r="A1728" s="1" t="n">
        <v>13408.7184362411</v>
      </c>
      <c r="B1728" s="2" t="n">
        <v>0.00148144705596678</v>
      </c>
    </row>
    <row r="1729" customFormat="false" ht="14.25" hidden="false" customHeight="false" outlineLevel="0" collapsed="false">
      <c r="A1729" s="1" t="n">
        <v>13417.343401432</v>
      </c>
      <c r="B1729" s="2" t="n">
        <v>0.00147962607271776</v>
      </c>
    </row>
    <row r="1730" customFormat="false" ht="14.25" hidden="false" customHeight="false" outlineLevel="0" collapsed="false">
      <c r="A1730" s="1" t="n">
        <v>13423.0935459137</v>
      </c>
      <c r="B1730" s="2" t="n">
        <v>0.00147826152209416</v>
      </c>
    </row>
    <row r="1731" customFormat="false" ht="14.25" hidden="false" customHeight="false" outlineLevel="0" collapsed="false">
      <c r="A1731" s="1" t="n">
        <v>13431.7185764312</v>
      </c>
      <c r="B1731" s="2" t="n">
        <v>0.0014761222820054</v>
      </c>
    </row>
    <row r="1732" customFormat="false" ht="14.25" hidden="false" customHeight="false" outlineLevel="0" collapsed="false">
      <c r="A1732" s="1" t="n">
        <v>13440.3436067104</v>
      </c>
      <c r="B1732" s="2" t="n">
        <v>0.0014741640305755</v>
      </c>
    </row>
    <row r="1733" customFormat="false" ht="14.25" hidden="false" customHeight="false" outlineLevel="0" collapsed="false">
      <c r="A1733" s="1" t="n">
        <v>13448.9686412811</v>
      </c>
      <c r="B1733" s="2" t="n">
        <v>0.00147226558976515</v>
      </c>
    </row>
    <row r="1734" customFormat="false" ht="14.25" hidden="false" customHeight="false" outlineLevel="0" collapsed="false">
      <c r="A1734" s="1" t="n">
        <v>13457.5934252739</v>
      </c>
      <c r="B1734" s="2" t="n">
        <v>0.00147039261606533</v>
      </c>
    </row>
    <row r="1735" customFormat="false" ht="14.25" hidden="false" customHeight="false" outlineLevel="0" collapsed="false">
      <c r="A1735" s="1" t="n">
        <v>13463.3436844348</v>
      </c>
      <c r="B1735" s="2" t="n">
        <v>0.0014691742976672</v>
      </c>
    </row>
    <row r="1736" customFormat="false" ht="14.25" hidden="false" customHeight="false" outlineLevel="0" collapsed="false">
      <c r="A1736" s="1" t="n">
        <v>13469.0937023162</v>
      </c>
      <c r="B1736" s="2" t="n">
        <v>0.00146774472692187</v>
      </c>
    </row>
    <row r="1737" customFormat="false" ht="14.25" hidden="false" customHeight="false" outlineLevel="0" collapsed="false">
      <c r="A1737" s="1" t="n">
        <v>13477.718673706</v>
      </c>
      <c r="B1737" s="2" t="n">
        <v>0.00146600935004151</v>
      </c>
    </row>
    <row r="1738" customFormat="false" ht="14.25" hidden="false" customHeight="false" outlineLevel="0" collapsed="false">
      <c r="A1738" s="1" t="n">
        <v>13486.3436567783</v>
      </c>
      <c r="B1738" s="2" t="n">
        <v>0.00146407716393918</v>
      </c>
    </row>
    <row r="1739" customFormat="false" ht="14.25" hidden="false" customHeight="false" outlineLevel="0" collapsed="false">
      <c r="A1739" s="1" t="n">
        <v>13494.968676567</v>
      </c>
      <c r="B1739" s="2" t="n">
        <v>0.00146210575343116</v>
      </c>
    </row>
    <row r="1740" customFormat="false" ht="14.25" hidden="false" customHeight="false" outlineLevel="0" collapsed="false">
      <c r="A1740" s="1" t="n">
        <v>13503.5937070846</v>
      </c>
      <c r="B1740" s="2" t="n">
        <v>0.00146013768523732</v>
      </c>
    </row>
    <row r="1741" customFormat="false" ht="14.25" hidden="false" customHeight="false" outlineLevel="0" collapsed="false">
      <c r="A1741" s="1" t="n">
        <v>13512.2187392711</v>
      </c>
      <c r="B1741" s="2" t="n">
        <v>0.0014579813526139</v>
      </c>
    </row>
    <row r="1742" customFormat="false" ht="14.25" hidden="false" customHeight="false" outlineLevel="0" collapsed="false">
      <c r="A1742" s="1" t="n">
        <v>13520.8436424732</v>
      </c>
      <c r="B1742" s="2" t="n">
        <v>0.00145593522354622</v>
      </c>
    </row>
    <row r="1743" customFormat="false" ht="14.25" hidden="false" customHeight="false" outlineLevel="0" collapsed="false">
      <c r="A1743" s="1" t="n">
        <v>13526.5938203334</v>
      </c>
      <c r="B1743" s="2" t="n">
        <v>0.00145496513946694</v>
      </c>
    </row>
    <row r="1744" customFormat="false" ht="14.25" hidden="false" customHeight="false" outlineLevel="0" collapsed="false">
      <c r="A1744" s="1" t="n">
        <v>13532.3438072204</v>
      </c>
      <c r="B1744" s="2" t="n">
        <v>0.0014538175330654</v>
      </c>
    </row>
    <row r="1745" customFormat="false" ht="14.25" hidden="false" customHeight="false" outlineLevel="0" collapsed="false">
      <c r="A1745" s="1" t="n">
        <v>13538.0935811996</v>
      </c>
      <c r="B1745" s="2" t="n">
        <v>0.00145244634161982</v>
      </c>
    </row>
    <row r="1746" customFormat="false" ht="14.25" hidden="false" customHeight="false" outlineLevel="0" collapsed="false">
      <c r="A1746" s="1" t="n">
        <v>13543.8438489437</v>
      </c>
      <c r="B1746" s="2" t="n">
        <v>0.00145104449321502</v>
      </c>
    </row>
    <row r="1747" customFormat="false" ht="14.25" hidden="false" customHeight="false" outlineLevel="0" collapsed="false">
      <c r="A1747" s="1" t="n">
        <v>13552.4688801765</v>
      </c>
      <c r="B1747" s="2" t="n">
        <v>0.00144910792375418</v>
      </c>
    </row>
    <row r="1748" customFormat="false" ht="14.25" hidden="false" customHeight="false" outlineLevel="0" collapsed="false">
      <c r="A1748" s="1" t="n">
        <v>13561.0937838554</v>
      </c>
      <c r="B1748" s="2" t="n">
        <v>0.0014470536868338</v>
      </c>
    </row>
    <row r="1749" customFormat="false" ht="14.25" hidden="false" customHeight="false" outlineLevel="0" collapsed="false">
      <c r="A1749" s="1" t="n">
        <v>13566.8439302444</v>
      </c>
      <c r="B1749" s="2" t="n">
        <v>0.00144566768993127</v>
      </c>
    </row>
    <row r="1750" customFormat="false" ht="14.25" hidden="false" customHeight="false" outlineLevel="0" collapsed="false">
      <c r="A1750" s="1" t="n">
        <v>13575.4688944816</v>
      </c>
      <c r="B1750" s="2" t="n">
        <v>0.00144380736646018</v>
      </c>
    </row>
    <row r="1751" customFormat="false" ht="14.25" hidden="false" customHeight="false" outlineLevel="0" collapsed="false">
      <c r="A1751" s="1" t="n">
        <v>13584.0938670635</v>
      </c>
      <c r="B1751" s="2" t="n">
        <v>0.0014417665058692</v>
      </c>
    </row>
    <row r="1752" customFormat="false" ht="14.25" hidden="false" customHeight="false" outlineLevel="0" collapsed="false">
      <c r="A1752" s="1" t="n">
        <v>13592.7188966274</v>
      </c>
      <c r="B1752" s="2" t="n">
        <v>0.0014400249122717</v>
      </c>
    </row>
    <row r="1753" customFormat="false" ht="14.25" hidden="false" customHeight="false" outlineLevel="0" collapsed="false">
      <c r="A1753" s="1" t="n">
        <v>13601.3439288139</v>
      </c>
      <c r="B1753" s="2" t="n">
        <v>0.00143805414825983</v>
      </c>
    </row>
    <row r="1754" customFormat="false" ht="14.25" hidden="false" customHeight="false" outlineLevel="0" collapsed="false">
      <c r="A1754" s="1" t="n">
        <v>13609.9689722061</v>
      </c>
      <c r="B1754" s="2" t="n">
        <v>0.00143627345646382</v>
      </c>
    </row>
    <row r="1755" customFormat="false" ht="14.25" hidden="false" customHeight="false" outlineLevel="0" collapsed="false">
      <c r="A1755" s="1" t="n">
        <v>13618.5938668251</v>
      </c>
      <c r="B1755" s="2" t="n">
        <v>0.00143437135505795</v>
      </c>
    </row>
    <row r="1756" customFormat="false" ht="14.25" hidden="false" customHeight="false" outlineLevel="0" collapsed="false">
      <c r="A1756" s="1" t="n">
        <v>13624.3440108299</v>
      </c>
      <c r="B1756" s="2" t="n">
        <v>0.00143303959293154</v>
      </c>
    </row>
    <row r="1757" customFormat="false" ht="14.25" hidden="false" customHeight="false" outlineLevel="0" collapsed="false">
      <c r="A1757" s="1" t="n">
        <v>13632.9690389633</v>
      </c>
      <c r="B1757" s="2" t="n">
        <v>0.00143108596300971</v>
      </c>
    </row>
    <row r="1758" customFormat="false" ht="14.25" hidden="false" customHeight="false" outlineLevel="0" collapsed="false">
      <c r="A1758" s="1" t="n">
        <v>13641.5940704345</v>
      </c>
      <c r="B1758" s="2" t="n">
        <v>0.00142922821089212</v>
      </c>
    </row>
    <row r="1759" customFormat="false" ht="14.25" hidden="false" customHeight="false" outlineLevel="0" collapsed="false">
      <c r="A1759" s="1" t="n">
        <v>13650.219102621</v>
      </c>
      <c r="B1759" s="2" t="n">
        <v>0.00142735865249038</v>
      </c>
    </row>
    <row r="1760" customFormat="false" ht="14.25" hidden="false" customHeight="false" outlineLevel="0" collapsed="false">
      <c r="A1760" s="1" t="n">
        <v>13658.8440253734</v>
      </c>
      <c r="B1760" s="2" t="n">
        <v>0.00142526263435321</v>
      </c>
    </row>
    <row r="1761" customFormat="false" ht="14.25" hidden="false" customHeight="false" outlineLevel="0" collapsed="false">
      <c r="A1761" s="1" t="n">
        <v>13667.4691545963</v>
      </c>
      <c r="B1761" s="2" t="n">
        <v>0.00142363405140559</v>
      </c>
    </row>
    <row r="1762" customFormat="false" ht="14.25" hidden="false" customHeight="false" outlineLevel="0" collapsed="false">
      <c r="A1762" s="1" t="n">
        <v>13676.0941810607</v>
      </c>
      <c r="B1762" s="2" t="n">
        <v>0.00142182360943378</v>
      </c>
    </row>
    <row r="1763" customFormat="false" ht="14.25" hidden="false" customHeight="false" outlineLevel="0" collapsed="false">
      <c r="A1763" s="1" t="n">
        <v>13684.7191147804</v>
      </c>
      <c r="B1763" s="2" t="n">
        <v>0.00141980306177415</v>
      </c>
    </row>
    <row r="1764" customFormat="false" ht="14.25" hidden="false" customHeight="false" outlineLevel="0" collapsed="false">
      <c r="A1764" s="1" t="n">
        <v>13693.3440055847</v>
      </c>
      <c r="B1764" s="2" t="n">
        <v>0.00141793200391904</v>
      </c>
    </row>
    <row r="1765" customFormat="false" ht="14.25" hidden="false" customHeight="false" outlineLevel="0" collapsed="false">
      <c r="A1765" s="1" t="n">
        <v>13701.9690952301</v>
      </c>
      <c r="B1765" s="2" t="n">
        <v>0.00141604707065428</v>
      </c>
    </row>
    <row r="1766" customFormat="false" ht="14.25" hidden="false" customHeight="false" outlineLevel="0" collapsed="false">
      <c r="A1766" s="1" t="n">
        <v>13710.5941882133</v>
      </c>
      <c r="B1766" s="2" t="n">
        <v>0.00141406418715228</v>
      </c>
    </row>
    <row r="1767" customFormat="false" ht="14.25" hidden="false" customHeight="false" outlineLevel="0" collapsed="false">
      <c r="A1767" s="1" t="n">
        <v>13716.3443367481</v>
      </c>
      <c r="B1767" s="2" t="n">
        <v>0.00141307613850251</v>
      </c>
    </row>
    <row r="1768" customFormat="false" ht="14.25" hidden="false" customHeight="false" outlineLevel="0" collapsed="false">
      <c r="A1768" s="1" t="n">
        <v>13724.9692409038</v>
      </c>
      <c r="B1768" s="2" t="n">
        <v>0.00141106542003716</v>
      </c>
    </row>
    <row r="1769" customFormat="false" ht="14.25" hidden="false" customHeight="false" outlineLevel="0" collapsed="false">
      <c r="A1769" s="1" t="n">
        <v>13733.5942692756</v>
      </c>
      <c r="B1769" s="2" t="n">
        <v>0.00140913441182516</v>
      </c>
    </row>
    <row r="1770" customFormat="false" ht="14.25" hidden="false" customHeight="false" outlineLevel="0" collapsed="false">
      <c r="A1770" s="1" t="n">
        <v>13742.2192401886</v>
      </c>
      <c r="B1770" s="2" t="n">
        <v>0.00140708668473775</v>
      </c>
    </row>
    <row r="1771" customFormat="false" ht="14.25" hidden="false" customHeight="false" outlineLevel="0" collapsed="false">
      <c r="A1771" s="1" t="n">
        <v>13750.8440849781</v>
      </c>
      <c r="B1771" s="2" t="n">
        <v>0.00140503337840339</v>
      </c>
    </row>
    <row r="1772" customFormat="false" ht="14.25" hidden="false" customHeight="false" outlineLevel="0" collapsed="false">
      <c r="A1772" s="1" t="n">
        <v>13756.5943470001</v>
      </c>
      <c r="B1772" s="2" t="n">
        <v>0.00140380951548756</v>
      </c>
    </row>
    <row r="1773" customFormat="false" ht="14.25" hidden="false" customHeight="false" outlineLevel="0" collapsed="false">
      <c r="A1773" s="1" t="n">
        <v>13762.3442459106</v>
      </c>
      <c r="B1773" s="2" t="n">
        <v>0.00140256799875019</v>
      </c>
    </row>
    <row r="1774" customFormat="false" ht="14.25" hidden="false" customHeight="false" outlineLevel="0" collapsed="false">
      <c r="A1774" s="1" t="n">
        <v>13770.9693398475</v>
      </c>
      <c r="B1774" s="2" t="n">
        <v>0.00140057217830855</v>
      </c>
    </row>
    <row r="1775" customFormat="false" ht="14.25" hidden="false" customHeight="false" outlineLevel="0" collapsed="false">
      <c r="A1775" s="1" t="n">
        <v>13779.5943093299</v>
      </c>
      <c r="B1775" s="2" t="n">
        <v>0.00139860948559201</v>
      </c>
    </row>
    <row r="1776" customFormat="false" ht="14.25" hidden="false" customHeight="false" outlineLevel="0" collapsed="false">
      <c r="A1776" s="1" t="n">
        <v>13788.2193922996</v>
      </c>
      <c r="B1776" s="2" t="n">
        <v>0.00139675661654434</v>
      </c>
    </row>
    <row r="1777" customFormat="false" ht="14.25" hidden="false" customHeight="false" outlineLevel="0" collapsed="false">
      <c r="A1777" s="1" t="n">
        <v>13796.844369173</v>
      </c>
      <c r="B1777" s="2" t="n">
        <v>0.00139513102149246</v>
      </c>
    </row>
    <row r="1778" customFormat="false" ht="14.25" hidden="false" customHeight="false" outlineLevel="0" collapsed="false">
      <c r="A1778" s="1" t="n">
        <v>13805.4694066047</v>
      </c>
      <c r="B1778" s="2" t="n">
        <v>0.00139327683647998</v>
      </c>
    </row>
    <row r="1779" customFormat="false" ht="14.25" hidden="false" customHeight="false" outlineLevel="0" collapsed="false">
      <c r="A1779" s="1" t="n">
        <v>13814.0943059921</v>
      </c>
      <c r="B1779" s="2" t="n">
        <v>0.00139143099022533</v>
      </c>
    </row>
    <row r="1780" customFormat="false" ht="14.25" hidden="false" customHeight="false" outlineLevel="0" collapsed="false">
      <c r="A1780" s="1" t="n">
        <v>13819.8444530963</v>
      </c>
      <c r="B1780" s="2" t="n">
        <v>0.00139007510181142</v>
      </c>
    </row>
    <row r="1781" customFormat="false" ht="14.25" hidden="false" customHeight="false" outlineLevel="0" collapsed="false">
      <c r="A1781" s="1" t="n">
        <v>13828.4694795608</v>
      </c>
      <c r="B1781" s="2" t="n">
        <v>0.00138819881966584</v>
      </c>
    </row>
    <row r="1782" customFormat="false" ht="14.25" hidden="false" customHeight="false" outlineLevel="0" collapsed="false">
      <c r="A1782" s="1" t="n">
        <v>13837.0942499637</v>
      </c>
      <c r="B1782" s="2" t="n">
        <v>0.00138629260525144</v>
      </c>
    </row>
    <row r="1783" customFormat="false" ht="14.25" hidden="false" customHeight="false" outlineLevel="0" collapsed="false">
      <c r="A1783" s="1" t="n">
        <v>13842.8445324897</v>
      </c>
      <c r="B1783" s="2" t="n">
        <v>0.00138494668475263</v>
      </c>
    </row>
    <row r="1784" customFormat="false" ht="14.25" hidden="false" customHeight="false" outlineLevel="0" collapsed="false">
      <c r="A1784" s="1" t="n">
        <v>13851.4695637226</v>
      </c>
      <c r="B1784" s="2" t="n">
        <v>0.00138302764563571</v>
      </c>
    </row>
    <row r="1785" customFormat="false" ht="14.25" hidden="false" customHeight="false" outlineLevel="0" collapsed="false">
      <c r="A1785" s="1" t="n">
        <v>13860.0943470001</v>
      </c>
      <c r="B1785" s="2" t="n">
        <v>0.00138116534967524</v>
      </c>
    </row>
    <row r="1786" customFormat="false" ht="14.25" hidden="false" customHeight="false" outlineLevel="0" collapsed="false">
      <c r="A1786" s="1" t="n">
        <v>13865.8446061611</v>
      </c>
      <c r="B1786" s="2" t="n">
        <v>0.00137990453562784</v>
      </c>
    </row>
    <row r="1787" customFormat="false" ht="14.25" hidden="false" customHeight="false" outlineLevel="0" collapsed="false">
      <c r="A1787" s="1" t="n">
        <v>13874.4695215225</v>
      </c>
      <c r="B1787" s="2" t="n">
        <v>0.00137804961002292</v>
      </c>
    </row>
    <row r="1788" customFormat="false" ht="14.25" hidden="false" customHeight="false" outlineLevel="0" collapsed="false">
      <c r="A1788" s="1" t="n">
        <v>13883.0945534706</v>
      </c>
      <c r="B1788" s="2" t="n">
        <v>0.00137635009372802</v>
      </c>
    </row>
    <row r="1789" customFormat="false" ht="14.25" hidden="false" customHeight="false" outlineLevel="0" collapsed="false">
      <c r="A1789" s="1" t="n">
        <v>13891.7195243835</v>
      </c>
      <c r="B1789" s="2" t="n">
        <v>0.00137449665610557</v>
      </c>
    </row>
    <row r="1790" customFormat="false" ht="14.25" hidden="false" customHeight="false" outlineLevel="0" collapsed="false">
      <c r="A1790" s="1" t="n">
        <v>13900.3444764614</v>
      </c>
      <c r="B1790" s="2" t="n">
        <v>0.00137276692815101</v>
      </c>
    </row>
    <row r="1791" customFormat="false" ht="14.25" hidden="false" customHeight="false" outlineLevel="0" collapsed="false">
      <c r="A1791" s="1" t="n">
        <v>13906.0945074558</v>
      </c>
      <c r="B1791" s="2" t="n">
        <v>0.00137142972217036</v>
      </c>
    </row>
    <row r="1792" customFormat="false" ht="14.25" hidden="false" customHeight="false" outlineLevel="0" collapsed="false">
      <c r="A1792" s="1" t="n">
        <v>13914.7195997238</v>
      </c>
      <c r="B1792" s="2" t="n">
        <v>0.00136960026447863</v>
      </c>
    </row>
    <row r="1793" customFormat="false" ht="14.25" hidden="false" customHeight="false" outlineLevel="0" collapsed="false">
      <c r="A1793" s="1" t="n">
        <v>13923.3446917533</v>
      </c>
      <c r="B1793" s="2" t="n">
        <v>0.00136771552742774</v>
      </c>
    </row>
    <row r="1794" customFormat="false" ht="14.25" hidden="false" customHeight="false" outlineLevel="0" collapsed="false">
      <c r="A1794" s="1" t="n">
        <v>13931.9696645736</v>
      </c>
      <c r="B1794" s="2" t="n">
        <v>0.00136603916471341</v>
      </c>
    </row>
    <row r="1795" customFormat="false" ht="14.25" hidden="false" customHeight="false" outlineLevel="0" collapsed="false">
      <c r="A1795" s="1" t="n">
        <v>13940.5944962501</v>
      </c>
      <c r="B1795" s="2" t="n">
        <v>0.00136411895591789</v>
      </c>
    </row>
    <row r="1796" customFormat="false" ht="14.25" hidden="false" customHeight="false" outlineLevel="0" collapsed="false">
      <c r="A1796" s="1" t="n">
        <v>13946.3447961807</v>
      </c>
      <c r="B1796" s="2" t="n">
        <v>0.00136282582720762</v>
      </c>
    </row>
    <row r="1797" customFormat="false" ht="14.25" hidden="false" customHeight="false" outlineLevel="0" collapsed="false">
      <c r="A1797" s="1" t="n">
        <v>13952.0945453643</v>
      </c>
      <c r="B1797" s="2" t="n">
        <v>0.0013614501283762</v>
      </c>
    </row>
    <row r="1798" customFormat="false" ht="14.25" hidden="false" customHeight="false" outlineLevel="0" collapsed="false">
      <c r="A1798" s="1" t="n">
        <v>13957.8446905613</v>
      </c>
      <c r="B1798" s="2" t="n">
        <v>0.00136019866923816</v>
      </c>
    </row>
    <row r="1799" customFormat="false" ht="14.25" hidden="false" customHeight="false" outlineLevel="0" collapsed="false">
      <c r="A1799" s="1" t="n">
        <v>13963.5948257446</v>
      </c>
      <c r="B1799" s="2" t="n">
        <v>0.00135904986743385</v>
      </c>
    </row>
    <row r="1800" customFormat="false" ht="14.25" hidden="false" customHeight="false" outlineLevel="0" collapsed="false">
      <c r="A1800" s="1" t="n">
        <v>13972.2197537422</v>
      </c>
      <c r="B1800" s="2" t="n">
        <v>0.00135720080321006</v>
      </c>
    </row>
    <row r="1801" customFormat="false" ht="14.25" hidden="false" customHeight="false" outlineLevel="0" collapsed="false">
      <c r="A1801" s="1" t="n">
        <v>13980.844771862</v>
      </c>
      <c r="B1801" s="2" t="n">
        <v>0.00135553959739876</v>
      </c>
    </row>
    <row r="1802" customFormat="false" ht="14.25" hidden="false" customHeight="false" outlineLevel="0" collapsed="false">
      <c r="A1802" s="1" t="n">
        <v>13986.594805479</v>
      </c>
      <c r="B1802" s="2" t="n">
        <v>0.00135435573079577</v>
      </c>
    </row>
    <row r="1803" customFormat="false" ht="14.25" hidden="false" customHeight="false" outlineLevel="0" collapsed="false">
      <c r="A1803" s="1" t="n">
        <v>13992.3448159694</v>
      </c>
      <c r="B1803" s="2" t="n">
        <v>0.00135310864674509</v>
      </c>
    </row>
    <row r="1804" customFormat="false" ht="14.25" hidden="false" customHeight="false" outlineLevel="0" collapsed="false">
      <c r="A1804" s="1" t="n">
        <v>14000.969846487</v>
      </c>
      <c r="B1804" s="2" t="n">
        <v>0.00135135251039364</v>
      </c>
    </row>
    <row r="1805" customFormat="false" ht="14.25" hidden="false" customHeight="false" outlineLevel="0" collapsed="false">
      <c r="A1805" s="1" t="n">
        <v>14009.5948789119</v>
      </c>
      <c r="B1805" s="2" t="n">
        <v>0.00134955357748844</v>
      </c>
    </row>
    <row r="1806" customFormat="false" ht="14.25" hidden="false" customHeight="false" outlineLevel="0" collapsed="false">
      <c r="A1806" s="1" t="n">
        <v>14018.2199068069</v>
      </c>
      <c r="B1806" s="2" t="n">
        <v>0.00134789539726534</v>
      </c>
    </row>
    <row r="1807" customFormat="false" ht="14.25" hidden="false" customHeight="false" outlineLevel="0" collapsed="false">
      <c r="A1807" s="1" t="n">
        <v>14026.8449337482</v>
      </c>
      <c r="B1807" s="2" t="n">
        <v>0.0013461290661526</v>
      </c>
    </row>
    <row r="1808" customFormat="false" ht="14.25" hidden="false" customHeight="false" outlineLevel="0" collapsed="false">
      <c r="A1808" s="1" t="n">
        <v>14035.4699664115</v>
      </c>
      <c r="B1808" s="2" t="n">
        <v>0.0013443156181727</v>
      </c>
    </row>
    <row r="1809" customFormat="false" ht="14.25" hidden="false" customHeight="false" outlineLevel="0" collapsed="false">
      <c r="A1809" s="1" t="n">
        <v>14044.0949940681</v>
      </c>
      <c r="B1809" s="2" t="n">
        <v>0.00134231582793029</v>
      </c>
    </row>
    <row r="1810" customFormat="false" ht="14.25" hidden="false" customHeight="false" outlineLevel="0" collapsed="false">
      <c r="A1810" s="1" t="n">
        <v>14052.719918251</v>
      </c>
      <c r="B1810" s="2" t="n">
        <v>0.00134046554358812</v>
      </c>
    </row>
    <row r="1811" customFormat="false" ht="14.25" hidden="false" customHeight="false" outlineLevel="0" collapsed="false">
      <c r="A1811" s="1" t="n">
        <v>14061.3448116779</v>
      </c>
      <c r="B1811" s="2" t="n">
        <v>0.00133869973774788</v>
      </c>
    </row>
    <row r="1812" customFormat="false" ht="14.25" hidden="false" customHeight="false" outlineLevel="0" collapsed="false">
      <c r="A1812" s="1" t="n">
        <v>14067.0950689315</v>
      </c>
      <c r="B1812" s="2" t="n">
        <v>0.0013375630671114</v>
      </c>
    </row>
    <row r="1813" customFormat="false" ht="14.25" hidden="false" customHeight="false" outlineLevel="0" collapsed="false">
      <c r="A1813" s="1" t="n">
        <v>14072.8449726104</v>
      </c>
      <c r="B1813" s="2" t="n">
        <v>0.00133627796591244</v>
      </c>
    </row>
    <row r="1814" customFormat="false" ht="14.25" hidden="false" customHeight="false" outlineLevel="0" collapsed="false">
      <c r="A1814" s="1" t="n">
        <v>14081.4700593948</v>
      </c>
      <c r="B1814" s="2" t="n">
        <v>0.00133441384139614</v>
      </c>
    </row>
    <row r="1815" customFormat="false" ht="14.25" hidden="false" customHeight="false" outlineLevel="0" collapsed="false">
      <c r="A1815" s="1" t="n">
        <v>14090.0950415134</v>
      </c>
      <c r="B1815" s="2" t="n">
        <v>0.00133255078009864</v>
      </c>
    </row>
    <row r="1816" customFormat="false" ht="14.25" hidden="false" customHeight="false" outlineLevel="0" collapsed="false">
      <c r="A1816" s="1" t="n">
        <v>14095.8451788425</v>
      </c>
      <c r="B1816" s="2" t="n">
        <v>0.00133129215615431</v>
      </c>
    </row>
    <row r="1817" customFormat="false" ht="14.25" hidden="false" customHeight="false" outlineLevel="0" collapsed="false">
      <c r="A1817" s="1" t="n">
        <v>14104.4700219631</v>
      </c>
      <c r="B1817" s="2" t="n">
        <v>0.00132981063878719</v>
      </c>
    </row>
    <row r="1818" customFormat="false" ht="14.25" hidden="false" customHeight="false" outlineLevel="0" collapsed="false">
      <c r="A1818" s="1" t="n">
        <v>14113.094990015</v>
      </c>
      <c r="B1818" s="2" t="n">
        <v>0.00132807508321598</v>
      </c>
    </row>
    <row r="1819" customFormat="false" ht="14.25" hidden="false" customHeight="false" outlineLevel="0" collapsed="false">
      <c r="A1819" s="1" t="n">
        <v>14118.8451340198</v>
      </c>
      <c r="B1819" s="2" t="n">
        <v>0.00132686495624494</v>
      </c>
    </row>
    <row r="1820" customFormat="false" ht="14.25" hidden="false" customHeight="false" outlineLevel="0" collapsed="false">
      <c r="A1820" s="1" t="n">
        <v>14127.4701046943</v>
      </c>
      <c r="B1820" s="2" t="n">
        <v>0.00132494100113863</v>
      </c>
    </row>
    <row r="1821" customFormat="false" ht="14.25" hidden="false" customHeight="false" outlineLevel="0" collapsed="false">
      <c r="A1821" s="1" t="n">
        <v>14136.0951993465</v>
      </c>
      <c r="B1821" s="2" t="n">
        <v>0.00132322891167452</v>
      </c>
    </row>
    <row r="1822" customFormat="false" ht="14.25" hidden="false" customHeight="false" outlineLevel="0" collapsed="false">
      <c r="A1822" s="1" t="n">
        <v>14144.7202274799</v>
      </c>
      <c r="B1822" s="2" t="n">
        <v>0.00132129474820628</v>
      </c>
    </row>
    <row r="1823" customFormat="false" ht="14.25" hidden="false" customHeight="false" outlineLevel="0" collapsed="false">
      <c r="A1823" s="1" t="n">
        <v>14153.3452577591</v>
      </c>
      <c r="B1823" s="2" t="n">
        <v>0.00131945683114604</v>
      </c>
    </row>
    <row r="1824" customFormat="false" ht="14.25" hidden="false" customHeight="false" outlineLevel="0" collapsed="false">
      <c r="A1824" s="1" t="n">
        <v>14161.9702875614</v>
      </c>
      <c r="B1824" s="2" t="n">
        <v>0.00131759705509329</v>
      </c>
    </row>
    <row r="1825" customFormat="false" ht="14.25" hidden="false" customHeight="false" outlineLevel="0" collapsed="false">
      <c r="A1825" s="1" t="n">
        <v>14170.5952060222</v>
      </c>
      <c r="B1825" s="2" t="n">
        <v>0.00131586005744079</v>
      </c>
    </row>
    <row r="1826" customFormat="false" ht="14.25" hidden="false" customHeight="false" outlineLevel="0" collapsed="false">
      <c r="A1826" s="1" t="n">
        <v>14176.3453297615</v>
      </c>
      <c r="B1826" s="2" t="n">
        <v>0.0013146997045004</v>
      </c>
    </row>
    <row r="1827" customFormat="false" ht="14.25" hidden="false" customHeight="false" outlineLevel="0" collapsed="false">
      <c r="A1827" s="1" t="n">
        <v>14184.9703040123</v>
      </c>
      <c r="B1827" s="2" t="n">
        <v>0.00131290412115345</v>
      </c>
    </row>
    <row r="1828" customFormat="false" ht="14.25" hidden="false" customHeight="false" outlineLevel="0" collapsed="false">
      <c r="A1828" s="1" t="n">
        <v>14193.5952734947</v>
      </c>
      <c r="B1828" s="2" t="n">
        <v>0.00131118068461751</v>
      </c>
    </row>
    <row r="1829" customFormat="false" ht="14.25" hidden="false" customHeight="false" outlineLevel="0" collapsed="false">
      <c r="A1829" s="1" t="n">
        <v>14199.3452947139</v>
      </c>
      <c r="B1829" s="2" t="n">
        <v>0.00131006585117215</v>
      </c>
    </row>
    <row r="1830" customFormat="false" ht="14.25" hidden="false" customHeight="false" outlineLevel="0" collapsed="false">
      <c r="A1830" s="1" t="n">
        <v>14205.0953171253</v>
      </c>
      <c r="B1830" s="2" t="n">
        <v>0.00130899131948076</v>
      </c>
    </row>
    <row r="1831" customFormat="false" ht="14.25" hidden="false" customHeight="false" outlineLevel="0" collapsed="false">
      <c r="A1831" s="1" t="n">
        <v>14213.720290184</v>
      </c>
      <c r="B1831" s="2" t="n">
        <v>0.00130747162067204</v>
      </c>
    </row>
    <row r="1832" customFormat="false" ht="14.25" hidden="false" customHeight="false" outlineLevel="0" collapsed="false">
      <c r="A1832" s="1" t="n">
        <v>14222.3451430797</v>
      </c>
      <c r="B1832" s="2" t="n">
        <v>0.00130566562810297</v>
      </c>
    </row>
    <row r="1833" customFormat="false" ht="14.25" hidden="false" customHeight="false" outlineLevel="0" collapsed="false">
      <c r="A1833" s="1" t="n">
        <v>14228.0953950882</v>
      </c>
      <c r="B1833" s="2" t="n">
        <v>0.00130447230049377</v>
      </c>
    </row>
    <row r="1834" customFormat="false" ht="14.25" hidden="false" customHeight="false" outlineLevel="0" collapsed="false">
      <c r="A1834" s="1" t="n">
        <v>14233.8454256057</v>
      </c>
      <c r="B1834" s="2" t="n">
        <v>0.0013031403996848</v>
      </c>
    </row>
    <row r="1835" customFormat="false" ht="14.25" hidden="false" customHeight="false" outlineLevel="0" collapsed="false">
      <c r="A1835" s="1" t="n">
        <v>14242.4704470634</v>
      </c>
      <c r="B1835" s="2" t="n">
        <v>0.00130138836538847</v>
      </c>
    </row>
    <row r="1836" customFormat="false" ht="14.25" hidden="false" customHeight="false" outlineLevel="0" collapsed="false">
      <c r="A1836" s="1" t="n">
        <v>14251.0952129364</v>
      </c>
      <c r="B1836" s="2" t="n">
        <v>0.00129979762661374</v>
      </c>
    </row>
    <row r="1837" customFormat="false" ht="14.25" hidden="false" customHeight="false" outlineLevel="0" collapsed="false">
      <c r="A1837" s="1" t="n">
        <v>14256.8453724384</v>
      </c>
      <c r="B1837" s="2" t="n">
        <v>0.00129862594783532</v>
      </c>
    </row>
    <row r="1838" customFormat="false" ht="14.25" hidden="false" customHeight="false" outlineLevel="0" collapsed="false">
      <c r="A1838" s="1" t="n">
        <v>14265.4703974723</v>
      </c>
      <c r="B1838" s="2" t="n">
        <v>0.00129669576511832</v>
      </c>
    </row>
    <row r="1839" customFormat="false" ht="14.25" hidden="false" customHeight="false" outlineLevel="0" collapsed="false">
      <c r="A1839" s="1" t="n">
        <v>14274.0954480171</v>
      </c>
      <c r="B1839" s="2" t="n">
        <v>0.00129489469088295</v>
      </c>
    </row>
    <row r="1840" customFormat="false" ht="14.25" hidden="false" customHeight="false" outlineLevel="0" collapsed="false">
      <c r="A1840" s="1" t="n">
        <v>14279.8455753326</v>
      </c>
      <c r="B1840" s="2" t="n">
        <v>0.0012937304694287</v>
      </c>
    </row>
    <row r="1841" customFormat="false" ht="14.25" hidden="false" customHeight="false" outlineLevel="0" collapsed="false">
      <c r="A1841" s="1" t="n">
        <v>14288.4704909324</v>
      </c>
      <c r="B1841" s="2" t="n">
        <v>0.00129203586829168</v>
      </c>
    </row>
    <row r="1842" customFormat="false" ht="14.25" hidden="false" customHeight="false" outlineLevel="0" collapsed="false">
      <c r="A1842" s="1" t="n">
        <v>14297.0955178737</v>
      </c>
      <c r="B1842" s="2" t="n">
        <v>0.00129047481375369</v>
      </c>
    </row>
    <row r="1843" customFormat="false" ht="14.25" hidden="false" customHeight="false" outlineLevel="0" collapsed="false">
      <c r="A1843" s="1" t="n">
        <v>14305.7205462455</v>
      </c>
      <c r="B1843" s="2" t="n">
        <v>0.00128878846867492</v>
      </c>
    </row>
    <row r="1844" customFormat="false" ht="14.25" hidden="false" customHeight="false" outlineLevel="0" collapsed="false">
      <c r="A1844" s="1" t="n">
        <v>14314.3455841541</v>
      </c>
      <c r="B1844" s="2" t="n">
        <v>0.00128707022813413</v>
      </c>
    </row>
    <row r="1845" customFormat="false" ht="14.25" hidden="false" customHeight="false" outlineLevel="0" collapsed="false">
      <c r="A1845" s="1" t="n">
        <v>14322.9706120491</v>
      </c>
      <c r="B1845" s="2" t="n">
        <v>0.00128522706572214</v>
      </c>
    </row>
    <row r="1846" customFormat="false" ht="14.25" hidden="false" customHeight="false" outlineLevel="0" collapsed="false">
      <c r="A1846" s="1" t="n">
        <v>14331.5956368446</v>
      </c>
      <c r="B1846" s="2" t="n">
        <v>0.00128357520528466</v>
      </c>
    </row>
    <row r="1847" customFormat="false" ht="14.25" hidden="false" customHeight="false" outlineLevel="0" collapsed="false">
      <c r="A1847" s="1" t="n">
        <v>14337.3456614017</v>
      </c>
      <c r="B1847" s="2" t="n">
        <v>0.00128249718076513</v>
      </c>
    </row>
    <row r="1848" customFormat="false" ht="14.25" hidden="false" customHeight="false" outlineLevel="0" collapsed="false">
      <c r="A1848" s="1" t="n">
        <v>14345.970691204</v>
      </c>
      <c r="B1848" s="2" t="n">
        <v>0.00128075570582312</v>
      </c>
    </row>
    <row r="1849" customFormat="false" ht="14.25" hidden="false" customHeight="false" outlineLevel="0" collapsed="false">
      <c r="A1849" s="1" t="n">
        <v>14354.5957241058</v>
      </c>
      <c r="B1849" s="2" t="n">
        <v>0.00127889346450029</v>
      </c>
    </row>
    <row r="1850" customFormat="false" ht="14.25" hidden="false" customHeight="false" outlineLevel="0" collapsed="false">
      <c r="A1850" s="1" t="n">
        <v>14363.2206878662</v>
      </c>
      <c r="B1850" s="2" t="n">
        <v>0.00127714055579336</v>
      </c>
    </row>
    <row r="1851" customFormat="false" ht="14.25" hidden="false" customHeight="false" outlineLevel="0" collapsed="false">
      <c r="A1851" s="1" t="n">
        <v>14371.845537424</v>
      </c>
      <c r="B1851" s="2" t="n">
        <v>0.00127544544262256</v>
      </c>
    </row>
    <row r="1852" customFormat="false" ht="14.25" hidden="false" customHeight="false" outlineLevel="0" collapsed="false">
      <c r="A1852" s="1" t="n">
        <v>14377.5956821441</v>
      </c>
      <c r="B1852" s="2" t="n">
        <v>0.00127435966571344</v>
      </c>
    </row>
    <row r="1853" customFormat="false" ht="14.25" hidden="false" customHeight="false" outlineLevel="0" collapsed="false">
      <c r="A1853" s="1" t="n">
        <v>14386.2207081317</v>
      </c>
      <c r="B1853" s="2" t="n">
        <v>0.00127281096810304</v>
      </c>
    </row>
    <row r="1854" customFormat="false" ht="14.25" hidden="false" customHeight="false" outlineLevel="0" collapsed="false">
      <c r="A1854" s="1" t="n">
        <v>14394.8457515239</v>
      </c>
      <c r="B1854" s="2" t="n">
        <v>0.00127101625464624</v>
      </c>
    </row>
    <row r="1855" customFormat="false" ht="14.25" hidden="false" customHeight="false" outlineLevel="0" collapsed="false">
      <c r="A1855" s="1" t="n">
        <v>14403.4707701206</v>
      </c>
      <c r="B1855" s="2" t="n">
        <v>0.00126926050451462</v>
      </c>
    </row>
    <row r="1856" customFormat="false" ht="14.25" hidden="false" customHeight="false" outlineLevel="0" collapsed="false">
      <c r="A1856" s="1" t="n">
        <v>14412.0958025455</v>
      </c>
      <c r="B1856" s="2" t="n">
        <v>0.0012675294000443</v>
      </c>
    </row>
    <row r="1857" customFormat="false" ht="14.25" hidden="false" customHeight="false" outlineLevel="0" collapsed="false">
      <c r="A1857" s="1" t="n">
        <v>14420.7207677364</v>
      </c>
      <c r="B1857" s="2" t="n">
        <v>0.00126599881233028</v>
      </c>
    </row>
    <row r="1858" customFormat="false" ht="14.25" hidden="false" customHeight="false" outlineLevel="0" collapsed="false">
      <c r="A1858" s="1" t="n">
        <v>14429.3457357883</v>
      </c>
      <c r="B1858" s="2" t="n">
        <v>0.00126436270309553</v>
      </c>
    </row>
    <row r="1859" customFormat="false" ht="14.25" hidden="false" customHeight="false" outlineLevel="0" collapsed="false">
      <c r="A1859" s="1" t="n">
        <v>14435.0958912372</v>
      </c>
      <c r="B1859" s="2" t="n">
        <v>0.00126316772114531</v>
      </c>
    </row>
    <row r="1860" customFormat="false" ht="14.25" hidden="false" customHeight="false" outlineLevel="0" collapsed="false">
      <c r="A1860" s="1" t="n">
        <v>14443.7209115028</v>
      </c>
      <c r="B1860" s="2" t="n">
        <v>0.00126145985395412</v>
      </c>
    </row>
    <row r="1861" customFormat="false" ht="14.25" hidden="false" customHeight="false" outlineLevel="0" collapsed="false">
      <c r="A1861" s="1" t="n">
        <v>14452.3456766605</v>
      </c>
      <c r="B1861" s="2" t="n">
        <v>0.00125987907036133</v>
      </c>
    </row>
    <row r="1862" customFormat="false" ht="14.25" hidden="false" customHeight="false" outlineLevel="0" collapsed="false">
      <c r="A1862" s="1" t="n">
        <v>14458.0959849357</v>
      </c>
      <c r="B1862" s="2" t="n">
        <v>0.00125888803634755</v>
      </c>
    </row>
    <row r="1863" customFormat="false" ht="14.25" hidden="false" customHeight="false" outlineLevel="0" collapsed="false">
      <c r="A1863" s="1" t="n">
        <v>14466.7209267616</v>
      </c>
      <c r="B1863" s="2" t="n">
        <v>0.00125737284171589</v>
      </c>
    </row>
    <row r="1864" customFormat="false" ht="14.25" hidden="false" customHeight="false" outlineLevel="0" collapsed="false">
      <c r="A1864" s="1" t="n">
        <v>14475.3459029197</v>
      </c>
      <c r="B1864" s="2" t="n">
        <v>0.00125569063876345</v>
      </c>
    </row>
    <row r="1865" customFormat="false" ht="14.25" hidden="false" customHeight="false" outlineLevel="0" collapsed="false">
      <c r="A1865" s="1" t="n">
        <v>14481.0959200859</v>
      </c>
      <c r="B1865" s="2" t="n">
        <v>0.00125442839291002</v>
      </c>
    </row>
    <row r="1866" customFormat="false" ht="14.25" hidden="false" customHeight="false" outlineLevel="0" collapsed="false">
      <c r="A1866" s="1" t="n">
        <v>14486.8460543155</v>
      </c>
      <c r="B1866" s="2" t="n">
        <v>0.00125350179363282</v>
      </c>
    </row>
    <row r="1867" customFormat="false" ht="14.25" hidden="false" customHeight="false" outlineLevel="0" collapsed="false">
      <c r="A1867" s="1" t="n">
        <v>14495.4709687233</v>
      </c>
      <c r="B1867" s="2" t="n">
        <v>0.00125210360210789</v>
      </c>
    </row>
    <row r="1868" customFormat="false" ht="14.25" hidden="false" customHeight="false" outlineLevel="0" collapsed="false">
      <c r="A1868" s="1" t="n">
        <v>14504.0960040092</v>
      </c>
      <c r="B1868" s="2" t="n">
        <v>0.00125050012590743</v>
      </c>
    </row>
    <row r="1869" customFormat="false" ht="14.25" hidden="false" customHeight="false" outlineLevel="0" collapsed="false">
      <c r="A1869" s="1" t="n">
        <v>14509.8460879325</v>
      </c>
      <c r="B1869" s="2" t="n">
        <v>0.0012491413301484</v>
      </c>
    </row>
    <row r="1870" customFormat="false" ht="14.25" hidden="false" customHeight="false" outlineLevel="0" collapsed="false">
      <c r="A1870" s="1" t="n">
        <v>14518.4710531234</v>
      </c>
      <c r="B1870" s="2" t="n">
        <v>0.00124744081748973</v>
      </c>
    </row>
    <row r="1871" customFormat="false" ht="14.25" hidden="false" customHeight="false" outlineLevel="0" collapsed="false">
      <c r="A1871" s="1" t="n">
        <v>14527.0959572792</v>
      </c>
      <c r="B1871" s="2" t="n">
        <v>0.00124590659768887</v>
      </c>
    </row>
    <row r="1872" customFormat="false" ht="14.25" hidden="false" customHeight="false" outlineLevel="0" collapsed="false">
      <c r="A1872" s="1" t="n">
        <v>14532.8458600044</v>
      </c>
      <c r="B1872" s="2" t="n">
        <v>0.0012450791381562</v>
      </c>
    </row>
    <row r="1873" customFormat="false" ht="14.25" hidden="false" customHeight="false" outlineLevel="0" collapsed="false">
      <c r="A1873" s="1" t="n">
        <v>14538.596121788</v>
      </c>
      <c r="B1873" s="2" t="n">
        <v>0.00124412624110107</v>
      </c>
    </row>
    <row r="1874" customFormat="false" ht="14.25" hidden="false" customHeight="false" outlineLevel="0" collapsed="false">
      <c r="A1874" s="1" t="n">
        <v>14544.3461449146</v>
      </c>
      <c r="B1874" s="2" t="n">
        <v>0.00124291578660143</v>
      </c>
    </row>
    <row r="1875" customFormat="false" ht="14.25" hidden="false" customHeight="false" outlineLevel="0" collapsed="false">
      <c r="A1875" s="1" t="n">
        <v>14552.9711763858</v>
      </c>
      <c r="B1875" s="2" t="n">
        <v>0.00124089846073163</v>
      </c>
    </row>
    <row r="1876" customFormat="false" ht="14.25" hidden="false" customHeight="false" outlineLevel="0" collapsed="false">
      <c r="A1876" s="1" t="n">
        <v>14561.5960783958</v>
      </c>
      <c r="B1876" s="2" t="n">
        <v>0.00123896476286121</v>
      </c>
    </row>
    <row r="1877" customFormat="false" ht="14.25" hidden="false" customHeight="false" outlineLevel="0" collapsed="false">
      <c r="A1877" s="1" t="n">
        <v>14567.3462188243</v>
      </c>
      <c r="B1877" s="2" t="n">
        <v>0.00123788387725853</v>
      </c>
    </row>
    <row r="1878" customFormat="false" ht="14.25" hidden="false" customHeight="false" outlineLevel="0" collapsed="false">
      <c r="A1878" s="1" t="n">
        <v>14573.0962390899</v>
      </c>
      <c r="B1878" s="2" t="n">
        <v>0.00123664478550155</v>
      </c>
    </row>
    <row r="1879" customFormat="false" ht="14.25" hidden="false" customHeight="false" outlineLevel="0" collapsed="false">
      <c r="A1879" s="1" t="n">
        <v>14581.7210888862</v>
      </c>
      <c r="B1879" s="2" t="n">
        <v>0.00123497840590025</v>
      </c>
    </row>
    <row r="1880" customFormat="false" ht="14.25" hidden="false" customHeight="false" outlineLevel="0" collapsed="false">
      <c r="A1880" s="1" t="n">
        <v>14590.346083641</v>
      </c>
      <c r="B1880" s="2" t="n">
        <v>0.00123319381368587</v>
      </c>
    </row>
    <row r="1881" customFormat="false" ht="14.25" hidden="false" customHeight="false" outlineLevel="0" collapsed="false">
      <c r="A1881" s="1" t="n">
        <v>14596.0962121486</v>
      </c>
      <c r="B1881" s="2" t="n">
        <v>0.00123231024416493</v>
      </c>
    </row>
    <row r="1882" customFormat="false" ht="14.25" hidden="false" customHeight="false" outlineLevel="0" collapsed="false">
      <c r="A1882" s="1" t="n">
        <v>14601.8462221622</v>
      </c>
      <c r="B1882" s="2" t="n">
        <v>0.00123138813496577</v>
      </c>
    </row>
    <row r="1883" customFormat="false" ht="14.25" hidden="false" customHeight="false" outlineLevel="0" collapsed="false">
      <c r="A1883" s="1" t="n">
        <v>14610.4712557792</v>
      </c>
      <c r="B1883" s="2" t="n">
        <v>0.00122991809668964</v>
      </c>
    </row>
    <row r="1884" customFormat="false" ht="14.25" hidden="false" customHeight="false" outlineLevel="0" collapsed="false">
      <c r="A1884" s="1" t="n">
        <v>14619.0961565971</v>
      </c>
      <c r="B1884" s="2" t="n">
        <v>0.00122846111958962</v>
      </c>
    </row>
    <row r="1885" customFormat="false" ht="14.25" hidden="false" customHeight="false" outlineLevel="0" collapsed="false">
      <c r="A1885" s="1" t="n">
        <v>14624.8463020324</v>
      </c>
      <c r="B1885" s="2" t="n">
        <v>0.00122720854523829</v>
      </c>
    </row>
    <row r="1886" customFormat="false" ht="14.25" hidden="false" customHeight="false" outlineLevel="0" collapsed="false">
      <c r="A1886" s="1" t="n">
        <v>14630.5963270664</v>
      </c>
      <c r="B1886" s="2" t="n">
        <v>0.00122598179972532</v>
      </c>
    </row>
    <row r="1887" customFormat="false" ht="14.25" hidden="false" customHeight="false" outlineLevel="0" collapsed="false">
      <c r="A1887" s="1" t="n">
        <v>14639.2213568687</v>
      </c>
      <c r="B1887" s="2" t="n">
        <v>0.00122418578470982</v>
      </c>
    </row>
    <row r="1888" customFormat="false" ht="14.25" hidden="false" customHeight="false" outlineLevel="0" collapsed="false">
      <c r="A1888" s="1" t="n">
        <v>14647.8463873863</v>
      </c>
      <c r="B1888" s="2" t="n">
        <v>0.00122249102414562</v>
      </c>
    </row>
    <row r="1889" customFormat="false" ht="14.25" hidden="false" customHeight="false" outlineLevel="0" collapsed="false">
      <c r="A1889" s="1" t="n">
        <v>14656.4713561534</v>
      </c>
      <c r="B1889" s="2" t="n">
        <v>0.00122073525011985</v>
      </c>
    </row>
    <row r="1890" customFormat="false" ht="14.25" hidden="false" customHeight="false" outlineLevel="0" collapsed="false">
      <c r="A1890" s="1" t="n">
        <v>14665.0963318348</v>
      </c>
      <c r="B1890" s="2" t="n">
        <v>0.00121904027360532</v>
      </c>
    </row>
    <row r="1891" customFormat="false" ht="14.25" hidden="false" customHeight="false" outlineLevel="0" collapsed="false">
      <c r="A1891" s="1" t="n">
        <v>14673.7213582992</v>
      </c>
      <c r="B1891" s="2" t="n">
        <v>0.00121766065663574</v>
      </c>
    </row>
    <row r="1892" customFormat="false" ht="14.25" hidden="false" customHeight="false" outlineLevel="0" collapsed="false">
      <c r="A1892" s="1" t="n">
        <v>14682.346380949</v>
      </c>
      <c r="B1892" s="2" t="n">
        <v>0.00121591512206519</v>
      </c>
    </row>
    <row r="1893" customFormat="false" ht="14.25" hidden="false" customHeight="false" outlineLevel="0" collapsed="false">
      <c r="A1893" s="1" t="n">
        <v>14690.9714164733</v>
      </c>
      <c r="B1893" s="2" t="n">
        <v>0.00121425540634339</v>
      </c>
    </row>
    <row r="1894" customFormat="false" ht="14.25" hidden="false" customHeight="false" outlineLevel="0" collapsed="false">
      <c r="A1894" s="1" t="n">
        <v>14699.5964429378</v>
      </c>
      <c r="B1894" s="2" t="n">
        <v>0.00121263483961825</v>
      </c>
    </row>
    <row r="1895" customFormat="false" ht="14.25" hidden="false" customHeight="false" outlineLevel="0" collapsed="false">
      <c r="A1895" s="1" t="n">
        <v>14705.346591711</v>
      </c>
      <c r="B1895" s="2" t="n">
        <v>0.00121179202269312</v>
      </c>
    </row>
    <row r="1896" customFormat="false" ht="14.25" hidden="false" customHeight="false" outlineLevel="0" collapsed="false">
      <c r="A1896" s="1" t="n">
        <v>14713.9714999198</v>
      </c>
      <c r="B1896" s="2" t="n">
        <v>0.00121016838017001</v>
      </c>
    </row>
    <row r="1897" customFormat="false" ht="14.25" hidden="false" customHeight="false" outlineLevel="0" collapsed="false">
      <c r="A1897" s="1" t="n">
        <v>14722.5964095592</v>
      </c>
      <c r="B1897" s="2" t="n">
        <v>0.00120853723480037</v>
      </c>
    </row>
    <row r="1898" customFormat="false" ht="14.25" hidden="false" customHeight="false" outlineLevel="0" collapsed="false">
      <c r="A1898" s="1" t="n">
        <v>14728.346547842</v>
      </c>
      <c r="B1898" s="2" t="n">
        <v>0.00120756140340151</v>
      </c>
    </row>
    <row r="1899" customFormat="false" ht="14.25" hidden="false" customHeight="false" outlineLevel="0" collapsed="false">
      <c r="A1899" s="1" t="n">
        <v>14734.096314907</v>
      </c>
      <c r="B1899" s="2" t="n">
        <v>0.00120671724579218</v>
      </c>
    </row>
    <row r="1900" customFormat="false" ht="14.25" hidden="false" customHeight="false" outlineLevel="0" collapsed="false">
      <c r="A1900" s="1" t="n">
        <v>14739.8465867042</v>
      </c>
      <c r="B1900" s="2" t="n">
        <v>0.00120586611174648</v>
      </c>
    </row>
    <row r="1901" customFormat="false" ht="14.25" hidden="false" customHeight="false" outlineLevel="0" collapsed="false">
      <c r="A1901" s="1" t="n">
        <v>14748.4715607166</v>
      </c>
      <c r="B1901" s="2" t="n">
        <v>0.00120415574102347</v>
      </c>
    </row>
    <row r="1902" customFormat="false" ht="14.25" hidden="false" customHeight="false" outlineLevel="0" collapsed="false">
      <c r="A1902" s="1" t="n">
        <v>14757.0965287685</v>
      </c>
      <c r="B1902" s="2" t="n">
        <v>0.00120242840263539</v>
      </c>
    </row>
    <row r="1903" customFormat="false" ht="14.25" hidden="false" customHeight="false" outlineLevel="0" collapsed="false">
      <c r="A1903" s="1" t="n">
        <v>14765.7215538024</v>
      </c>
      <c r="B1903" s="2" t="n">
        <v>0.00120066567027837</v>
      </c>
    </row>
    <row r="1904" customFormat="false" ht="14.25" hidden="false" customHeight="false" outlineLevel="0" collapsed="false">
      <c r="A1904" s="1" t="n">
        <v>14774.3465819358</v>
      </c>
      <c r="B1904" s="2" t="n">
        <v>0.00119907373360364</v>
      </c>
    </row>
    <row r="1905" customFormat="false" ht="14.25" hidden="false" customHeight="false" outlineLevel="0" collapsed="false">
      <c r="A1905" s="1" t="n">
        <v>14780.0967447757</v>
      </c>
      <c r="B1905" s="2" t="n">
        <v>0.00119789893505267</v>
      </c>
    </row>
    <row r="1906" customFormat="false" ht="14.25" hidden="false" customHeight="false" outlineLevel="0" collapsed="false">
      <c r="A1906" s="1" t="n">
        <v>14788.7216908931</v>
      </c>
      <c r="B1906" s="2" t="n">
        <v>0.00119612503819159</v>
      </c>
    </row>
    <row r="1907" customFormat="false" ht="14.25" hidden="false" customHeight="false" outlineLevel="0" collapsed="false">
      <c r="A1907" s="1" t="n">
        <v>14797.3466758728</v>
      </c>
      <c r="B1907" s="2" t="n">
        <v>0.00119452920230144</v>
      </c>
    </row>
    <row r="1908" customFormat="false" ht="14.25" hidden="false" customHeight="false" outlineLevel="0" collapsed="false">
      <c r="A1908" s="1" t="n">
        <v>14805.9716982841</v>
      </c>
      <c r="B1908" s="2" t="n">
        <v>0.00119271799328698</v>
      </c>
    </row>
    <row r="1909" customFormat="false" ht="14.25" hidden="false" customHeight="false" outlineLevel="0" collapsed="false">
      <c r="A1909" s="1" t="n">
        <v>14814.5966057777</v>
      </c>
      <c r="B1909" s="2" t="n">
        <v>0.00119124023106005</v>
      </c>
    </row>
    <row r="1910" customFormat="false" ht="14.25" hidden="false" customHeight="false" outlineLevel="0" collapsed="false">
      <c r="A1910" s="1" t="n">
        <v>14820.3467478752</v>
      </c>
      <c r="B1910" s="2" t="n">
        <v>0.00119019864131925</v>
      </c>
    </row>
    <row r="1911" customFormat="false" ht="14.25" hidden="false" customHeight="false" outlineLevel="0" collapsed="false">
      <c r="A1911" s="1" t="n">
        <v>14828.9717135429</v>
      </c>
      <c r="B1911" s="2" t="n">
        <v>0.00118858928780184</v>
      </c>
    </row>
    <row r="1912" customFormat="false" ht="14.25" hidden="false" customHeight="false" outlineLevel="0" collapsed="false">
      <c r="A1912" s="1" t="n">
        <v>14837.5968117714</v>
      </c>
      <c r="B1912" s="2" t="n">
        <v>0.00118694731063688</v>
      </c>
    </row>
    <row r="1913" customFormat="false" ht="14.25" hidden="false" customHeight="false" outlineLevel="0" collapsed="false">
      <c r="A1913" s="1" t="n">
        <v>14846.2218384742</v>
      </c>
      <c r="B1913" s="2" t="n">
        <v>0.00118542219567345</v>
      </c>
    </row>
    <row r="1914" customFormat="false" ht="14.25" hidden="false" customHeight="false" outlineLevel="0" collapsed="false">
      <c r="A1914" s="1" t="n">
        <v>14854.8468697071</v>
      </c>
      <c r="B1914" s="2" t="n">
        <v>0.00118390351333097</v>
      </c>
    </row>
    <row r="1915" customFormat="false" ht="14.25" hidden="false" customHeight="false" outlineLevel="0" collapsed="false">
      <c r="A1915" s="1" t="n">
        <v>14863.4717903137</v>
      </c>
      <c r="B1915" s="2" t="n">
        <v>0.00118244669153455</v>
      </c>
    </row>
    <row r="1916" customFormat="false" ht="14.25" hidden="false" customHeight="false" outlineLevel="0" collapsed="false">
      <c r="A1916" s="1" t="n">
        <v>14872.0968067646</v>
      </c>
      <c r="B1916" s="2" t="n">
        <v>0.00118111833718958</v>
      </c>
    </row>
    <row r="1917" customFormat="false" ht="14.25" hidden="false" customHeight="false" outlineLevel="0" collapsed="false">
      <c r="A1917" s="1" t="n">
        <v>14877.8469564914</v>
      </c>
      <c r="B1917" s="2" t="n">
        <v>0.00118018517316344</v>
      </c>
    </row>
    <row r="1918" customFormat="false" ht="14.25" hidden="false" customHeight="false" outlineLevel="0" collapsed="false">
      <c r="A1918" s="1" t="n">
        <v>14886.4718592166</v>
      </c>
      <c r="B1918" s="2" t="n">
        <v>0.0011786897463541</v>
      </c>
    </row>
    <row r="1919" customFormat="false" ht="14.25" hidden="false" customHeight="false" outlineLevel="0" collapsed="false">
      <c r="A1919" s="1" t="n">
        <v>14895.0967628955</v>
      </c>
      <c r="B1919" s="2" t="n">
        <v>0.00117716267533281</v>
      </c>
    </row>
    <row r="1920" customFormat="false" ht="14.25" hidden="false" customHeight="false" outlineLevel="0" collapsed="false">
      <c r="A1920" s="1" t="n">
        <v>14900.8469111919</v>
      </c>
      <c r="B1920" s="2" t="n">
        <v>0.0011760717374542</v>
      </c>
    </row>
    <row r="1921" customFormat="false" ht="14.25" hidden="false" customHeight="false" outlineLevel="0" collapsed="false">
      <c r="A1921" s="1" t="n">
        <v>14909.4719471931</v>
      </c>
      <c r="B1921" s="2" t="n">
        <v>0.00117463258430856</v>
      </c>
    </row>
    <row r="1922" customFormat="false" ht="14.25" hidden="false" customHeight="false" outlineLevel="0" collapsed="false">
      <c r="A1922" s="1" t="n">
        <v>14918.0969758033</v>
      </c>
      <c r="B1922" s="2" t="n">
        <v>0.00117306254951814</v>
      </c>
    </row>
    <row r="1923" customFormat="false" ht="14.25" hidden="false" customHeight="false" outlineLevel="0" collapsed="false">
      <c r="A1923" s="1" t="n">
        <v>14923.8471167087</v>
      </c>
      <c r="B1923" s="2" t="n">
        <v>0.00117191608115385</v>
      </c>
    </row>
    <row r="1924" customFormat="false" ht="14.25" hidden="false" customHeight="false" outlineLevel="0" collapsed="false">
      <c r="A1924" s="1" t="n">
        <v>14932.4720196724</v>
      </c>
      <c r="B1924" s="2" t="n">
        <v>0.00117012080674245</v>
      </c>
    </row>
    <row r="1925" customFormat="false" ht="14.25" hidden="false" customHeight="false" outlineLevel="0" collapsed="false">
      <c r="A1925" s="1" t="n">
        <v>14941.0969264507</v>
      </c>
      <c r="B1925" s="2" t="n">
        <v>0.00116846989520854</v>
      </c>
    </row>
    <row r="1926" customFormat="false" ht="14.25" hidden="false" customHeight="false" outlineLevel="0" collapsed="false">
      <c r="A1926" s="1" t="n">
        <v>14946.8469448089</v>
      </c>
      <c r="B1926" s="2" t="n">
        <v>0.00116750791032971</v>
      </c>
    </row>
    <row r="1927" customFormat="false" ht="14.25" hidden="false" customHeight="false" outlineLevel="0" collapsed="false">
      <c r="A1927" s="1" t="n">
        <v>14952.5969653129</v>
      </c>
      <c r="B1927" s="2" t="n">
        <v>0.00116640548147582</v>
      </c>
    </row>
    <row r="1928" customFormat="false" ht="14.25" hidden="false" customHeight="false" outlineLevel="0" collapsed="false">
      <c r="A1928" s="1" t="n">
        <v>14958.3471107482</v>
      </c>
      <c r="B1928" s="2" t="n">
        <v>0.00116530264775006</v>
      </c>
    </row>
    <row r="1929" customFormat="false" ht="14.25" hidden="false" customHeight="false" outlineLevel="0" collapsed="false">
      <c r="A1929" s="1" t="n">
        <v>14966.9721405506</v>
      </c>
      <c r="B1929" s="2" t="n">
        <v>0.00116373405568947</v>
      </c>
    </row>
    <row r="1930" customFormat="false" ht="14.25" hidden="false" customHeight="false" outlineLevel="0" collapsed="false">
      <c r="A1930" s="1" t="n">
        <v>14975.5971708297</v>
      </c>
      <c r="B1930" s="2" t="n">
        <v>0.00116215506353513</v>
      </c>
    </row>
    <row r="1931" customFormat="false" ht="14.25" hidden="false" customHeight="false" outlineLevel="0" collapsed="false">
      <c r="A1931" s="1" t="n">
        <v>14981.3471925258</v>
      </c>
      <c r="B1931" s="2" t="n">
        <v>0.00116106145586772</v>
      </c>
    </row>
    <row r="1932" customFormat="false" ht="14.25" hidden="false" customHeight="false" outlineLevel="0" collapsed="false">
      <c r="A1932" s="1" t="n">
        <v>14989.9721660614</v>
      </c>
      <c r="B1932" s="2" t="n">
        <v>0.00115963171006633</v>
      </c>
    </row>
    <row r="1933" customFormat="false" ht="14.25" hidden="false" customHeight="false" outlineLevel="0" collapsed="false">
      <c r="A1933" s="1" t="n">
        <v>14998.5971448421</v>
      </c>
      <c r="B1933" s="2" t="n">
        <v>0.00115811936977228</v>
      </c>
    </row>
    <row r="1934" customFormat="false" ht="14.25" hidden="false" customHeight="false" outlineLevel="0" collapsed="false">
      <c r="A1934" s="1" t="n">
        <v>15004.3472893238</v>
      </c>
      <c r="B1934" s="2" t="n">
        <v>0.00115722862649905</v>
      </c>
    </row>
    <row r="1935" customFormat="false" ht="14.25" hidden="false" customHeight="false" outlineLevel="0" collapsed="false">
      <c r="A1935" s="1" t="n">
        <v>15010.0972867012</v>
      </c>
      <c r="B1935" s="2" t="n">
        <v>0.00115626207765676</v>
      </c>
    </row>
    <row r="1936" customFormat="false" ht="14.25" hidden="false" customHeight="false" outlineLevel="0" collapsed="false">
      <c r="A1936" s="1" t="n">
        <v>15018.7222008705</v>
      </c>
      <c r="B1936" s="2" t="n">
        <v>0.00115487168425708</v>
      </c>
    </row>
    <row r="1937" customFormat="false" ht="14.25" hidden="false" customHeight="false" outlineLevel="0" collapsed="false">
      <c r="A1937" s="1" t="n">
        <v>15027.3471064567</v>
      </c>
      <c r="B1937" s="2" t="n">
        <v>0.00115335131232795</v>
      </c>
    </row>
    <row r="1938" customFormat="false" ht="14.25" hidden="false" customHeight="false" outlineLevel="0" collapsed="false">
      <c r="A1938" s="1" t="n">
        <v>15033.0972528457</v>
      </c>
      <c r="B1938" s="2" t="n">
        <v>0.00115252147925816</v>
      </c>
    </row>
    <row r="1939" customFormat="false" ht="14.25" hidden="false" customHeight="false" outlineLevel="0" collapsed="false">
      <c r="A1939" s="1" t="n">
        <v>15038.8472764492</v>
      </c>
      <c r="B1939" s="2" t="n">
        <v>0.00115129703973073</v>
      </c>
    </row>
    <row r="1940" customFormat="false" ht="14.25" hidden="false" customHeight="false" outlineLevel="0" collapsed="false">
      <c r="A1940" s="1" t="n">
        <v>15047.472304821</v>
      </c>
      <c r="B1940" s="2" t="n">
        <v>0.00114970214471658</v>
      </c>
    </row>
    <row r="1941" customFormat="false" ht="14.25" hidden="false" customHeight="false" outlineLevel="0" collapsed="false">
      <c r="A1941" s="1" t="n">
        <v>15056.0973329544</v>
      </c>
      <c r="B1941" s="2" t="n">
        <v>0.00114820407504324</v>
      </c>
    </row>
    <row r="1942" customFormat="false" ht="14.25" hidden="false" customHeight="false" outlineLevel="0" collapsed="false">
      <c r="A1942" s="1" t="n">
        <v>15064.7223653793</v>
      </c>
      <c r="B1942" s="2" t="n">
        <v>0.00114684947716771</v>
      </c>
    </row>
    <row r="1943" customFormat="false" ht="14.25" hidden="false" customHeight="false" outlineLevel="0" collapsed="false">
      <c r="A1943" s="1" t="n">
        <v>15073.3474795818</v>
      </c>
      <c r="B1943" s="2" t="n">
        <v>0.00114529689079147</v>
      </c>
    </row>
    <row r="1944" customFormat="false" ht="14.25" hidden="false" customHeight="false" outlineLevel="0" collapsed="false">
      <c r="A1944" s="1" t="n">
        <v>15081.9724245071</v>
      </c>
      <c r="B1944" s="2" t="n">
        <v>0.00114361768116408</v>
      </c>
    </row>
    <row r="1945" customFormat="false" ht="14.25" hidden="false" customHeight="false" outlineLevel="0" collapsed="false">
      <c r="A1945" s="1" t="n">
        <v>15090.5974550247</v>
      </c>
      <c r="B1945" s="2" t="n">
        <v>0.00114198199827892</v>
      </c>
    </row>
    <row r="1946" customFormat="false" ht="14.25" hidden="false" customHeight="false" outlineLevel="0" collapsed="false">
      <c r="A1946" s="1" t="n">
        <v>15096.347477436</v>
      </c>
      <c r="B1946" s="2" t="n">
        <v>0.0011409773402368</v>
      </c>
    </row>
    <row r="1947" customFormat="false" ht="14.25" hidden="false" customHeight="false" outlineLevel="0" collapsed="false">
      <c r="A1947" s="1" t="n">
        <v>15104.9725046157</v>
      </c>
      <c r="B1947" s="2" t="n">
        <v>0.00113945626317585</v>
      </c>
    </row>
    <row r="1948" customFormat="false" ht="14.25" hidden="false" customHeight="false" outlineLevel="0" collapsed="false">
      <c r="A1948" s="1" t="n">
        <v>15113.5975313186</v>
      </c>
      <c r="B1948" s="2" t="n">
        <v>0.00113805627374426</v>
      </c>
    </row>
    <row r="1949" customFormat="false" ht="14.25" hidden="false" customHeight="false" outlineLevel="0" collapsed="false">
      <c r="A1949" s="1" t="n">
        <v>15122.2225041389</v>
      </c>
      <c r="B1949" s="2" t="n">
        <v>0.00113652127207883</v>
      </c>
    </row>
    <row r="1950" customFormat="false" ht="14.25" hidden="false" customHeight="false" outlineLevel="0" collapsed="false">
      <c r="A1950" s="1" t="n">
        <v>15130.8474736213</v>
      </c>
      <c r="B1950" s="2" t="n">
        <v>0.0011348960168973</v>
      </c>
    </row>
    <row r="1951" customFormat="false" ht="14.25" hidden="false" customHeight="false" outlineLevel="0" collapsed="false">
      <c r="A1951" s="1" t="n">
        <v>15136.5973746776</v>
      </c>
      <c r="B1951" s="2" t="n">
        <v>0.00113389419889366</v>
      </c>
    </row>
    <row r="1952" customFormat="false" ht="14.25" hidden="false" customHeight="false" outlineLevel="0" collapsed="false">
      <c r="A1952" s="1" t="n">
        <v>15142.3476393222</v>
      </c>
      <c r="B1952" s="2" t="n">
        <v>0.00113287439119545</v>
      </c>
    </row>
    <row r="1953" customFormat="false" ht="14.25" hidden="false" customHeight="false" outlineLevel="0" collapsed="false">
      <c r="A1953" s="1" t="n">
        <v>15150.9725422859</v>
      </c>
      <c r="B1953" s="2" t="n">
        <v>0.00113130973646927</v>
      </c>
    </row>
    <row r="1954" customFormat="false" ht="14.25" hidden="false" customHeight="false" outlineLevel="0" collapsed="false">
      <c r="A1954" s="1" t="n">
        <v>15159.5975635051</v>
      </c>
      <c r="B1954" s="2" t="n">
        <v>0.00112962296909897</v>
      </c>
    </row>
    <row r="1955" customFormat="false" ht="14.25" hidden="false" customHeight="false" outlineLevel="0" collapsed="false">
      <c r="A1955" s="1" t="n">
        <v>15168.222541809</v>
      </c>
      <c r="B1955" s="2" t="n">
        <v>0.00112821290015372</v>
      </c>
    </row>
    <row r="1956" customFormat="false" ht="14.25" hidden="false" customHeight="false" outlineLevel="0" collapsed="false">
      <c r="A1956" s="1" t="n">
        <v>15176.8476378917</v>
      </c>
      <c r="B1956" s="2" t="n">
        <v>0.00112682421965554</v>
      </c>
    </row>
    <row r="1957" customFormat="false" ht="14.25" hidden="false" customHeight="false" outlineLevel="0" collapsed="false">
      <c r="A1957" s="1" t="n">
        <v>15185.4726030826</v>
      </c>
      <c r="B1957" s="2" t="n">
        <v>0.00112532574017415</v>
      </c>
    </row>
    <row r="1958" customFormat="false" ht="14.25" hidden="false" customHeight="false" outlineLevel="0" collapsed="false">
      <c r="A1958" s="1" t="n">
        <v>15194.0975718498</v>
      </c>
      <c r="B1958" s="2" t="n">
        <v>0.00112378678972218</v>
      </c>
    </row>
    <row r="1959" customFormat="false" ht="14.25" hidden="false" customHeight="false" outlineLevel="0" collapsed="false">
      <c r="A1959" s="1" t="n">
        <v>15199.8477213382</v>
      </c>
      <c r="B1959" s="2" t="n">
        <v>0.00112291142334357</v>
      </c>
    </row>
    <row r="1960" customFormat="false" ht="14.25" hidden="false" customHeight="false" outlineLevel="0" collapsed="false">
      <c r="A1960" s="1" t="n">
        <v>15208.4726243019</v>
      </c>
      <c r="B1960" s="2" t="n">
        <v>0.00112145160626366</v>
      </c>
    </row>
    <row r="1961" customFormat="false" ht="14.25" hidden="false" customHeight="false" outlineLevel="0" collapsed="false">
      <c r="A1961" s="1" t="n">
        <v>15217.0976526737</v>
      </c>
      <c r="B1961" s="2" t="n">
        <v>0.00112005815221988</v>
      </c>
    </row>
    <row r="1962" customFormat="false" ht="14.25" hidden="false" customHeight="false" outlineLevel="0" collapsed="false">
      <c r="A1962" s="1" t="n">
        <v>15222.8476729393</v>
      </c>
      <c r="B1962" s="2" t="n">
        <v>0.00111913952152511</v>
      </c>
    </row>
    <row r="1963" customFormat="false" ht="14.25" hidden="false" customHeight="false" outlineLevel="0" collapsed="false">
      <c r="A1963" s="1" t="n">
        <v>15228.5978050232</v>
      </c>
      <c r="B1963" s="2" t="n">
        <v>0.0011181884331105</v>
      </c>
    </row>
    <row r="1964" customFormat="false" ht="14.25" hidden="false" customHeight="false" outlineLevel="0" collapsed="false">
      <c r="A1964" s="1" t="n">
        <v>15237.2227258682</v>
      </c>
      <c r="B1964" s="2" t="n">
        <v>0.00111647702612698</v>
      </c>
    </row>
    <row r="1965" customFormat="false" ht="14.25" hidden="false" customHeight="false" outlineLevel="0" collapsed="false">
      <c r="A1965" s="1" t="n">
        <v>15245.8476307392</v>
      </c>
      <c r="B1965" s="2" t="n">
        <v>0.00111519687158822</v>
      </c>
    </row>
    <row r="1966" customFormat="false" ht="14.25" hidden="false" customHeight="false" outlineLevel="0" collapsed="false">
      <c r="A1966" s="1" t="n">
        <v>15251.5976507663</v>
      </c>
      <c r="B1966" s="2" t="n">
        <v>0.00111400871661689</v>
      </c>
    </row>
    <row r="1967" customFormat="false" ht="14.25" hidden="false" customHeight="false" outlineLevel="0" collapsed="false">
      <c r="A1967" s="1" t="n">
        <v>15257.3478007316</v>
      </c>
      <c r="B1967" s="2" t="n">
        <v>0.00111314328492199</v>
      </c>
    </row>
    <row r="1968" customFormat="false" ht="14.25" hidden="false" customHeight="false" outlineLevel="0" collapsed="false">
      <c r="A1968" s="1" t="n">
        <v>15265.9728274345</v>
      </c>
      <c r="B1968" s="2" t="n">
        <v>0.00111171093879116</v>
      </c>
    </row>
    <row r="1969" customFormat="false" ht="14.25" hidden="false" customHeight="false" outlineLevel="0" collapsed="false">
      <c r="A1969" s="1" t="n">
        <v>15274.5978569984</v>
      </c>
      <c r="B1969" s="2" t="n">
        <v>0.00111022797362332</v>
      </c>
    </row>
    <row r="1970" customFormat="false" ht="14.25" hidden="false" customHeight="false" outlineLevel="0" collapsed="false">
      <c r="A1970" s="1" t="n">
        <v>15280.3478798866</v>
      </c>
      <c r="B1970" s="2" t="n">
        <v>0.00110909723621415</v>
      </c>
    </row>
    <row r="1971" customFormat="false" ht="14.25" hidden="false" customHeight="false" outlineLevel="0" collapsed="false">
      <c r="A1971" s="1" t="n">
        <v>15288.9727947712</v>
      </c>
      <c r="B1971" s="2" t="n">
        <v>0.00110748690302122</v>
      </c>
    </row>
    <row r="1972" customFormat="false" ht="14.25" hidden="false" customHeight="false" outlineLevel="0" collapsed="false">
      <c r="A1972" s="1" t="n">
        <v>15297.5978140831</v>
      </c>
      <c r="B1972" s="2" t="n">
        <v>0.00110616471044188</v>
      </c>
    </row>
    <row r="1973" customFormat="false" ht="14.25" hidden="false" customHeight="false" outlineLevel="0" collapsed="false">
      <c r="A1973" s="1" t="n">
        <v>15306.2228469848</v>
      </c>
      <c r="B1973" s="2" t="n">
        <v>0.00110476430468489</v>
      </c>
    </row>
    <row r="1974" customFormat="false" ht="14.25" hidden="false" customHeight="false" outlineLevel="0" collapsed="false">
      <c r="A1974" s="1" t="n">
        <v>15314.8478775024</v>
      </c>
      <c r="B1974" s="2" t="n">
        <v>0.00110330608186702</v>
      </c>
    </row>
    <row r="1975" customFormat="false" ht="14.25" hidden="false" customHeight="false" outlineLevel="0" collapsed="false">
      <c r="A1975" s="1" t="n">
        <v>15320.5980243682</v>
      </c>
      <c r="B1975" s="2" t="n">
        <v>0.001102457700501</v>
      </c>
    </row>
    <row r="1976" customFormat="false" ht="14.25" hidden="false" customHeight="false" outlineLevel="0" collapsed="false">
      <c r="A1976" s="1" t="n">
        <v>15326.3479175567</v>
      </c>
      <c r="B1976" s="2" t="n">
        <v>0.00110148761882087</v>
      </c>
    </row>
    <row r="1977" customFormat="false" ht="14.25" hidden="false" customHeight="false" outlineLevel="0" collapsed="false">
      <c r="A1977" s="1" t="n">
        <v>15334.9729514122</v>
      </c>
      <c r="B1977" s="2" t="n">
        <v>0.00110001020117441</v>
      </c>
    </row>
    <row r="1978" customFormat="false" ht="14.25" hidden="false" customHeight="false" outlineLevel="0" collapsed="false">
      <c r="A1978" s="1" t="n">
        <v>15343.597978115</v>
      </c>
      <c r="B1978" s="2" t="n">
        <v>0.00109848281301662</v>
      </c>
    </row>
    <row r="1979" customFormat="false" ht="14.25" hidden="false" customHeight="false" outlineLevel="0" collapsed="false">
      <c r="A1979" s="1" t="n">
        <v>15352.2228796482</v>
      </c>
      <c r="B1979" s="2" t="n">
        <v>0.00109701212358955</v>
      </c>
    </row>
    <row r="1980" customFormat="false" ht="14.25" hidden="false" customHeight="false" outlineLevel="0" collapsed="false">
      <c r="A1980" s="1" t="n">
        <v>15360.8478958606</v>
      </c>
      <c r="B1980" s="2" t="n">
        <v>0.00109554509291051</v>
      </c>
    </row>
    <row r="1981" customFormat="false" ht="14.25" hidden="false" customHeight="false" outlineLevel="0" collapsed="false">
      <c r="A1981" s="1" t="n">
        <v>15366.5980582237</v>
      </c>
      <c r="B1981" s="2" t="n">
        <v>0.00109447050595416</v>
      </c>
    </row>
    <row r="1982" customFormat="false" ht="14.25" hidden="false" customHeight="false" outlineLevel="0" collapsed="false">
      <c r="A1982" s="1" t="n">
        <v>15375.2229661941</v>
      </c>
      <c r="B1982" s="2" t="n">
        <v>0.00109310822541991</v>
      </c>
    </row>
    <row r="1983" customFormat="false" ht="14.25" hidden="false" customHeight="false" outlineLevel="0" collapsed="false">
      <c r="A1983" s="1" t="n">
        <v>15383.8479979038</v>
      </c>
      <c r="B1983" s="2" t="n">
        <v>0.00109178318993208</v>
      </c>
    </row>
    <row r="1984" customFormat="false" ht="14.25" hidden="false" customHeight="false" outlineLevel="0" collapsed="false">
      <c r="A1984" s="1" t="n">
        <v>15392.4730315208</v>
      </c>
      <c r="B1984" s="2" t="n">
        <v>0.00109038788596512</v>
      </c>
    </row>
    <row r="1985" customFormat="false" ht="14.25" hidden="false" customHeight="false" outlineLevel="0" collapsed="false">
      <c r="A1985" s="1" t="n">
        <v>15401.0980653762</v>
      </c>
      <c r="B1985" s="2" t="n">
        <v>0.00108885657187269</v>
      </c>
    </row>
    <row r="1986" customFormat="false" ht="14.25" hidden="false" customHeight="false" outlineLevel="0" collapsed="false">
      <c r="A1986" s="1" t="n">
        <v>15406.9105818271</v>
      </c>
      <c r="B1986" s="2" t="n">
        <v>0.00108785986902512</v>
      </c>
    </row>
    <row r="1987" customFormat="false" ht="14.25" hidden="false" customHeight="false" outlineLevel="0" collapsed="false">
      <c r="A1987" s="1" t="n">
        <v>15412.6605989933</v>
      </c>
      <c r="B1987" s="2" t="n">
        <v>0.00108693110761218</v>
      </c>
    </row>
    <row r="1988" customFormat="false" ht="14.25" hidden="false" customHeight="false" outlineLevel="0" collapsed="false">
      <c r="A1988" s="1" t="n">
        <v>15418.4106473922</v>
      </c>
      <c r="B1988" s="2" t="n">
        <v>0.00108604871085827</v>
      </c>
    </row>
    <row r="1989" customFormat="false" ht="14.25" hidden="false" customHeight="false" outlineLevel="0" collapsed="false">
      <c r="A1989" s="1" t="n">
        <v>15427.035713911</v>
      </c>
      <c r="B1989" s="2" t="n">
        <v>0.00108462252967012</v>
      </c>
    </row>
    <row r="1990" customFormat="false" ht="14.25" hidden="false" customHeight="false" outlineLevel="0" collapsed="false">
      <c r="A1990" s="1" t="n">
        <v>15435.6606872081</v>
      </c>
      <c r="B1990" s="2" t="n">
        <v>0.00108335883769812</v>
      </c>
    </row>
    <row r="1991" customFormat="false" ht="14.25" hidden="false" customHeight="false" outlineLevel="0" collapsed="false">
      <c r="A1991" s="1" t="n">
        <v>15444.2857153415</v>
      </c>
      <c r="B1991" s="2" t="n">
        <v>0.00108205683592959</v>
      </c>
    </row>
    <row r="1992" customFormat="false" ht="14.25" hidden="false" customHeight="false" outlineLevel="0" collapsed="false">
      <c r="A1992" s="1" t="n">
        <v>15452.9104936122</v>
      </c>
      <c r="B1992" s="2" t="n">
        <v>0.00108064586430941</v>
      </c>
    </row>
    <row r="1993" customFormat="false" ht="14.25" hidden="false" customHeight="false" outlineLevel="0" collapsed="false">
      <c r="A1993" s="1" t="n">
        <v>15458.6607620716</v>
      </c>
      <c r="B1993" s="2" t="n">
        <v>0.00107974215784987</v>
      </c>
    </row>
    <row r="1994" customFormat="false" ht="14.25" hidden="false" customHeight="false" outlineLevel="0" collapsed="false">
      <c r="A1994" s="1" t="n">
        <v>15464.4107832908</v>
      </c>
      <c r="B1994" s="2" t="n">
        <v>0.00107880344263165</v>
      </c>
    </row>
    <row r="1995" customFormat="false" ht="14.25" hidden="false" customHeight="false" outlineLevel="0" collapsed="false">
      <c r="A1995" s="1" t="n">
        <v>15473.0357589721</v>
      </c>
      <c r="B1995" s="2" t="n">
        <v>0.00107719601941997</v>
      </c>
    </row>
    <row r="1996" customFormat="false" ht="14.25" hidden="false" customHeight="false" outlineLevel="0" collapsed="false">
      <c r="A1996" s="1" t="n">
        <v>15481.6607196331</v>
      </c>
      <c r="B1996" s="2" t="n">
        <v>0.00107569062424779</v>
      </c>
    </row>
    <row r="1997" customFormat="false" ht="14.25" hidden="false" customHeight="false" outlineLevel="0" collapsed="false">
      <c r="A1997" s="1" t="n">
        <v>15487.4108576774</v>
      </c>
      <c r="B1997" s="2" t="n">
        <v>0.00107468788445572</v>
      </c>
    </row>
    <row r="1998" customFormat="false" ht="14.25" hidden="false" customHeight="false" outlineLevel="0" collapsed="false">
      <c r="A1998" s="1" t="n">
        <v>15493.1607713699</v>
      </c>
      <c r="B1998" s="2" t="n">
        <v>0.00107366740970258</v>
      </c>
    </row>
    <row r="1999" customFormat="false" ht="14.25" hidden="false" customHeight="false" outlineLevel="0" collapsed="false">
      <c r="A1999" s="1" t="n">
        <v>15501.7857334613</v>
      </c>
      <c r="B1999" s="2" t="n">
        <v>0.00107210860772571</v>
      </c>
    </row>
    <row r="2000" customFormat="false" ht="14.25" hidden="false" customHeight="false" outlineLevel="0" collapsed="false">
      <c r="A2000" s="1" t="n">
        <v>15510.4106960296</v>
      </c>
      <c r="B2000" s="2" t="n">
        <v>0.00107052769051411</v>
      </c>
    </row>
    <row r="2001" customFormat="false" ht="14.25" hidden="false" customHeight="false" outlineLevel="0" collapsed="false">
      <c r="A2001" s="1" t="n">
        <v>15516.1608402729</v>
      </c>
      <c r="B2001" s="2" t="n">
        <v>0.00106969325753161</v>
      </c>
    </row>
    <row r="2002" customFormat="false" ht="14.25" hidden="false" customHeight="false" outlineLevel="0" collapsed="false">
      <c r="A2002" s="1" t="n">
        <v>15524.7858729362</v>
      </c>
      <c r="B2002" s="2" t="n">
        <v>0.00106815305702547</v>
      </c>
    </row>
    <row r="2003" customFormat="false" ht="14.25" hidden="false" customHeight="false" outlineLevel="0" collapsed="false">
      <c r="A2003" s="1" t="n">
        <v>15533.4109032154</v>
      </c>
      <c r="B2003" s="2" t="n">
        <v>0.00106666121157172</v>
      </c>
    </row>
    <row r="2004" customFormat="false" ht="14.25" hidden="false" customHeight="false" outlineLevel="0" collapsed="false">
      <c r="A2004" s="1" t="n">
        <v>15542.0358748436</v>
      </c>
      <c r="B2004" s="2" t="n">
        <v>0.00106556982114834</v>
      </c>
    </row>
    <row r="2005" customFormat="false" ht="14.25" hidden="false" customHeight="false" outlineLevel="0" collapsed="false">
      <c r="A2005" s="1" t="n">
        <v>15550.6609637737</v>
      </c>
      <c r="B2005" s="2" t="n">
        <v>0.00106436521962121</v>
      </c>
    </row>
    <row r="2006" customFormat="false" ht="14.25" hidden="false" customHeight="false" outlineLevel="0" collapsed="false">
      <c r="A2006" s="1" t="n">
        <v>15556.4109864234</v>
      </c>
      <c r="B2006" s="2" t="n">
        <v>0.00106341106759475</v>
      </c>
    </row>
    <row r="2007" customFormat="false" ht="14.25" hidden="false" customHeight="false" outlineLevel="0" collapsed="false">
      <c r="A2007" s="1" t="n">
        <v>15562.1610121727</v>
      </c>
      <c r="B2007" s="2" t="n">
        <v>0.00106235362666605</v>
      </c>
    </row>
    <row r="2008" customFormat="false" ht="14.25" hidden="false" customHeight="false" outlineLevel="0" collapsed="false">
      <c r="A2008" s="1" t="n">
        <v>15570.7859747409</v>
      </c>
      <c r="B2008" s="2" t="n">
        <v>0.00106086058080693</v>
      </c>
    </row>
    <row r="2009" customFormat="false" ht="14.25" hidden="false" customHeight="false" outlineLevel="0" collapsed="false">
      <c r="A2009" s="1" t="n">
        <v>15579.4109444618</v>
      </c>
      <c r="B2009" s="2" t="n">
        <v>0.00105933059469249</v>
      </c>
    </row>
    <row r="2010" customFormat="false" ht="14.25" hidden="false" customHeight="false" outlineLevel="0" collapsed="false">
      <c r="A2010" s="1" t="n">
        <v>15585.1610889434</v>
      </c>
      <c r="B2010" s="2" t="n">
        <v>0.00105840678550526</v>
      </c>
    </row>
    <row r="2011" customFormat="false" ht="14.25" hidden="false" customHeight="false" outlineLevel="0" collapsed="false">
      <c r="A2011" s="1" t="n">
        <v>15590.9111046791</v>
      </c>
      <c r="B2011" s="2" t="n">
        <v>0.00105737441446025</v>
      </c>
    </row>
    <row r="2012" customFormat="false" ht="14.25" hidden="false" customHeight="false" outlineLevel="0" collapsed="false">
      <c r="A2012" s="1" t="n">
        <v>15599.5360794067</v>
      </c>
      <c r="B2012" s="2" t="n">
        <v>0.00105608305692587</v>
      </c>
    </row>
    <row r="2013" customFormat="false" ht="14.25" hidden="false" customHeight="false" outlineLevel="0" collapsed="false">
      <c r="A2013" s="1" t="n">
        <v>15608.1610531807</v>
      </c>
      <c r="B2013" s="2" t="n">
        <v>0.00105461276227393</v>
      </c>
    </row>
    <row r="2014" customFormat="false" ht="14.25" hidden="false" customHeight="false" outlineLevel="0" collapsed="false">
      <c r="A2014" s="1" t="n">
        <v>15616.7860734462</v>
      </c>
      <c r="B2014" s="2" t="n">
        <v>0.00105324310124116</v>
      </c>
    </row>
    <row r="2015" customFormat="false" ht="14.25" hidden="false" customHeight="false" outlineLevel="0" collapsed="false">
      <c r="A2015" s="1" t="n">
        <v>15625.4111015796</v>
      </c>
      <c r="B2015" s="2" t="n">
        <v>0.00105174353903679</v>
      </c>
    </row>
    <row r="2016" customFormat="false" ht="14.25" hidden="false" customHeight="false" outlineLevel="0" collapsed="false">
      <c r="A2016" s="1" t="n">
        <v>15634.0361425876</v>
      </c>
      <c r="B2016" s="2" t="n">
        <v>0.00105068042762551</v>
      </c>
    </row>
    <row r="2017" customFormat="false" ht="14.25" hidden="false" customHeight="false" outlineLevel="0" collapsed="false">
      <c r="A2017" s="1" t="n">
        <v>15642.6612911224</v>
      </c>
      <c r="B2017" s="2" t="n">
        <v>0.00104938216728457</v>
      </c>
    </row>
    <row r="2018" customFormat="false" ht="14.25" hidden="false" customHeight="false" outlineLevel="0" collapsed="false">
      <c r="A2018" s="1" t="n">
        <v>15651.2861423492</v>
      </c>
      <c r="B2018" s="2" t="n">
        <v>0.00104794372075239</v>
      </c>
    </row>
    <row r="2019" customFormat="false" ht="14.25" hidden="false" customHeight="false" outlineLevel="0" collapsed="false">
      <c r="A2019" s="1" t="n">
        <v>15659.911226511</v>
      </c>
      <c r="B2019" s="2" t="n">
        <v>0.00104665336228105</v>
      </c>
    </row>
    <row r="2020" customFormat="false" ht="14.25" hidden="false" customHeight="false" outlineLevel="0" collapsed="false">
      <c r="A2020" s="1" t="n">
        <v>15665.661248207</v>
      </c>
      <c r="B2020" s="2" t="n">
        <v>0.00104578267596245</v>
      </c>
    </row>
    <row r="2021" customFormat="false" ht="14.25" hidden="false" customHeight="false" outlineLevel="0" collapsed="false">
      <c r="A2021" s="1" t="n">
        <v>15674.2862896919</v>
      </c>
      <c r="B2021" s="2" t="n">
        <v>0.00104460956913219</v>
      </c>
    </row>
    <row r="2022" customFormat="false" ht="14.25" hidden="false" customHeight="false" outlineLevel="0" collapsed="false">
      <c r="A2022" s="1" t="n">
        <v>15682.9113056659</v>
      </c>
      <c r="B2022" s="2" t="n">
        <v>0.00104314908014891</v>
      </c>
    </row>
    <row r="2023" customFormat="false" ht="14.25" hidden="false" customHeight="false" outlineLevel="0" collapsed="false">
      <c r="A2023" s="1" t="n">
        <v>15691.5362758636</v>
      </c>
      <c r="B2023" s="2" t="n">
        <v>0.00104161664039309</v>
      </c>
    </row>
    <row r="2024" customFormat="false" ht="14.25" hidden="false" customHeight="false" outlineLevel="0" collapsed="false">
      <c r="A2024" s="1" t="n">
        <v>15700.1612544059</v>
      </c>
      <c r="B2024" s="2" t="n">
        <v>0.00104020784683125</v>
      </c>
    </row>
    <row r="2025" customFormat="false" ht="14.25" hidden="false" customHeight="false" outlineLevel="0" collapsed="false">
      <c r="A2025" s="1" t="n">
        <v>15705.9113824367</v>
      </c>
      <c r="B2025" s="2" t="n">
        <v>0.00103934382221649</v>
      </c>
    </row>
    <row r="2026" customFormat="false" ht="14.25" hidden="false" customHeight="false" outlineLevel="0" collapsed="false">
      <c r="A2026" s="1" t="n">
        <v>15711.6612846851</v>
      </c>
      <c r="B2026" s="2" t="n">
        <v>0.00103836082235898</v>
      </c>
    </row>
    <row r="2027" customFormat="false" ht="14.25" hidden="false" customHeight="false" outlineLevel="0" collapsed="false">
      <c r="A2027" s="1" t="n">
        <v>15720.2863197326</v>
      </c>
      <c r="B2027" s="2" t="n">
        <v>0.00103672769042264</v>
      </c>
    </row>
    <row r="2028" customFormat="false" ht="14.25" hidden="false" customHeight="false" outlineLevel="0" collapsed="false">
      <c r="A2028" s="1" t="n">
        <v>15728.911347866</v>
      </c>
      <c r="B2028" s="2" t="n">
        <v>0.00103526277876427</v>
      </c>
    </row>
    <row r="2029" customFormat="false" ht="14.25" hidden="false" customHeight="false" outlineLevel="0" collapsed="false">
      <c r="A2029" s="1" t="n">
        <v>15734.6614892482</v>
      </c>
      <c r="B2029" s="2" t="n">
        <v>0.00103429792613259</v>
      </c>
    </row>
    <row r="2030" customFormat="false" ht="14.25" hidden="false" customHeight="false" outlineLevel="0" collapsed="false">
      <c r="A2030" s="1" t="n">
        <v>15743.2863378524</v>
      </c>
      <c r="B2030" s="2" t="n">
        <v>0.001032881110755</v>
      </c>
    </row>
    <row r="2031" customFormat="false" ht="14.25" hidden="false" customHeight="false" outlineLevel="0" collapsed="false">
      <c r="A2031" s="1" t="n">
        <v>15751.9113006591</v>
      </c>
      <c r="B2031" s="2" t="n">
        <v>0.00103159325530839</v>
      </c>
    </row>
    <row r="2032" customFormat="false" ht="14.25" hidden="false" customHeight="false" outlineLevel="0" collapsed="false">
      <c r="A2032" s="1" t="n">
        <v>15757.6614525318</v>
      </c>
      <c r="B2032" s="2" t="n">
        <v>0.00103069037409585</v>
      </c>
    </row>
    <row r="2033" customFormat="false" ht="14.25" hidden="false" customHeight="false" outlineLevel="0" collapsed="false">
      <c r="A2033" s="1" t="n">
        <v>15766.2864170074</v>
      </c>
      <c r="B2033" s="2" t="n">
        <v>0.00102944794669442</v>
      </c>
    </row>
    <row r="2034" customFormat="false" ht="14.25" hidden="false" customHeight="false" outlineLevel="0" collapsed="false">
      <c r="A2034" s="1" t="n">
        <v>15774.9115097522</v>
      </c>
      <c r="B2034" s="2" t="n">
        <v>0.00102811683880483</v>
      </c>
    </row>
    <row r="2035" customFormat="false" ht="14.25" hidden="false" customHeight="false" outlineLevel="0" collapsed="false">
      <c r="A2035" s="1" t="n">
        <v>15783.536476612</v>
      </c>
      <c r="B2035" s="2" t="n">
        <v>0.00102685525120994</v>
      </c>
    </row>
    <row r="2036" customFormat="false" ht="14.25" hidden="false" customHeight="false" outlineLevel="0" collapsed="false">
      <c r="A2036" s="1" t="n">
        <v>15792.1614511013</v>
      </c>
      <c r="B2036" s="2" t="n">
        <v>0.00102539374823988</v>
      </c>
    </row>
    <row r="2037" customFormat="false" ht="14.25" hidden="false" customHeight="false" outlineLevel="0" collapsed="false">
      <c r="A2037" s="1" t="n">
        <v>15800.7865462303</v>
      </c>
      <c r="B2037" s="2" t="n">
        <v>0.0010239932818568</v>
      </c>
    </row>
    <row r="2038" customFormat="false" ht="14.25" hidden="false" customHeight="false" outlineLevel="0" collapsed="false">
      <c r="A2038" s="1" t="n">
        <v>15809.4116284847</v>
      </c>
      <c r="B2038" s="2" t="n">
        <v>0.00102275663199119</v>
      </c>
    </row>
    <row r="2039" customFormat="false" ht="14.25" hidden="false" customHeight="false" outlineLevel="0" collapsed="false">
      <c r="A2039" s="1" t="n">
        <v>15815.1613965034</v>
      </c>
      <c r="B2039" s="2" t="n">
        <v>0.0010219691795625</v>
      </c>
    </row>
    <row r="2040" customFormat="false" ht="14.25" hidden="false" customHeight="false" outlineLevel="0" collapsed="false">
      <c r="A2040" s="1" t="n">
        <v>15820.911665678</v>
      </c>
      <c r="B2040" s="2" t="n">
        <v>0.00102097224981049</v>
      </c>
    </row>
    <row r="2041" customFormat="false" ht="14.25" hidden="false" customHeight="false" outlineLevel="0" collapsed="false">
      <c r="A2041" s="1" t="n">
        <v>15826.6616821289</v>
      </c>
      <c r="B2041" s="2" t="n">
        <v>0.00102011066156339</v>
      </c>
    </row>
    <row r="2042" customFormat="false" ht="14.25" hidden="false" customHeight="false" outlineLevel="0" collapsed="false">
      <c r="A2042" s="1" t="n">
        <v>15835.286661148</v>
      </c>
      <c r="B2042" s="2" t="n">
        <v>0.0010189607180291</v>
      </c>
    </row>
    <row r="2043" customFormat="false" ht="14.25" hidden="false" customHeight="false" outlineLevel="0" collapsed="false">
      <c r="A2043" s="1" t="n">
        <v>15843.9116291999</v>
      </c>
      <c r="B2043" s="2" t="n">
        <v>0.00101749153603001</v>
      </c>
    </row>
    <row r="2044" customFormat="false" ht="14.25" hidden="false" customHeight="false" outlineLevel="0" collapsed="false">
      <c r="A2044" s="1" t="n">
        <v>15849.6616501808</v>
      </c>
      <c r="B2044" s="2" t="n">
        <v>0.00101665898699146</v>
      </c>
    </row>
    <row r="2045" customFormat="false" ht="14.25" hidden="false" customHeight="false" outlineLevel="0" collapsed="false">
      <c r="A2045" s="1" t="n">
        <v>15858.2866859436</v>
      </c>
      <c r="B2045" s="2" t="n">
        <v>0.00101525488967793</v>
      </c>
    </row>
    <row r="2046" customFormat="false" ht="14.25" hidden="false" customHeight="false" outlineLevel="0" collapsed="false">
      <c r="A2046" s="1" t="n">
        <v>15866.9115962982</v>
      </c>
      <c r="B2046" s="2" t="n">
        <v>0.00101393078671002</v>
      </c>
    </row>
    <row r="2047" customFormat="false" ht="14.25" hidden="false" customHeight="false" outlineLevel="0" collapsed="false">
      <c r="A2047" s="1" t="n">
        <v>15872.6617331504</v>
      </c>
      <c r="B2047" s="2" t="n">
        <v>0.0010130256561409</v>
      </c>
    </row>
    <row r="2048" customFormat="false" ht="14.25" hidden="false" customHeight="false" outlineLevel="0" collapsed="false">
      <c r="A2048" s="1" t="n">
        <v>15881.2867002487</v>
      </c>
      <c r="B2048" s="2" t="n">
        <v>0.00101172618372393</v>
      </c>
    </row>
    <row r="2049" customFormat="false" ht="14.25" hidden="false" customHeight="false" outlineLevel="0" collapsed="false">
      <c r="A2049" s="1" t="n">
        <v>15889.9117906093</v>
      </c>
      <c r="B2049" s="2" t="n">
        <v>0.00101008122634183</v>
      </c>
    </row>
    <row r="2050" customFormat="false" ht="14.25" hidden="false" customHeight="false" outlineLevel="0" collapsed="false">
      <c r="A2050" s="1" t="n">
        <v>15895.6618130207</v>
      </c>
      <c r="B2050" s="2" t="n">
        <v>0.00100915392113354</v>
      </c>
    </row>
    <row r="2051" customFormat="false" ht="14.25" hidden="false" customHeight="false" outlineLevel="0" collapsed="false">
      <c r="A2051" s="1" t="n">
        <v>15904.2868452072</v>
      </c>
      <c r="B2051" s="2" t="n">
        <v>0.00100784781248266</v>
      </c>
    </row>
    <row r="2052" customFormat="false" ht="14.25" hidden="false" customHeight="false" outlineLevel="0" collapsed="false">
      <c r="A2052" s="1" t="n">
        <v>15912.9117474556</v>
      </c>
      <c r="B2052" s="2" t="n">
        <v>0.00100646503050162</v>
      </c>
    </row>
    <row r="2053" customFormat="false" ht="14.25" hidden="false" customHeight="false" outlineLevel="0" collapsed="false">
      <c r="A2053" s="1" t="n">
        <v>15918.6619045734</v>
      </c>
      <c r="B2053" s="2" t="n">
        <v>0.00100559037712561</v>
      </c>
    </row>
    <row r="2054" customFormat="false" ht="14.25" hidden="false" customHeight="false" outlineLevel="0" collapsed="false">
      <c r="A2054" s="1" t="n">
        <v>15927.2868647575</v>
      </c>
      <c r="B2054" s="2" t="n">
        <v>0.00100429801133362</v>
      </c>
    </row>
    <row r="2055" customFormat="false" ht="14.25" hidden="false" customHeight="false" outlineLevel="0" collapsed="false">
      <c r="A2055" s="1" t="n">
        <v>15935.9118318557</v>
      </c>
      <c r="B2055" s="2" t="n">
        <v>0.00100302715154138</v>
      </c>
    </row>
    <row r="2056" customFormat="false" ht="14.25" hidden="false" customHeight="false" outlineLevel="0" collapsed="false">
      <c r="A2056" s="1" t="n">
        <v>15941.6618537902</v>
      </c>
      <c r="B2056" s="2" t="n">
        <v>0.0010020970424544</v>
      </c>
    </row>
    <row r="2057" customFormat="false" ht="14.25" hidden="false" customHeight="false" outlineLevel="0" collapsed="false">
      <c r="A2057" s="1" t="n">
        <v>15947.4119799137</v>
      </c>
      <c r="B2057" s="2" t="n">
        <v>0.00100117500080902</v>
      </c>
    </row>
    <row r="2058" customFormat="false" ht="14.25" hidden="false" customHeight="false" outlineLevel="0" collapsed="false">
      <c r="A2058" s="1" t="n">
        <v>15956.0369124412</v>
      </c>
      <c r="B2058" s="2" t="n">
        <v>0.000999679996521738</v>
      </c>
    </row>
    <row r="2059" customFormat="false" ht="14.25" hidden="false" customHeight="false" outlineLevel="0" collapsed="false">
      <c r="A2059" s="1" t="n">
        <v>15964.6619324684</v>
      </c>
      <c r="B2059" s="2" t="n">
        <v>0.000998565084440078</v>
      </c>
    </row>
    <row r="2060" customFormat="false" ht="14.25" hidden="false" customHeight="false" outlineLevel="0" collapsed="false">
      <c r="A2060" s="1" t="n">
        <v>15970.4118373394</v>
      </c>
      <c r="B2060" s="2" t="n">
        <v>0.000997604010473268</v>
      </c>
    </row>
    <row r="2061" customFormat="false" ht="14.25" hidden="false" customHeight="false" outlineLevel="0" collapsed="false">
      <c r="A2061" s="1" t="n">
        <v>15976.1619820594</v>
      </c>
      <c r="B2061" s="2" t="n">
        <v>0.000997003084087328</v>
      </c>
    </row>
    <row r="2062" customFormat="false" ht="14.25" hidden="false" customHeight="false" outlineLevel="0" collapsed="false">
      <c r="A2062" s="1" t="n">
        <v>15984.7870111465</v>
      </c>
      <c r="B2062" s="2" t="n">
        <v>0.000995696712014878</v>
      </c>
    </row>
    <row r="2063" customFormat="false" ht="14.25" hidden="false" customHeight="false" outlineLevel="0" collapsed="false">
      <c r="A2063" s="1" t="n">
        <v>15993.4120352268</v>
      </c>
      <c r="B2063" s="2" t="n">
        <v>0.000994275186650538</v>
      </c>
    </row>
    <row r="2064" customFormat="false" ht="14.25" hidden="false" customHeight="false" outlineLevel="0" collapsed="false">
      <c r="A2064" s="1" t="n">
        <v>15999.1620659828</v>
      </c>
      <c r="B2064" s="2" t="n">
        <v>0.000993484210686808</v>
      </c>
    </row>
    <row r="2065" customFormat="false" ht="14.25" hidden="false" customHeight="false" outlineLevel="0" collapsed="false">
      <c r="A2065" s="1" t="n">
        <v>16007.7870216369</v>
      </c>
      <c r="B2065" s="2" t="n">
        <v>0.000992087631133938</v>
      </c>
    </row>
    <row r="2066" customFormat="false" ht="14.25" hidden="false" customHeight="false" outlineLevel="0" collapsed="false">
      <c r="A2066" s="1" t="n">
        <v>16016.4119999408</v>
      </c>
      <c r="B2066" s="2" t="n">
        <v>0.000990856363123438</v>
      </c>
    </row>
    <row r="2067" customFormat="false" ht="14.25" hidden="false" customHeight="false" outlineLevel="0" collapsed="false">
      <c r="A2067" s="1" t="n">
        <v>16025.0370216369</v>
      </c>
      <c r="B2067" s="2" t="n">
        <v>0.000989383671331648</v>
      </c>
    </row>
    <row r="2068" customFormat="false" ht="14.25" hidden="false" customHeight="false" outlineLevel="0" collapsed="false">
      <c r="A2068" s="1" t="n">
        <v>16033.6621696949</v>
      </c>
      <c r="B2068" s="2" t="n">
        <v>0.000988050154560428</v>
      </c>
    </row>
    <row r="2069" customFormat="false" ht="14.25" hidden="false" customHeight="false" outlineLevel="0" collapsed="false">
      <c r="A2069" s="1" t="n">
        <v>16039.4120841026</v>
      </c>
      <c r="B2069" s="2" t="n">
        <v>0.000987034809214028</v>
      </c>
    </row>
    <row r="2070" customFormat="false" ht="14.25" hidden="false" customHeight="false" outlineLevel="0" collapsed="false">
      <c r="A2070" s="1" t="n">
        <v>16048.0370490551</v>
      </c>
      <c r="B2070" s="2" t="n">
        <v>0.000986003592197338</v>
      </c>
    </row>
    <row r="2071" customFormat="false" ht="14.25" hidden="false" customHeight="false" outlineLevel="0" collapsed="false">
      <c r="A2071" s="1" t="n">
        <v>16056.6620147228</v>
      </c>
      <c r="B2071" s="2" t="n">
        <v>0.000984571219933468</v>
      </c>
    </row>
    <row r="2072" customFormat="false" ht="14.25" hidden="false" customHeight="false" outlineLevel="0" collapsed="false">
      <c r="A2072" s="1" t="n">
        <v>16065.2871026992</v>
      </c>
      <c r="B2072" s="2" t="n">
        <v>0.000983270219219148</v>
      </c>
    </row>
    <row r="2073" customFormat="false" ht="14.25" hidden="false" customHeight="false" outlineLevel="0" collapsed="false">
      <c r="A2073" s="1" t="n">
        <v>16073.9121959209</v>
      </c>
      <c r="B2073" s="2" t="n">
        <v>0.000982026436467048</v>
      </c>
    </row>
    <row r="2074" customFormat="false" ht="14.25" hidden="false" customHeight="false" outlineLevel="0" collapsed="false">
      <c r="A2074" s="1" t="n">
        <v>16082.5372271537</v>
      </c>
      <c r="B2074" s="2" t="n">
        <v>0.000980801322829038</v>
      </c>
    </row>
    <row r="2075" customFormat="false" ht="14.25" hidden="false" customHeight="false" outlineLevel="0" collapsed="false">
      <c r="A2075" s="1" t="n">
        <v>16091.1622645855</v>
      </c>
      <c r="B2075" s="2" t="n">
        <v>0.000979707634843888</v>
      </c>
    </row>
    <row r="2076" customFormat="false" ht="14.25" hidden="false" customHeight="false" outlineLevel="0" collapsed="false">
      <c r="A2076" s="1" t="n">
        <v>16099.7872896194</v>
      </c>
      <c r="B2076" s="2" t="n">
        <v>0.000978506073191198</v>
      </c>
    </row>
    <row r="2077" customFormat="false" ht="14.25" hidden="false" customHeight="false" outlineLevel="0" collapsed="false">
      <c r="A2077" s="1" t="n">
        <v>16108.4121906757</v>
      </c>
      <c r="B2077" s="2" t="n">
        <v>0.000977129609798968</v>
      </c>
    </row>
    <row r="2078" customFormat="false" ht="14.25" hidden="false" customHeight="false" outlineLevel="0" collapsed="false">
      <c r="A2078" s="1" t="n">
        <v>16114.1623420715</v>
      </c>
      <c r="B2078" s="2" t="n">
        <v>0.000976169165330248</v>
      </c>
    </row>
    <row r="2079" customFormat="false" ht="14.25" hidden="false" customHeight="false" outlineLevel="0" collapsed="false">
      <c r="A2079" s="1" t="n">
        <v>16122.7873079776</v>
      </c>
      <c r="B2079" s="2" t="n">
        <v>0.000974929927823648</v>
      </c>
    </row>
    <row r="2080" customFormat="false" ht="14.25" hidden="false" customHeight="false" outlineLevel="0" collapsed="false">
      <c r="A2080" s="1" t="n">
        <v>16131.4122767448</v>
      </c>
      <c r="B2080" s="2" t="n">
        <v>0.000973683101712968</v>
      </c>
    </row>
    <row r="2081" customFormat="false" ht="14.25" hidden="false" customHeight="false" outlineLevel="0" collapsed="false">
      <c r="A2081" s="1" t="n">
        <v>16137.1622931957</v>
      </c>
      <c r="B2081" s="2" t="n">
        <v>0.000972745751392258</v>
      </c>
    </row>
    <row r="2082" customFormat="false" ht="14.25" hidden="false" customHeight="false" outlineLevel="0" collapsed="false">
      <c r="A2082" s="1" t="n">
        <v>16145.7873282432</v>
      </c>
      <c r="B2082" s="2" t="n">
        <v>0.000971376861394267</v>
      </c>
    </row>
    <row r="2083" customFormat="false" ht="14.25" hidden="false" customHeight="false" outlineLevel="0" collapsed="false">
      <c r="A2083" s="1" t="n">
        <v>16154.4123551845</v>
      </c>
      <c r="B2083" s="2" t="n">
        <v>0.000970362032590648</v>
      </c>
    </row>
    <row r="2084" customFormat="false" ht="14.25" hidden="false" customHeight="false" outlineLevel="0" collapsed="false">
      <c r="A2084" s="1" t="n">
        <v>16160.1623878479</v>
      </c>
      <c r="B2084" s="2" t="n">
        <v>0.000969387353138128</v>
      </c>
    </row>
    <row r="2085" customFormat="false" ht="14.25" hidden="false" customHeight="false" outlineLevel="0" collapsed="false">
      <c r="A2085" s="1" t="n">
        <v>16168.7873449325</v>
      </c>
      <c r="B2085" s="2" t="n">
        <v>0.000968122304363328</v>
      </c>
    </row>
    <row r="2086" customFormat="false" ht="14.25" hidden="false" customHeight="false" outlineLevel="0" collapsed="false">
      <c r="A2086" s="1" t="n">
        <v>16177.4123270511</v>
      </c>
      <c r="B2086" s="2" t="n">
        <v>0.000966836461946617</v>
      </c>
    </row>
    <row r="2087" customFormat="false" ht="14.25" hidden="false" customHeight="false" outlineLevel="0" collapsed="false">
      <c r="A2087" s="1" t="n">
        <v>16186.037472248</v>
      </c>
      <c r="B2087" s="2" t="n">
        <v>0.000965488862370818</v>
      </c>
    </row>
    <row r="2088" customFormat="false" ht="14.25" hidden="false" customHeight="false" outlineLevel="0" collapsed="false">
      <c r="A2088" s="1" t="n">
        <v>16194.6624989509</v>
      </c>
      <c r="B2088" s="2" t="n">
        <v>0.000964069181770387</v>
      </c>
    </row>
    <row r="2089" customFormat="false" ht="14.25" hidden="false" customHeight="false" outlineLevel="0" collapsed="false">
      <c r="A2089" s="1" t="n">
        <v>16203.2874805927</v>
      </c>
      <c r="B2089" s="2" t="n">
        <v>0.000962855664520177</v>
      </c>
    </row>
    <row r="2090" customFormat="false" ht="14.25" hidden="false" customHeight="false" outlineLevel="0" collapsed="false">
      <c r="A2090" s="1" t="n">
        <v>16211.9124362468</v>
      </c>
      <c r="B2090" s="2" t="n">
        <v>0.000961546971631487</v>
      </c>
    </row>
    <row r="2091" customFormat="false" ht="14.25" hidden="false" customHeight="false" outlineLevel="0" collapsed="false">
      <c r="A2091" s="1" t="n">
        <v>16220.537405014</v>
      </c>
      <c r="B2091" s="2" t="n">
        <v>0.000960324266460728</v>
      </c>
    </row>
    <row r="2092" customFormat="false" ht="14.25" hidden="false" customHeight="false" outlineLevel="0" collapsed="false">
      <c r="A2092" s="1" t="n">
        <v>16229.1623692512</v>
      </c>
      <c r="B2092" s="2" t="n">
        <v>0.000958883380359207</v>
      </c>
    </row>
    <row r="2093" customFormat="false" ht="14.25" hidden="false" customHeight="false" outlineLevel="0" collapsed="false">
      <c r="A2093" s="1" t="n">
        <v>16234.9126312732</v>
      </c>
      <c r="B2093" s="2" t="n">
        <v>0.000958099476403658</v>
      </c>
    </row>
    <row r="2094" customFormat="false" ht="14.25" hidden="false" customHeight="false" outlineLevel="0" collapsed="false">
      <c r="A2094" s="1" t="n">
        <v>16240.6625483036</v>
      </c>
      <c r="B2094" s="2" t="n">
        <v>0.000957336717975317</v>
      </c>
    </row>
    <row r="2095" customFormat="false" ht="14.25" hidden="false" customHeight="false" outlineLevel="0" collapsed="false">
      <c r="A2095" s="1" t="n">
        <v>16246.4125638008</v>
      </c>
      <c r="B2095" s="2" t="n">
        <v>0.000956398755398028</v>
      </c>
    </row>
    <row r="2096" customFormat="false" ht="14.25" hidden="false" customHeight="false" outlineLevel="0" collapsed="false">
      <c r="A2096" s="1" t="n">
        <v>16252.1627068519</v>
      </c>
      <c r="B2096" s="2" t="n">
        <v>0.000955585793234257</v>
      </c>
    </row>
    <row r="2097" customFormat="false" ht="14.25" hidden="false" customHeight="false" outlineLevel="0" collapsed="false">
      <c r="A2097" s="1" t="n">
        <v>16260.7876210212</v>
      </c>
      <c r="B2097" s="2" t="n">
        <v>0.000954166955806157</v>
      </c>
    </row>
    <row r="2098" customFormat="false" ht="14.25" hidden="false" customHeight="false" outlineLevel="0" collapsed="false">
      <c r="A2098" s="1" t="n">
        <v>16269.4126396179</v>
      </c>
      <c r="B2098" s="2" t="n">
        <v>0.000952872779438067</v>
      </c>
    </row>
    <row r="2099" customFormat="false" ht="14.25" hidden="false" customHeight="false" outlineLevel="0" collapsed="false">
      <c r="A2099" s="1" t="n">
        <v>16275.1626679897</v>
      </c>
      <c r="B2099" s="2" t="n">
        <v>0.000952058244872907</v>
      </c>
    </row>
    <row r="2100" customFormat="false" ht="14.25" hidden="false" customHeight="false" outlineLevel="0" collapsed="false">
      <c r="A2100" s="1" t="n">
        <v>16283.7876944542</v>
      </c>
      <c r="B2100" s="2" t="n">
        <v>0.000950918832719677</v>
      </c>
    </row>
    <row r="2101" customFormat="false" ht="14.25" hidden="false" customHeight="false" outlineLevel="0" collapsed="false">
      <c r="A2101" s="1" t="n">
        <v>16292.4127194881</v>
      </c>
      <c r="B2101" s="2" t="n">
        <v>0.000949590493447717</v>
      </c>
    </row>
    <row r="2102" customFormat="false" ht="14.25" hidden="false" customHeight="false" outlineLevel="0" collapsed="false">
      <c r="A2102" s="1" t="n">
        <v>16298.1625094413</v>
      </c>
      <c r="B2102" s="2" t="n">
        <v>0.000948654859782857</v>
      </c>
    </row>
    <row r="2103" customFormat="false" ht="14.25" hidden="false" customHeight="false" outlineLevel="0" collapsed="false">
      <c r="A2103" s="1" t="n">
        <v>16303.9127626419</v>
      </c>
      <c r="B2103" s="2" t="n">
        <v>0.000947805250064518</v>
      </c>
    </row>
    <row r="2104" customFormat="false" ht="14.25" hidden="false" customHeight="false" outlineLevel="0" collapsed="false">
      <c r="A2104" s="1" t="n">
        <v>16312.5377299785</v>
      </c>
      <c r="B2104" s="2" t="n">
        <v>0.000946564734341578</v>
      </c>
    </row>
    <row r="2105" customFormat="false" ht="14.25" hidden="false" customHeight="false" outlineLevel="0" collapsed="false">
      <c r="A2105" s="1" t="n">
        <v>16321.1627106666</v>
      </c>
      <c r="B2105" s="2" t="n">
        <v>0.000945440091179658</v>
      </c>
    </row>
    <row r="2106" customFormat="false" ht="14.25" hidden="false" customHeight="false" outlineLevel="0" collapsed="false">
      <c r="A2106" s="1" t="n">
        <v>16326.9127190113</v>
      </c>
      <c r="B2106" s="2" t="n">
        <v>0.000944534646945517</v>
      </c>
    </row>
    <row r="2107" customFormat="false" ht="14.25" hidden="false" customHeight="false" outlineLevel="0" collapsed="false">
      <c r="A2107" s="1" t="n">
        <v>16332.662857294</v>
      </c>
      <c r="B2107" s="2" t="n">
        <v>0.000943787053646957</v>
      </c>
    </row>
    <row r="2108" customFormat="false" ht="14.25" hidden="false" customHeight="false" outlineLevel="0" collapsed="false">
      <c r="A2108" s="1" t="n">
        <v>16341.2878422737</v>
      </c>
      <c r="B2108" s="2" t="n">
        <v>0.000942479608611478</v>
      </c>
    </row>
    <row r="2109" customFormat="false" ht="14.25" hidden="false" customHeight="false" outlineLevel="0" collapsed="false">
      <c r="A2109" s="1" t="n">
        <v>16349.9128005504</v>
      </c>
      <c r="B2109" s="2" t="n">
        <v>0.000941235594032957</v>
      </c>
    </row>
    <row r="2110" customFormat="false" ht="14.25" hidden="false" customHeight="false" outlineLevel="0" collapsed="false">
      <c r="A2110" s="1" t="n">
        <v>16358.53783679</v>
      </c>
      <c r="B2110" s="2" t="n">
        <v>0.000940261878697747</v>
      </c>
    </row>
    <row r="2111" customFormat="false" ht="14.25" hidden="false" customHeight="false" outlineLevel="0" collapsed="false">
      <c r="A2111" s="1" t="n">
        <v>16367.1628718376</v>
      </c>
      <c r="B2111" s="2" t="n">
        <v>0.000939093279106848</v>
      </c>
    </row>
    <row r="2112" customFormat="false" ht="14.25" hidden="false" customHeight="false" outlineLevel="0" collapsed="false">
      <c r="A2112" s="1" t="n">
        <v>16375.7878324985</v>
      </c>
      <c r="B2112" s="2" t="n">
        <v>0.000937933008403108</v>
      </c>
    </row>
    <row r="2113" customFormat="false" ht="14.25" hidden="false" customHeight="false" outlineLevel="0" collapsed="false">
      <c r="A2113" s="1" t="n">
        <v>16384.4128036499</v>
      </c>
      <c r="B2113" s="2" t="n">
        <v>0.000936595642880227</v>
      </c>
    </row>
    <row r="2114" customFormat="false" ht="14.25" hidden="false" customHeight="false" outlineLevel="0" collapsed="false">
      <c r="A2114" s="1" t="n">
        <v>16390.1629564762</v>
      </c>
      <c r="B2114" s="2" t="n">
        <v>0.000935768341961738</v>
      </c>
    </row>
    <row r="2115" customFormat="false" ht="14.25" hidden="false" customHeight="false" outlineLevel="0" collapsed="false">
      <c r="A2115" s="1" t="n">
        <v>16395.9129686355</v>
      </c>
      <c r="B2115" s="2" t="n">
        <v>0.000934854167475687</v>
      </c>
    </row>
    <row r="2116" customFormat="false" ht="14.25" hidden="false" customHeight="false" outlineLevel="0" collapsed="false">
      <c r="A2116" s="1" t="n">
        <v>16401.6629872322</v>
      </c>
      <c r="B2116" s="2" t="n">
        <v>0.000933945295366908</v>
      </c>
    </row>
    <row r="2117" customFormat="false" ht="14.25" hidden="false" customHeight="false" outlineLevel="0" collapsed="false">
      <c r="A2117" s="1" t="n">
        <v>16410.2879037857</v>
      </c>
      <c r="B2117" s="2" t="n">
        <v>0.000933115340451108</v>
      </c>
    </row>
    <row r="2118" customFormat="false" ht="14.25" hidden="false" customHeight="false" outlineLevel="0" collapsed="false">
      <c r="A2118" s="1" t="n">
        <v>16418.9129285812</v>
      </c>
      <c r="B2118" s="2" t="n">
        <v>0.000931944897759837</v>
      </c>
    </row>
    <row r="2119" customFormat="false" ht="14.25" hidden="false" customHeight="false" outlineLevel="0" collapsed="false">
      <c r="A2119" s="1" t="n">
        <v>16424.6630687713</v>
      </c>
      <c r="B2119" s="2" t="n">
        <v>0.000931157987365678</v>
      </c>
    </row>
    <row r="2120" customFormat="false" ht="14.25" hidden="false" customHeight="false" outlineLevel="0" collapsed="false">
      <c r="A2120" s="1" t="n">
        <v>16430.4130792617</v>
      </c>
      <c r="B2120" s="2" t="n">
        <v>0.000930200113457207</v>
      </c>
    </row>
    <row r="2121" customFormat="false" ht="14.25" hidden="false" customHeight="false" outlineLevel="0" collapsed="false">
      <c r="A2121" s="1" t="n">
        <v>16439.0380642414</v>
      </c>
      <c r="B2121" s="2" t="n">
        <v>0.000929168988912887</v>
      </c>
    </row>
    <row r="2122" customFormat="false" ht="14.25" hidden="false" customHeight="false" outlineLevel="0" collapsed="false">
      <c r="A2122" s="1" t="n">
        <v>16447.6630244255</v>
      </c>
      <c r="B2122" s="2" t="n">
        <v>0.000928225570908097</v>
      </c>
    </row>
    <row r="2123" customFormat="false" ht="14.25" hidden="false" customHeight="false" outlineLevel="0" collapsed="false">
      <c r="A2123" s="1" t="n">
        <v>16456.2880604267</v>
      </c>
      <c r="B2123" s="2" t="n">
        <v>0.000926778180325297</v>
      </c>
    </row>
    <row r="2124" customFormat="false" ht="14.25" hidden="false" customHeight="false" outlineLevel="0" collapsed="false">
      <c r="A2124" s="1" t="n">
        <v>16464.913087368</v>
      </c>
      <c r="B2124" s="2" t="n">
        <v>0.000925541324173528</v>
      </c>
    </row>
    <row r="2125" customFormat="false" ht="14.25" hidden="false" customHeight="false" outlineLevel="0" collapsed="false">
      <c r="A2125" s="1" t="n">
        <v>16470.6631064415</v>
      </c>
      <c r="B2125" s="2" t="n">
        <v>0.000924599643932118</v>
      </c>
    </row>
    <row r="2126" customFormat="false" ht="14.25" hidden="false" customHeight="false" outlineLevel="0" collapsed="false">
      <c r="A2126" s="1" t="n">
        <v>16479.2881324291</v>
      </c>
      <c r="B2126" s="2" t="n">
        <v>0.000923248325600087</v>
      </c>
    </row>
    <row r="2127" customFormat="false" ht="14.25" hidden="false" customHeight="false" outlineLevel="0" collapsed="false">
      <c r="A2127" s="1" t="n">
        <v>16487.9130377769</v>
      </c>
      <c r="B2127" s="2" t="n">
        <v>0.000922122045355627</v>
      </c>
    </row>
    <row r="2128" customFormat="false" ht="14.25" hidden="false" customHeight="false" outlineLevel="0" collapsed="false">
      <c r="A2128" s="1" t="n">
        <v>16493.6632120609</v>
      </c>
      <c r="B2128" s="2" t="n">
        <v>0.000921198666922798</v>
      </c>
    </row>
    <row r="2129" customFormat="false" ht="14.25" hidden="false" customHeight="false" outlineLevel="0" collapsed="false">
      <c r="A2129" s="1" t="n">
        <v>16502.2882196903</v>
      </c>
      <c r="B2129" s="2" t="n">
        <v>0.000920150025153808</v>
      </c>
    </row>
    <row r="2130" customFormat="false" ht="14.25" hidden="false" customHeight="false" outlineLevel="0" collapsed="false">
      <c r="A2130" s="1" t="n">
        <v>16510.9132466316</v>
      </c>
      <c r="B2130" s="2" t="n">
        <v>0.000919084603828198</v>
      </c>
    </row>
    <row r="2131" customFormat="false" ht="14.25" hidden="false" customHeight="false" outlineLevel="0" collapsed="false">
      <c r="A2131" s="1" t="n">
        <v>16516.6632699966</v>
      </c>
      <c r="B2131" s="2" t="n">
        <v>0.000918228536812198</v>
      </c>
    </row>
    <row r="2132" customFormat="false" ht="14.25" hidden="false" customHeight="false" outlineLevel="0" collapsed="false">
      <c r="A2132" s="1" t="n">
        <v>16525.2883033752</v>
      </c>
      <c r="B2132" s="2" t="n">
        <v>0.000916861510928918</v>
      </c>
    </row>
    <row r="2133" customFormat="false" ht="14.25" hidden="false" customHeight="false" outlineLevel="0" collapsed="false">
      <c r="A2133" s="1" t="n">
        <v>16533.9130816459</v>
      </c>
      <c r="B2133" s="2" t="n">
        <v>0.000915698823013758</v>
      </c>
    </row>
    <row r="2134" customFormat="false" ht="14.25" hidden="false" customHeight="false" outlineLevel="0" collapsed="false">
      <c r="A2134" s="1" t="n">
        <v>16539.6633541584</v>
      </c>
      <c r="B2134" s="2" t="n">
        <v>0.000914970773671298</v>
      </c>
    </row>
    <row r="2135" customFormat="false" ht="14.25" hidden="false" customHeight="false" outlineLevel="0" collapsed="false">
      <c r="A2135" s="1" t="n">
        <v>16548.2883381843</v>
      </c>
      <c r="B2135" s="2" t="n">
        <v>0.000914021861422467</v>
      </c>
    </row>
    <row r="2136" customFormat="false" ht="14.25" hidden="false" customHeight="false" outlineLevel="0" collapsed="false">
      <c r="A2136" s="1" t="n">
        <v>16556.9134030342</v>
      </c>
      <c r="B2136" s="2" t="n">
        <v>0.000912881980518927</v>
      </c>
    </row>
    <row r="2137" customFormat="false" ht="14.25" hidden="false" customHeight="false" outlineLevel="0" collapsed="false">
      <c r="A2137" s="1" t="n">
        <v>16562.6633069515</v>
      </c>
      <c r="B2137" s="2" t="n">
        <v>0.000912067223466078</v>
      </c>
    </row>
    <row r="2138" customFormat="false" ht="14.25" hidden="false" customHeight="false" outlineLevel="0" collapsed="false">
      <c r="A2138" s="1" t="n">
        <v>16568.4134440422</v>
      </c>
      <c r="B2138" s="2" t="n">
        <v>0.000911317443684759</v>
      </c>
    </row>
    <row r="2139" customFormat="false" ht="14.25" hidden="false" customHeight="false" outlineLevel="0" collapsed="false">
      <c r="A2139" s="1" t="n">
        <v>16577.0383667945</v>
      </c>
      <c r="B2139" s="2" t="n">
        <v>0.000910144743424998</v>
      </c>
    </row>
    <row r="2140" customFormat="false" ht="14.25" hidden="false" customHeight="false" outlineLevel="0" collapsed="false">
      <c r="A2140" s="1" t="n">
        <v>16585.6632626056</v>
      </c>
      <c r="B2140" s="2" t="n">
        <v>0.000908829146361078</v>
      </c>
    </row>
    <row r="2141" customFormat="false" ht="14.25" hidden="false" customHeight="false" outlineLevel="0" collapsed="false">
      <c r="A2141" s="1" t="n">
        <v>16591.4132831096</v>
      </c>
      <c r="B2141" s="2" t="n">
        <v>0.00090795053537594</v>
      </c>
    </row>
    <row r="2142" customFormat="false" ht="14.25" hidden="false" customHeight="false" outlineLevel="0" collapsed="false">
      <c r="A2142" s="1" t="n">
        <v>16597.1634390354</v>
      </c>
      <c r="B2142" s="2" t="n">
        <v>0.000907032483654053</v>
      </c>
    </row>
    <row r="2143" customFormat="false" ht="14.25" hidden="false" customHeight="false" outlineLevel="0" collapsed="false">
      <c r="A2143" s="1" t="n">
        <v>16602.9135754108</v>
      </c>
      <c r="B2143" s="2" t="n">
        <v>0.000906351547630504</v>
      </c>
    </row>
    <row r="2144" customFormat="false" ht="14.25" hidden="false" customHeight="false" outlineLevel="0" collapsed="false">
      <c r="A2144" s="1" t="n">
        <v>16611.5384802818</v>
      </c>
      <c r="B2144" s="2" t="n">
        <v>0.000905230702574655</v>
      </c>
    </row>
    <row r="2145" customFormat="false" ht="14.25" hidden="false" customHeight="false" outlineLevel="0" collapsed="false">
      <c r="A2145" s="1" t="n">
        <v>16620.1635103225</v>
      </c>
      <c r="B2145" s="2" t="n">
        <v>0.00090424677908218</v>
      </c>
    </row>
    <row r="2146" customFormat="false" ht="14.25" hidden="false" customHeight="false" outlineLevel="0" collapsed="false">
      <c r="A2146" s="1" t="n">
        <v>16625.9135560989</v>
      </c>
      <c r="B2146" s="2" t="n">
        <v>0.000903435148101748</v>
      </c>
    </row>
    <row r="2147" customFormat="false" ht="14.25" hidden="false" customHeight="false" outlineLevel="0" collapsed="false">
      <c r="A2147" s="1" t="n">
        <v>16634.5385618209</v>
      </c>
      <c r="B2147" s="2" t="n">
        <v>0.000902248064750582</v>
      </c>
    </row>
    <row r="2148" customFormat="false" ht="14.25" hidden="false" customHeight="false" outlineLevel="0" collapsed="false">
      <c r="A2148" s="1" t="n">
        <v>16643.1636025905</v>
      </c>
      <c r="B2148" s="2" t="n">
        <v>0.000901183832461195</v>
      </c>
    </row>
    <row r="2149" customFormat="false" ht="14.25" hidden="false" customHeight="false" outlineLevel="0" collapsed="false">
      <c r="A2149" s="1" t="n">
        <v>16651.7885084152</v>
      </c>
      <c r="B2149" s="2" t="n">
        <v>0.000900323502154511</v>
      </c>
    </row>
    <row r="2150" customFormat="false" ht="14.25" hidden="false" customHeight="false" outlineLevel="0" collapsed="false">
      <c r="A2150" s="1" t="n">
        <v>16660.4134066104</v>
      </c>
      <c r="B2150" s="2" t="n">
        <v>0.00089899448299679</v>
      </c>
    </row>
    <row r="2151" customFormat="false" ht="14.25" hidden="false" customHeight="false" outlineLevel="0" collapsed="false">
      <c r="A2151" s="1" t="n">
        <v>16666.1636881828</v>
      </c>
      <c r="B2151" s="2" t="n">
        <v>0.000897942847053298</v>
      </c>
    </row>
    <row r="2152" customFormat="false" ht="14.25" hidden="false" customHeight="false" outlineLevel="0" collapsed="false">
      <c r="A2152" s="1" t="n">
        <v>16671.9136817455</v>
      </c>
      <c r="B2152" s="2" t="n">
        <v>0.000897267229877291</v>
      </c>
    </row>
    <row r="2153" customFormat="false" ht="14.25" hidden="false" customHeight="false" outlineLevel="0" collapsed="false">
      <c r="A2153" s="1" t="n">
        <v>16680.5386610031</v>
      </c>
      <c r="B2153" s="2" t="n">
        <v>0.000896091417870943</v>
      </c>
    </row>
    <row r="2154" customFormat="false" ht="14.25" hidden="false" customHeight="false" outlineLevel="0" collapsed="false">
      <c r="A2154" s="1" t="n">
        <v>16689.1635074615</v>
      </c>
      <c r="B2154" s="2" t="n">
        <v>0.00089488660576348</v>
      </c>
    </row>
    <row r="2155" customFormat="false" ht="14.25" hidden="false" customHeight="false" outlineLevel="0" collapsed="false">
      <c r="A2155" s="1" t="n">
        <v>16694.9136514663</v>
      </c>
      <c r="B2155" s="2" t="n">
        <v>0.000894165975621442</v>
      </c>
    </row>
    <row r="2156" customFormat="false" ht="14.25" hidden="false" customHeight="false" outlineLevel="0" collapsed="false">
      <c r="A2156" s="1" t="n">
        <v>16700.6636829376</v>
      </c>
      <c r="B2156" s="2" t="n">
        <v>0.000893493946929448</v>
      </c>
    </row>
    <row r="2157" customFormat="false" ht="14.25" hidden="false" customHeight="false" outlineLevel="0" collapsed="false">
      <c r="A2157" s="1" t="n">
        <v>16709.2887098789</v>
      </c>
      <c r="B2157" s="2" t="n">
        <v>0.000892329038446977</v>
      </c>
    </row>
    <row r="2158" customFormat="false" ht="14.25" hidden="false" customHeight="false" outlineLevel="0" collapsed="false">
      <c r="A2158" s="1" t="n">
        <v>16717.9137289524</v>
      </c>
      <c r="B2158" s="2" t="n">
        <v>0.000891195433697446</v>
      </c>
    </row>
    <row r="2159" customFormat="false" ht="14.25" hidden="false" customHeight="false" outlineLevel="0" collapsed="false">
      <c r="A2159" s="1" t="n">
        <v>16723.6637589931</v>
      </c>
      <c r="B2159" s="2" t="n">
        <v>0.000890501983005655</v>
      </c>
    </row>
    <row r="2160" customFormat="false" ht="14.25" hidden="false" customHeight="false" outlineLevel="0" collapsed="false">
      <c r="A2160" s="1" t="n">
        <v>16732.2887887954</v>
      </c>
      <c r="B2160" s="2" t="n">
        <v>0.000889254305716344</v>
      </c>
    </row>
    <row r="2161" customFormat="false" ht="14.25" hidden="false" customHeight="false" outlineLevel="0" collapsed="false">
      <c r="A2161" s="1" t="n">
        <v>16740.9138145446</v>
      </c>
      <c r="B2161" s="2" t="n">
        <v>0.000887986677003912</v>
      </c>
    </row>
    <row r="2162" customFormat="false" ht="14.25" hidden="false" customHeight="false" outlineLevel="0" collapsed="false">
      <c r="A2162" s="1" t="n">
        <v>16746.6638336181</v>
      </c>
      <c r="B2162" s="2" t="n">
        <v>0.000887197790006487</v>
      </c>
    </row>
    <row r="2163" customFormat="false" ht="14.25" hidden="false" customHeight="false" outlineLevel="0" collapsed="false">
      <c r="A2163" s="1" t="n">
        <v>16755.2888073921</v>
      </c>
      <c r="B2163" s="2" t="n">
        <v>0.000885982811532284</v>
      </c>
    </row>
    <row r="2164" customFormat="false" ht="14.25" hidden="false" customHeight="false" outlineLevel="0" collapsed="false">
      <c r="A2164" s="1" t="n">
        <v>16763.9137852191</v>
      </c>
      <c r="B2164" s="2" t="n">
        <v>0.000884781409255358</v>
      </c>
    </row>
    <row r="2165" customFormat="false" ht="14.25" hidden="false" customHeight="false" outlineLevel="0" collapsed="false">
      <c r="A2165" s="1" t="n">
        <v>16769.6639091968</v>
      </c>
      <c r="B2165" s="2" t="n">
        <v>0.000883973505815105</v>
      </c>
    </row>
    <row r="2166" customFormat="false" ht="14.25" hidden="false" customHeight="false" outlineLevel="0" collapsed="false">
      <c r="A2166" s="1" t="n">
        <v>16778.2888813018</v>
      </c>
      <c r="B2166" s="2" t="n">
        <v>0.000882787430046322</v>
      </c>
    </row>
    <row r="2167" customFormat="false" ht="14.25" hidden="false" customHeight="false" outlineLevel="0" collapsed="false">
      <c r="A2167" s="1" t="n">
        <v>16786.9138581752</v>
      </c>
      <c r="B2167" s="2" t="n">
        <v>0.000881577028355808</v>
      </c>
    </row>
    <row r="2168" customFormat="false" ht="14.25" hidden="false" customHeight="false" outlineLevel="0" collapsed="false">
      <c r="A2168" s="1" t="n">
        <v>16792.663875103</v>
      </c>
      <c r="B2168" s="2" t="n">
        <v>0.000880904066702604</v>
      </c>
    </row>
    <row r="2169" customFormat="false" ht="14.25" hidden="false" customHeight="false" outlineLevel="0" collapsed="false">
      <c r="A2169" s="1" t="n">
        <v>16798.4138908386</v>
      </c>
      <c r="B2169" s="2" t="n">
        <v>0.000880232857984018</v>
      </c>
    </row>
    <row r="2170" customFormat="false" ht="14.25" hidden="false" customHeight="false" outlineLevel="0" collapsed="false">
      <c r="A2170" s="1" t="n">
        <v>16807.038866043</v>
      </c>
      <c r="B2170" s="2" t="n">
        <v>0.00087929578406332</v>
      </c>
    </row>
    <row r="2171" customFormat="false" ht="14.25" hidden="false" customHeight="false" outlineLevel="0" collapsed="false">
      <c r="A2171" s="1" t="n">
        <v>16815.6638274192</v>
      </c>
      <c r="B2171" s="2" t="n">
        <v>0.000878473251025305</v>
      </c>
    </row>
    <row r="2172" customFormat="false" ht="14.25" hidden="false" customHeight="false" outlineLevel="0" collapsed="false">
      <c r="A2172" s="1" t="n">
        <v>16824.2889304161</v>
      </c>
      <c r="B2172" s="2" t="n">
        <v>0.00087755338426176</v>
      </c>
    </row>
    <row r="2173" customFormat="false" ht="14.25" hidden="false" customHeight="false" outlineLevel="0" collapsed="false">
      <c r="A2173" s="1" t="n">
        <v>16832.9140138626</v>
      </c>
      <c r="B2173" s="2" t="n">
        <v>0.000876356589879394</v>
      </c>
    </row>
    <row r="2174" customFormat="false" ht="14.25" hidden="false" customHeight="false" outlineLevel="0" collapsed="false">
      <c r="A2174" s="1" t="n">
        <v>16841.5390002727</v>
      </c>
      <c r="B2174" s="2" t="n">
        <v>0.000875023693468339</v>
      </c>
    </row>
    <row r="2175" customFormat="false" ht="14.25" hidden="false" customHeight="false" outlineLevel="0" collapsed="false">
      <c r="A2175" s="1" t="n">
        <v>16850.1639647483</v>
      </c>
      <c r="B2175" s="2" t="n">
        <v>0.000873911671303778</v>
      </c>
    </row>
    <row r="2176" customFormat="false" ht="14.25" hidden="false" customHeight="false" outlineLevel="0" collapsed="false">
      <c r="A2176" s="1" t="n">
        <v>16855.913973093</v>
      </c>
      <c r="B2176" s="2" t="n">
        <v>0.000873226782008904</v>
      </c>
    </row>
    <row r="2177" customFormat="false" ht="14.25" hidden="false" customHeight="false" outlineLevel="0" collapsed="false">
      <c r="A2177" s="1" t="n">
        <v>16861.6641175746</v>
      </c>
      <c r="B2177" s="2" t="n">
        <v>0.00087277684477365</v>
      </c>
    </row>
    <row r="2178" customFormat="false" ht="14.25" hidden="false" customHeight="false" outlineLevel="0" collapsed="false">
      <c r="A2178" s="1" t="n">
        <v>16870.2890284061</v>
      </c>
      <c r="B2178" s="2" t="n">
        <v>0.000871505945045036</v>
      </c>
    </row>
    <row r="2179" customFormat="false" ht="14.25" hidden="false" customHeight="false" outlineLevel="0" collapsed="false">
      <c r="A2179" s="1" t="n">
        <v>16878.9140532016</v>
      </c>
      <c r="B2179" s="2" t="n">
        <v>0.000870294977541288</v>
      </c>
    </row>
    <row r="2180" customFormat="false" ht="14.25" hidden="false" customHeight="false" outlineLevel="0" collapsed="false">
      <c r="A2180" s="1" t="n">
        <v>16887.539088726</v>
      </c>
      <c r="B2180" s="2" t="n">
        <v>0.000868989027991011</v>
      </c>
    </row>
    <row r="2181" customFormat="false" ht="14.25" hidden="false" customHeight="false" outlineLevel="0" collapsed="false">
      <c r="A2181" s="1" t="n">
        <v>16896.1641235351</v>
      </c>
      <c r="B2181" s="2" t="n">
        <v>0.000868006308570829</v>
      </c>
    </row>
    <row r="2182" customFormat="false" ht="14.25" hidden="false" customHeight="false" outlineLevel="0" collapsed="false">
      <c r="A2182" s="1" t="n">
        <v>16904.7891469001</v>
      </c>
      <c r="B2182" s="2" t="n">
        <v>0.000866818613693857</v>
      </c>
    </row>
    <row r="2183" customFormat="false" ht="14.25" hidden="false" customHeight="false" outlineLevel="0" collapsed="false">
      <c r="A2183" s="1" t="n">
        <v>16913.4141757488</v>
      </c>
      <c r="B2183" s="2" t="n">
        <v>0.000865679245930547</v>
      </c>
    </row>
    <row r="2184" customFormat="false" ht="14.25" hidden="false" customHeight="false" outlineLevel="0" collapsed="false">
      <c r="A2184" s="1" t="n">
        <v>16919.1642053127</v>
      </c>
      <c r="B2184" s="2" t="n">
        <v>0.00086492724692667</v>
      </c>
    </row>
    <row r="2185" customFormat="false" ht="14.25" hidden="false" customHeight="false" outlineLevel="0" collapsed="false">
      <c r="A2185" s="1" t="n">
        <v>16924.9142260551</v>
      </c>
      <c r="B2185" s="2" t="n">
        <v>0.0008642678303501</v>
      </c>
    </row>
    <row r="2186" customFormat="false" ht="14.25" hidden="false" customHeight="false" outlineLevel="0" collapsed="false">
      <c r="A2186" s="1" t="n">
        <v>16933.5392475128</v>
      </c>
      <c r="B2186" s="2" t="n">
        <v>0.000863395568026144</v>
      </c>
    </row>
    <row r="2187" customFormat="false" ht="14.25" hidden="false" customHeight="false" outlineLevel="0" collapsed="false">
      <c r="A2187" s="1" t="n">
        <v>16942.1641590595</v>
      </c>
      <c r="B2187" s="2" t="n">
        <v>0.00086224517124142</v>
      </c>
    </row>
    <row r="2188" customFormat="false" ht="14.25" hidden="false" customHeight="false" outlineLevel="0" collapsed="false">
      <c r="A2188" s="1" t="n">
        <v>16947.9144480228</v>
      </c>
      <c r="B2188" s="2" t="n">
        <v>0.000861398418361668</v>
      </c>
    </row>
    <row r="2189" customFormat="false" ht="14.25" hidden="false" customHeight="false" outlineLevel="0" collapsed="false">
      <c r="A2189" s="1" t="n">
        <v>16956.5392045974</v>
      </c>
      <c r="B2189" s="2" t="n">
        <v>0.000860484434095011</v>
      </c>
    </row>
    <row r="2190" customFormat="false" ht="14.25" hidden="false" customHeight="false" outlineLevel="0" collapsed="false">
      <c r="A2190" s="1" t="n">
        <v>16965.1642422676</v>
      </c>
      <c r="B2190" s="2" t="n">
        <v>0.00085950427224717</v>
      </c>
    </row>
    <row r="2191" customFormat="false" ht="14.25" hidden="false" customHeight="false" outlineLevel="0" collapsed="false">
      <c r="A2191" s="1" t="n">
        <v>16970.9143691063</v>
      </c>
      <c r="B2191" s="2" t="n">
        <v>0.000858865718871851</v>
      </c>
    </row>
    <row r="2192" customFormat="false" ht="14.25" hidden="false" customHeight="false" outlineLevel="0" collapsed="false">
      <c r="A2192" s="1" t="n">
        <v>16979.5392870903</v>
      </c>
      <c r="B2192" s="2" t="n">
        <v>0.000857771682514016</v>
      </c>
    </row>
    <row r="2193" customFormat="false" ht="14.25" hidden="false" customHeight="false" outlineLevel="0" collapsed="false">
      <c r="A2193" s="1" t="n">
        <v>16988.1643316745</v>
      </c>
      <c r="B2193" s="2" t="n">
        <v>0.000856895081624168</v>
      </c>
    </row>
    <row r="2194" customFormat="false" ht="14.25" hidden="false" customHeight="false" outlineLevel="0" collapsed="false">
      <c r="A2194" s="1" t="n">
        <v>16993.9144618511</v>
      </c>
      <c r="B2194" s="2" t="n">
        <v>0.000856095033641671</v>
      </c>
    </row>
    <row r="2195" customFormat="false" ht="14.25" hidden="false" customHeight="false" outlineLevel="0" collapsed="false">
      <c r="A2195" s="1" t="n">
        <v>17002.5393695831</v>
      </c>
      <c r="B2195" s="2" t="n">
        <v>0.000854902225530089</v>
      </c>
    </row>
    <row r="2196" customFormat="false" ht="14.25" hidden="false" customHeight="false" outlineLevel="0" collapsed="false">
      <c r="A2196" s="1" t="n">
        <v>17011.1641492843</v>
      </c>
      <c r="B2196" s="2" t="n">
        <v>0.000853643352398056</v>
      </c>
    </row>
    <row r="2197" customFormat="false" ht="14.25" hidden="false" customHeight="false" outlineLevel="0" collapsed="false">
      <c r="A2197" s="1" t="n">
        <v>17016.9144189357</v>
      </c>
      <c r="B2197" s="2" t="n">
        <v>0.000852755341034642</v>
      </c>
    </row>
    <row r="2198" customFormat="false" ht="14.25" hidden="false" customHeight="false" outlineLevel="0" collapsed="false">
      <c r="A2198" s="1" t="n">
        <v>17025.5393891334</v>
      </c>
      <c r="B2198" s="2" t="n">
        <v>0.000851607324163775</v>
      </c>
    </row>
    <row r="2199" customFormat="false" ht="14.25" hidden="false" customHeight="false" outlineLevel="0" collapsed="false">
      <c r="A2199" s="1" t="n">
        <v>17034.1644897461</v>
      </c>
      <c r="B2199" s="2" t="n">
        <v>0.000850648008831618</v>
      </c>
    </row>
    <row r="2200" customFormat="false" ht="14.25" hidden="false" customHeight="false" outlineLevel="0" collapsed="false">
      <c r="A2200" s="1" t="n">
        <v>17042.7895131111</v>
      </c>
      <c r="B2200" s="2" t="n">
        <v>0.000849638055958867</v>
      </c>
    </row>
    <row r="2201" customFormat="false" ht="14.25" hidden="false" customHeight="false" outlineLevel="0" collapsed="false">
      <c r="A2201" s="1" t="n">
        <v>17051.4145400524</v>
      </c>
      <c r="B2201" s="2" t="n">
        <v>0.00084855457233829</v>
      </c>
    </row>
    <row r="2202" customFormat="false" ht="14.25" hidden="false" customHeight="false" outlineLevel="0" collapsed="false">
      <c r="A2202" s="1" t="n">
        <v>17060.0395169258</v>
      </c>
      <c r="B2202" s="2" t="n">
        <v>0.000847582967786996</v>
      </c>
    </row>
    <row r="2203" customFormat="false" ht="14.25" hidden="false" customHeight="false" outlineLevel="0" collapsed="false">
      <c r="A2203" s="1" t="n">
        <v>17068.6644787788</v>
      </c>
      <c r="B2203" s="2" t="n">
        <v>0.000846464036320799</v>
      </c>
    </row>
    <row r="2204" customFormat="false" ht="14.25" hidden="false" customHeight="false" outlineLevel="0" collapsed="false">
      <c r="A2204" s="1" t="n">
        <v>17074.4144959449</v>
      </c>
      <c r="B2204" s="2" t="n">
        <v>0.000845594981368083</v>
      </c>
    </row>
    <row r="2205" customFormat="false" ht="14.25" hidden="false" customHeight="false" outlineLevel="0" collapsed="false">
      <c r="A2205" s="1" t="n">
        <v>17080.164530754</v>
      </c>
      <c r="B2205" s="2" t="n">
        <v>0.000845070051842576</v>
      </c>
    </row>
    <row r="2206" customFormat="false" ht="14.25" hidden="false" customHeight="false" outlineLevel="0" collapsed="false">
      <c r="A2206" s="1" t="n">
        <v>17088.7895548343</v>
      </c>
      <c r="B2206" s="2" t="n">
        <v>0.000843980412615351</v>
      </c>
    </row>
    <row r="2207" customFormat="false" ht="14.25" hidden="false" customHeight="false" outlineLevel="0" collapsed="false">
      <c r="A2207" s="1" t="n">
        <v>17097.4145789146</v>
      </c>
      <c r="B2207" s="2" t="n">
        <v>0.000842762915361893</v>
      </c>
    </row>
    <row r="2208" customFormat="false" ht="14.25" hidden="false" customHeight="false" outlineLevel="0" collapsed="false">
      <c r="A2208" s="1" t="n">
        <v>17103.1646151542</v>
      </c>
      <c r="B2208" s="2" t="n">
        <v>0.000842153889127354</v>
      </c>
    </row>
    <row r="2209" customFormat="false" ht="14.25" hidden="false" customHeight="false" outlineLevel="0" collapsed="false">
      <c r="A2209" s="1" t="n">
        <v>17111.7896311283</v>
      </c>
      <c r="B2209" s="2" t="n">
        <v>0.000840902558074203</v>
      </c>
    </row>
    <row r="2210" customFormat="false" ht="14.25" hidden="false" customHeight="false" outlineLevel="0" collapsed="false">
      <c r="A2210" s="1" t="n">
        <v>17120.4145383834</v>
      </c>
      <c r="B2210" s="2" t="n">
        <v>0.000839848972322501</v>
      </c>
    </row>
    <row r="2211" customFormat="false" ht="14.25" hidden="false" customHeight="false" outlineLevel="0" collapsed="false">
      <c r="A2211" s="1" t="n">
        <v>17126.1646986007</v>
      </c>
      <c r="B2211" s="2" t="n">
        <v>0.000839324206500539</v>
      </c>
    </row>
    <row r="2212" customFormat="false" ht="14.25" hidden="false" customHeight="false" outlineLevel="0" collapsed="false">
      <c r="A2212" s="1" t="n">
        <v>17134.7897138595</v>
      </c>
      <c r="B2212" s="2" t="n">
        <v>0.000838225591549221</v>
      </c>
    </row>
    <row r="2213" customFormat="false" ht="14.25" hidden="false" customHeight="false" outlineLevel="0" collapsed="false">
      <c r="A2213" s="1" t="n">
        <v>17143.4147424697</v>
      </c>
      <c r="B2213" s="2" t="n">
        <v>0.000837328810305456</v>
      </c>
    </row>
    <row r="2214" customFormat="false" ht="14.25" hidden="false" customHeight="false" outlineLevel="0" collapsed="false">
      <c r="A2214" s="1" t="n">
        <v>17149.1647884845</v>
      </c>
      <c r="B2214" s="2" t="n">
        <v>0.000836742598456266</v>
      </c>
    </row>
    <row r="2215" customFormat="false" ht="14.25" hidden="false" customHeight="false" outlineLevel="0" collapsed="false">
      <c r="A2215" s="1" t="n">
        <v>17157.7897317409</v>
      </c>
      <c r="B2215" s="2" t="n">
        <v>0.000835651816724738</v>
      </c>
    </row>
    <row r="2216" customFormat="false" ht="14.25" hidden="false" customHeight="false" outlineLevel="0" collapsed="false">
      <c r="A2216" s="1" t="n">
        <v>17166.4146957397</v>
      </c>
      <c r="B2216" s="2" t="n">
        <v>0.000834476708721492</v>
      </c>
    </row>
    <row r="2217" customFormat="false" ht="14.25" hidden="false" customHeight="false" outlineLevel="0" collapsed="false">
      <c r="A2217" s="1" t="n">
        <v>17172.1648502349</v>
      </c>
      <c r="B2217" s="2" t="n">
        <v>0.000833732838713528</v>
      </c>
    </row>
    <row r="2218" customFormat="false" ht="14.25" hidden="false" customHeight="false" outlineLevel="0" collapsed="false">
      <c r="A2218" s="1" t="n">
        <v>17180.7897524833</v>
      </c>
      <c r="B2218" s="2" t="n">
        <v>0.000832742842826663</v>
      </c>
    </row>
    <row r="2219" customFormat="false" ht="14.25" hidden="false" customHeight="false" outlineLevel="0" collapsed="false">
      <c r="A2219" s="1" t="n">
        <v>17189.4147820472</v>
      </c>
      <c r="B2219" s="2" t="n">
        <v>0.000831465080271685</v>
      </c>
    </row>
    <row r="2220" customFormat="false" ht="14.25" hidden="false" customHeight="false" outlineLevel="0" collapsed="false">
      <c r="A2220" s="1" t="n">
        <v>17195.1649360656</v>
      </c>
      <c r="B2220" s="2" t="n">
        <v>0.000830706954152197</v>
      </c>
    </row>
    <row r="2221" customFormat="false" ht="14.25" hidden="false" customHeight="false" outlineLevel="0" collapsed="false">
      <c r="A2221" s="1" t="n">
        <v>17203.7898344993</v>
      </c>
      <c r="B2221" s="2" t="n">
        <v>0.000829585666932969</v>
      </c>
    </row>
    <row r="2222" customFormat="false" ht="14.25" hidden="false" customHeight="false" outlineLevel="0" collapsed="false">
      <c r="A2222" s="1" t="n">
        <v>17212.4148645401</v>
      </c>
      <c r="B2222" s="2" t="n">
        <v>0.000828719342735304</v>
      </c>
    </row>
    <row r="2223" customFormat="false" ht="14.25" hidden="false" customHeight="false" outlineLevel="0" collapsed="false">
      <c r="A2223" s="1" t="n">
        <v>17221.0398988723</v>
      </c>
      <c r="B2223" s="2" t="n">
        <v>0.000827652185791321</v>
      </c>
    </row>
    <row r="2224" customFormat="false" ht="14.25" hidden="false" customHeight="false" outlineLevel="0" collapsed="false">
      <c r="A2224" s="1" t="n">
        <v>17229.6649255752</v>
      </c>
      <c r="B2224" s="2" t="n">
        <v>0.000826673722002889</v>
      </c>
    </row>
    <row r="2225" customFormat="false" ht="14.25" hidden="false" customHeight="false" outlineLevel="0" collapsed="false">
      <c r="A2225" s="1" t="n">
        <v>17238.2898938655</v>
      </c>
      <c r="B2225" s="2" t="n">
        <v>0.000825617230332711</v>
      </c>
    </row>
    <row r="2226" customFormat="false" ht="14.25" hidden="false" customHeight="false" outlineLevel="0" collapsed="false">
      <c r="A2226" s="1" t="n">
        <v>17246.9148721695</v>
      </c>
      <c r="B2226" s="2" t="n">
        <v>0.000824692680627881</v>
      </c>
    </row>
    <row r="2227" customFormat="false" ht="14.25" hidden="false" customHeight="false" outlineLevel="0" collapsed="false">
      <c r="A2227" s="1" t="n">
        <v>17255.5399525165</v>
      </c>
      <c r="B2227" s="2" t="n">
        <v>0.000823714681015627</v>
      </c>
    </row>
    <row r="2228" customFormat="false" ht="14.25" hidden="false" customHeight="false" outlineLevel="0" collapsed="false">
      <c r="A2228" s="1" t="n">
        <v>17264.1647932529</v>
      </c>
      <c r="B2228" s="2" t="n">
        <v>0.000822680230950085</v>
      </c>
    </row>
    <row r="2229" customFormat="false" ht="14.25" hidden="false" customHeight="false" outlineLevel="0" collapsed="false">
      <c r="A2229" s="1" t="n">
        <v>17269.914948225</v>
      </c>
      <c r="B2229" s="2" t="n">
        <v>0.000822028276216503</v>
      </c>
    </row>
    <row r="2230" customFormat="false" ht="14.25" hidden="false" customHeight="false" outlineLevel="0" collapsed="false">
      <c r="A2230" s="1" t="n">
        <v>17275.6650836467</v>
      </c>
      <c r="B2230" s="2" t="n">
        <v>0.000821374412270863</v>
      </c>
    </row>
    <row r="2231" customFormat="false" ht="14.25" hidden="false" customHeight="false" outlineLevel="0" collapsed="false">
      <c r="A2231" s="1" t="n">
        <v>17284.289997816</v>
      </c>
      <c r="B2231" s="2" t="n">
        <v>0.000820336203167076</v>
      </c>
    </row>
    <row r="2232" customFormat="false" ht="14.25" hidden="false" customHeight="false" outlineLevel="0" collapsed="false">
      <c r="A2232" s="1" t="n">
        <v>17292.9150233268</v>
      </c>
      <c r="B2232" s="2" t="n">
        <v>0.000819307863589372</v>
      </c>
    </row>
    <row r="2233" customFormat="false" ht="14.25" hidden="false" customHeight="false" outlineLevel="0" collapsed="false">
      <c r="A2233" s="1" t="n">
        <v>17298.6651554107</v>
      </c>
      <c r="B2233" s="2" t="n">
        <v>0.000818704516051469</v>
      </c>
    </row>
    <row r="2234" customFormat="false" ht="14.25" hidden="false" customHeight="false" outlineLevel="0" collapsed="false">
      <c r="A2234" s="1" t="n">
        <v>17307.2900767326</v>
      </c>
      <c r="B2234" s="2" t="n">
        <v>0.000817565318311796</v>
      </c>
    </row>
    <row r="2235" customFormat="false" ht="14.25" hidden="false" customHeight="false" outlineLevel="0" collapsed="false">
      <c r="A2235" s="1" t="n">
        <v>17315.9149811267</v>
      </c>
      <c r="B2235" s="2" t="n">
        <v>0.000816682755545109</v>
      </c>
    </row>
    <row r="2236" customFormat="false" ht="14.25" hidden="false" customHeight="false" outlineLevel="0" collapsed="false">
      <c r="A2236" s="1" t="n">
        <v>17321.665002346</v>
      </c>
      <c r="B2236" s="2" t="n">
        <v>0.000816036267856871</v>
      </c>
    </row>
    <row r="2237" customFormat="false" ht="14.25" hidden="false" customHeight="false" outlineLevel="0" collapsed="false">
      <c r="A2237" s="1" t="n">
        <v>17327.4151885509</v>
      </c>
      <c r="B2237" s="2" t="n">
        <v>0.000815463943525072</v>
      </c>
    </row>
    <row r="2238" customFormat="false" ht="14.25" hidden="false" customHeight="false" outlineLevel="0" collapsed="false">
      <c r="A2238" s="1" t="n">
        <v>17336.0401778221</v>
      </c>
      <c r="B2238" s="2" t="n">
        <v>0.000814629681777773</v>
      </c>
    </row>
    <row r="2239" customFormat="false" ht="14.25" hidden="false" customHeight="false" outlineLevel="0" collapsed="false">
      <c r="A2239" s="1" t="n">
        <v>17344.665207386</v>
      </c>
      <c r="B2239" s="2" t="n">
        <v>0.000813643767391827</v>
      </c>
    </row>
    <row r="2240" customFormat="false" ht="14.25" hidden="false" customHeight="false" outlineLevel="0" collapsed="false">
      <c r="A2240" s="1" t="n">
        <v>17353.2901210784</v>
      </c>
      <c r="B2240" s="2" t="n">
        <v>0.00081251176331859</v>
      </c>
    </row>
    <row r="2241" customFormat="false" ht="14.25" hidden="false" customHeight="false" outlineLevel="0" collapsed="false">
      <c r="A2241" s="1" t="n">
        <v>17361.9151434898</v>
      </c>
      <c r="B2241" s="2" t="n">
        <v>0.000811299963618094</v>
      </c>
    </row>
    <row r="2242" customFormat="false" ht="14.25" hidden="false" customHeight="false" outlineLevel="0" collapsed="false">
      <c r="A2242" s="1" t="n">
        <v>17367.6652939319</v>
      </c>
      <c r="B2242" s="2" t="n">
        <v>0.000810705850587619</v>
      </c>
    </row>
    <row r="2243" customFormat="false" ht="14.25" hidden="false" customHeight="false" outlineLevel="0" collapsed="false">
      <c r="A2243" s="1" t="n">
        <v>17373.4153051376</v>
      </c>
      <c r="B2243" s="2" t="n">
        <v>0.000810022707897712</v>
      </c>
    </row>
    <row r="2244" customFormat="false" ht="14.25" hidden="false" customHeight="false" outlineLevel="0" collapsed="false">
      <c r="A2244" s="1" t="n">
        <v>17379.1653606891</v>
      </c>
      <c r="B2244" s="2" t="n">
        <v>0.000809266045604306</v>
      </c>
    </row>
    <row r="2245" customFormat="false" ht="14.25" hidden="false" customHeight="false" outlineLevel="0" collapsed="false">
      <c r="A2245" s="1" t="n">
        <v>17387.7902340889</v>
      </c>
      <c r="B2245" s="2" t="n">
        <v>0.000808309718072609</v>
      </c>
    </row>
    <row r="2246" customFormat="false" ht="14.25" hidden="false" customHeight="false" outlineLevel="0" collapsed="false">
      <c r="A2246" s="1" t="n">
        <v>17396.4152667522</v>
      </c>
      <c r="B2246" s="2" t="n">
        <v>0.000807185964664562</v>
      </c>
    </row>
    <row r="2247" customFormat="false" ht="14.25" hidden="false" customHeight="false" outlineLevel="0" collapsed="false">
      <c r="A2247" s="1" t="n">
        <v>17402.1652874946</v>
      </c>
      <c r="B2247" s="2" t="n">
        <v>0.00080646159042481</v>
      </c>
    </row>
    <row r="2248" customFormat="false" ht="14.25" hidden="false" customHeight="false" outlineLevel="0" collapsed="false">
      <c r="A2248" s="1" t="n">
        <v>17407.9153153896</v>
      </c>
      <c r="B2248" s="2" t="n">
        <v>0.000805709413959133</v>
      </c>
    </row>
    <row r="2249" customFormat="false" ht="14.25" hidden="false" customHeight="false" outlineLevel="0" collapsed="false">
      <c r="A2249" s="1" t="n">
        <v>17416.5403375625</v>
      </c>
      <c r="B2249" s="2" t="n">
        <v>0.000804719777829006</v>
      </c>
    </row>
    <row r="2250" customFormat="false" ht="14.25" hidden="false" customHeight="false" outlineLevel="0" collapsed="false">
      <c r="A2250" s="1" t="n">
        <v>17425.1652469635</v>
      </c>
      <c r="B2250" s="2" t="n">
        <v>0.000803690566206818</v>
      </c>
    </row>
    <row r="2251" customFormat="false" ht="14.25" hidden="false" customHeight="false" outlineLevel="0" collapsed="false">
      <c r="A2251" s="1" t="n">
        <v>17430.9153888225</v>
      </c>
      <c r="B2251" s="2" t="n">
        <v>0.000802920675664218</v>
      </c>
    </row>
    <row r="2252" customFormat="false" ht="14.25" hidden="false" customHeight="false" outlineLevel="0" collapsed="false">
      <c r="A2252" s="1" t="n">
        <v>17439.5404846668</v>
      </c>
      <c r="B2252" s="2" t="n">
        <v>0.000801913749204622</v>
      </c>
    </row>
    <row r="2253" customFormat="false" ht="14.25" hidden="false" customHeight="false" outlineLevel="0" collapsed="false">
      <c r="A2253" s="1" t="n">
        <v>17448.1654608249</v>
      </c>
      <c r="B2253" s="2" t="n">
        <v>0.000801133660599709</v>
      </c>
    </row>
    <row r="2254" customFormat="false" ht="14.25" hidden="false" customHeight="false" outlineLevel="0" collapsed="false">
      <c r="A2254" s="1" t="n">
        <v>17456.7904217243</v>
      </c>
      <c r="B2254" s="2" t="n">
        <v>0.000800249492325217</v>
      </c>
    </row>
    <row r="2255" customFormat="false" ht="14.25" hidden="false" customHeight="false" outlineLevel="0" collapsed="false">
      <c r="A2255" s="1" t="n">
        <v>17465.4153914451</v>
      </c>
      <c r="B2255" s="2" t="n">
        <v>0.00079927533203392</v>
      </c>
    </row>
    <row r="2256" customFormat="false" ht="14.25" hidden="false" customHeight="false" outlineLevel="0" collapsed="false">
      <c r="A2256" s="1" t="n">
        <v>17471.1655294895</v>
      </c>
      <c r="B2256" s="2" t="n">
        <v>0.000798466170664401</v>
      </c>
    </row>
    <row r="2257" customFormat="false" ht="14.25" hidden="false" customHeight="false" outlineLevel="0" collapsed="false">
      <c r="A2257" s="1" t="n">
        <v>17479.7904992103</v>
      </c>
      <c r="B2257" s="2" t="n">
        <v>0.00079772408900319</v>
      </c>
    </row>
    <row r="2258" customFormat="false" ht="14.25" hidden="false" customHeight="false" outlineLevel="0" collapsed="false">
      <c r="A2258" s="1" t="n">
        <v>17488.4154994487</v>
      </c>
      <c r="B2258" s="2" t="n">
        <v>0.000796836215090432</v>
      </c>
    </row>
    <row r="2259" customFormat="false" ht="14.25" hidden="false" customHeight="false" outlineLevel="0" collapsed="false">
      <c r="A2259" s="1" t="n">
        <v>17497.0405006408</v>
      </c>
      <c r="B2259" s="2" t="n">
        <v>0.000795877614249091</v>
      </c>
    </row>
    <row r="2260" customFormat="false" ht="14.25" hidden="false" customHeight="false" outlineLevel="0" collapsed="false">
      <c r="A2260" s="1" t="n">
        <v>17505.6655311584</v>
      </c>
      <c r="B2260" s="2" t="n">
        <v>0.00079497848066243</v>
      </c>
    </row>
    <row r="2261" customFormat="false" ht="14.25" hidden="false" customHeight="false" outlineLevel="0" collapsed="false">
      <c r="A2261" s="1" t="n">
        <v>17511.4155538082</v>
      </c>
      <c r="B2261" s="2" t="n">
        <v>0.000794224979807959</v>
      </c>
    </row>
    <row r="2262" customFormat="false" ht="14.25" hidden="false" customHeight="false" outlineLevel="0" collapsed="false">
      <c r="A2262" s="1" t="n">
        <v>17517.165694952</v>
      </c>
      <c r="B2262" s="2" t="n">
        <v>0.000793679876642256</v>
      </c>
    </row>
    <row r="2263" customFormat="false" ht="14.25" hidden="false" customHeight="false" outlineLevel="0" collapsed="false">
      <c r="A2263" s="1" t="n">
        <v>17525.7906060218</v>
      </c>
      <c r="B2263" s="2" t="n">
        <v>0.000792605253489402</v>
      </c>
    </row>
    <row r="2264" customFormat="false" ht="14.25" hidden="false" customHeight="false" outlineLevel="0" collapsed="false">
      <c r="A2264" s="1" t="n">
        <v>17534.4156329631</v>
      </c>
      <c r="B2264" s="2" t="n">
        <v>0.000791625748846774</v>
      </c>
    </row>
    <row r="2265" customFormat="false" ht="14.25" hidden="false" customHeight="false" outlineLevel="0" collapsed="false">
      <c r="A2265" s="1" t="n">
        <v>17540.1655733585</v>
      </c>
      <c r="B2265" s="2" t="n">
        <v>0.000791148562426871</v>
      </c>
    </row>
    <row r="2266" customFormat="false" ht="14.25" hidden="false" customHeight="false" outlineLevel="0" collapsed="false">
      <c r="A2266" s="1" t="n">
        <v>17545.9156742096</v>
      </c>
      <c r="B2266" s="2" t="n">
        <v>0.000790523403545977</v>
      </c>
    </row>
    <row r="2267" customFormat="false" ht="14.25" hidden="false" customHeight="false" outlineLevel="0" collapsed="false">
      <c r="A2267" s="1" t="n">
        <v>17554.5406417846</v>
      </c>
      <c r="B2267" s="2" t="n">
        <v>0.000789499402532526</v>
      </c>
    </row>
    <row r="2268" customFormat="false" ht="14.25" hidden="false" customHeight="false" outlineLevel="0" collapsed="false">
      <c r="A2268" s="1" t="n">
        <v>17563.1656091213</v>
      </c>
      <c r="B2268" s="2" t="n">
        <v>0.000788484459529074</v>
      </c>
    </row>
    <row r="2269" customFormat="false" ht="14.25" hidden="false" customHeight="false" outlineLevel="0" collapsed="false">
      <c r="A2269" s="1" t="n">
        <v>17568.9157602787</v>
      </c>
      <c r="B2269" s="2" t="n">
        <v>0.000787784423373859</v>
      </c>
    </row>
    <row r="2270" customFormat="false" ht="14.25" hidden="false" customHeight="false" outlineLevel="0" collapsed="false">
      <c r="A2270" s="1" t="n">
        <v>17577.5406615734</v>
      </c>
      <c r="B2270" s="2" t="n">
        <v>0.000787101761598607</v>
      </c>
    </row>
    <row r="2271" customFormat="false" ht="14.25" hidden="false" customHeight="false" outlineLevel="0" collapsed="false">
      <c r="A2271" s="1" t="n">
        <v>17586.1655707359</v>
      </c>
      <c r="B2271" s="2" t="n">
        <v>0.000786288451888106</v>
      </c>
    </row>
    <row r="2272" customFormat="false" ht="14.25" hidden="false" customHeight="false" outlineLevel="0" collapsed="false">
      <c r="A2272" s="1" t="n">
        <v>17594.7906610965</v>
      </c>
      <c r="B2272" s="2" t="n">
        <v>0.000785187154078208</v>
      </c>
    </row>
    <row r="2273" customFormat="false" ht="14.25" hidden="false" customHeight="false" outlineLevel="0" collapsed="false">
      <c r="A2273" s="1" t="n">
        <v>17603.4156293869</v>
      </c>
      <c r="B2273" s="2" t="n">
        <v>0.000784102837879827</v>
      </c>
    </row>
    <row r="2274" customFormat="false" ht="14.25" hidden="false" customHeight="false" outlineLevel="0" collapsed="false">
      <c r="A2274" s="1" t="n">
        <v>17609.1657786369</v>
      </c>
      <c r="B2274" s="2" t="n">
        <v>0.000783627323745584</v>
      </c>
    </row>
    <row r="2275" customFormat="false" ht="14.25" hidden="false" customHeight="false" outlineLevel="0" collapsed="false">
      <c r="A2275" s="1" t="n">
        <v>17617.7908048629</v>
      </c>
      <c r="B2275" s="2" t="n">
        <v>0.000782735981075072</v>
      </c>
    </row>
    <row r="2276" customFormat="false" ht="14.25" hidden="false" customHeight="false" outlineLevel="0" collapsed="false">
      <c r="A2276" s="1" t="n">
        <v>17626.4157094955</v>
      </c>
      <c r="B2276" s="2" t="n">
        <v>0.000781758654216022</v>
      </c>
    </row>
    <row r="2277" customFormat="false" ht="14.25" hidden="false" customHeight="false" outlineLevel="0" collapsed="false">
      <c r="A2277" s="1" t="n">
        <v>17632.1658530235</v>
      </c>
      <c r="B2277" s="2" t="n">
        <v>0.000781268034082543</v>
      </c>
    </row>
    <row r="2278" customFormat="false" ht="14.25" hidden="false" customHeight="false" outlineLevel="0" collapsed="false">
      <c r="A2278" s="1" t="n">
        <v>17640.7908325195</v>
      </c>
      <c r="B2278" s="2" t="n">
        <v>0.000780388416217792</v>
      </c>
    </row>
    <row r="2279" customFormat="false" ht="14.25" hidden="false" customHeight="false" outlineLevel="0" collapsed="false">
      <c r="A2279" s="1" t="n">
        <v>17649.4158034324</v>
      </c>
      <c r="B2279" s="2" t="n">
        <v>0.00077985863514893</v>
      </c>
    </row>
    <row r="2280" customFormat="false" ht="14.25" hidden="false" customHeight="false" outlineLevel="0" collapsed="false">
      <c r="A2280" s="1" t="n">
        <v>17658.0408267974</v>
      </c>
      <c r="B2280" s="2" t="n">
        <v>0.000778653724848157</v>
      </c>
    </row>
    <row r="2281" customFormat="false" ht="14.25" hidden="false" customHeight="false" outlineLevel="0" collapsed="false">
      <c r="A2281" s="1" t="n">
        <v>17666.6658582687</v>
      </c>
      <c r="B2281" s="2" t="n">
        <v>0.00077787434726498</v>
      </c>
    </row>
    <row r="2282" customFormat="false" ht="14.25" hidden="false" customHeight="false" outlineLevel="0" collapsed="false">
      <c r="A2282" s="1" t="n">
        <v>17675.2908847332</v>
      </c>
      <c r="B2282" s="2" t="n">
        <v>0.000776921193614955</v>
      </c>
    </row>
    <row r="2283" customFormat="false" ht="14.25" hidden="false" customHeight="false" outlineLevel="0" collapsed="false">
      <c r="A2283" s="1" t="n">
        <v>17683.9159140586</v>
      </c>
      <c r="B2283" s="2" t="n">
        <v>0.000775953994974005</v>
      </c>
    </row>
    <row r="2284" customFormat="false" ht="14.25" hidden="false" customHeight="false" outlineLevel="0" collapsed="false">
      <c r="A2284" s="1" t="n">
        <v>17692.5409474372</v>
      </c>
      <c r="B2284" s="2" t="n">
        <v>0.000774862601891334</v>
      </c>
    </row>
    <row r="2285" customFormat="false" ht="14.25" hidden="false" customHeight="false" outlineLevel="0" collapsed="false">
      <c r="A2285" s="1" t="n">
        <v>17701.165849924</v>
      </c>
      <c r="B2285" s="2" t="n">
        <v>0.000773814968819073</v>
      </c>
    </row>
    <row r="2286" customFormat="false" ht="14.25" hidden="false" customHeight="false" outlineLevel="0" collapsed="false">
      <c r="A2286" s="1" t="n">
        <v>17706.9159944057</v>
      </c>
      <c r="B2286" s="2" t="n">
        <v>0.000773591980454793</v>
      </c>
    </row>
    <row r="2287" customFormat="false" ht="14.25" hidden="false" customHeight="false" outlineLevel="0" collapsed="false">
      <c r="A2287" s="1" t="n">
        <v>17715.541027069</v>
      </c>
      <c r="B2287" s="2" t="n">
        <v>0.0007724928221081</v>
      </c>
    </row>
    <row r="2288" customFormat="false" ht="14.25" hidden="false" customHeight="false" outlineLevel="0" collapsed="false">
      <c r="A2288" s="1" t="n">
        <v>17724.1660571098</v>
      </c>
      <c r="B2288" s="2" t="n">
        <v>0.000771458181001512</v>
      </c>
    </row>
    <row r="2289" customFormat="false" ht="14.25" hidden="false" customHeight="false" outlineLevel="0" collapsed="false">
      <c r="A2289" s="1" t="n">
        <v>17729.9162027835</v>
      </c>
      <c r="B2289" s="2" t="n">
        <v>0.000770837062054414</v>
      </c>
    </row>
    <row r="2290" customFormat="false" ht="14.25" hidden="false" customHeight="false" outlineLevel="0" collapsed="false">
      <c r="A2290" s="1" t="n">
        <v>17738.5411076545</v>
      </c>
      <c r="B2290" s="2" t="n">
        <v>0.000769872208310461</v>
      </c>
    </row>
    <row r="2291" customFormat="false" ht="14.25" hidden="false" customHeight="false" outlineLevel="0" collapsed="false">
      <c r="A2291" s="1" t="n">
        <v>17747.1660170555</v>
      </c>
      <c r="B2291" s="2" t="n">
        <v>0.00076886456002785</v>
      </c>
    </row>
    <row r="2292" customFormat="false" ht="14.25" hidden="false" customHeight="false" outlineLevel="0" collapsed="false">
      <c r="A2292" s="1" t="n">
        <v>17752.9161539077</v>
      </c>
      <c r="B2292" s="2" t="n">
        <v>0.000768233320624704</v>
      </c>
    </row>
    <row r="2293" customFormat="false" ht="14.25" hidden="false" customHeight="false" outlineLevel="0" collapsed="false">
      <c r="A2293" s="1" t="n">
        <v>17758.6672983169</v>
      </c>
      <c r="B2293" s="2" t="n">
        <v>0.000767634983890716</v>
      </c>
    </row>
    <row r="2294" customFormat="false" ht="14.25" hidden="false" customHeight="false" outlineLevel="0" collapsed="false">
      <c r="A2294" s="1" t="n">
        <v>17767.2910861969</v>
      </c>
      <c r="B2294" s="2" t="n">
        <v>0.000766812497475629</v>
      </c>
    </row>
    <row r="2295" customFormat="false" ht="14.25" hidden="false" customHeight="false" outlineLevel="0" collapsed="false">
      <c r="A2295" s="1" t="n">
        <v>17775.9161128997</v>
      </c>
      <c r="B2295" s="2" t="n">
        <v>0.000766016314182936</v>
      </c>
    </row>
    <row r="2296" customFormat="false" ht="14.25" hidden="false" customHeight="false" outlineLevel="0" collapsed="false">
      <c r="A2296" s="1" t="n">
        <v>17781.6661348342</v>
      </c>
      <c r="B2296" s="2" t="n">
        <v>0.000765419316694608</v>
      </c>
    </row>
    <row r="2297" customFormat="false" ht="14.25" hidden="false" customHeight="false" outlineLevel="0" collapsed="false">
      <c r="A2297" s="1" t="n">
        <v>17790.2911047935</v>
      </c>
      <c r="B2297" s="2" t="n">
        <v>0.00076459813753449</v>
      </c>
    </row>
    <row r="2298" customFormat="false" ht="14.25" hidden="false" customHeight="false" outlineLevel="0" collapsed="false">
      <c r="A2298" s="1" t="n">
        <v>17798.9160733223</v>
      </c>
      <c r="B2298" s="2" t="n">
        <v>0.000763918642707322</v>
      </c>
    </row>
    <row r="2299" customFormat="false" ht="14.25" hidden="false" customHeight="false" outlineLevel="0" collapsed="false">
      <c r="A2299" s="1" t="n">
        <v>17804.6663444042</v>
      </c>
      <c r="B2299" s="2" t="n">
        <v>0.00076337908607161</v>
      </c>
    </row>
    <row r="2300" customFormat="false" ht="14.25" hidden="false" customHeight="false" outlineLevel="0" collapsed="false">
      <c r="A2300" s="1" t="n">
        <v>17810.4162411689</v>
      </c>
      <c r="B2300" s="2" t="n">
        <v>0.000762741004735823</v>
      </c>
    </row>
    <row r="2301" customFormat="false" ht="14.25" hidden="false" customHeight="false" outlineLevel="0" collapsed="false">
      <c r="A2301" s="1" t="n">
        <v>17819.0412704944</v>
      </c>
      <c r="B2301" s="2" t="n">
        <v>0.000761948031649889</v>
      </c>
    </row>
    <row r="2302" customFormat="false" ht="14.25" hidden="false" customHeight="false" outlineLevel="0" collapsed="false">
      <c r="A2302" s="1" t="n">
        <v>17827.6663012504</v>
      </c>
      <c r="B2302" s="2" t="n">
        <v>0.000760897562152332</v>
      </c>
    </row>
    <row r="2303" customFormat="false" ht="14.25" hidden="false" customHeight="false" outlineLevel="0" collapsed="false">
      <c r="A2303" s="1" t="n">
        <v>17833.4163198471</v>
      </c>
      <c r="B2303" s="2" t="n">
        <v>0.000760268317101335</v>
      </c>
    </row>
    <row r="2304" customFormat="false" ht="14.25" hidden="false" customHeight="false" outlineLevel="0" collapsed="false">
      <c r="A2304" s="1" t="n">
        <v>17842.0412855148</v>
      </c>
      <c r="B2304" s="2" t="n">
        <v>0.000759520837674013</v>
      </c>
    </row>
    <row r="2305" customFormat="false" ht="14.25" hidden="false" customHeight="false" outlineLevel="0" collapsed="false">
      <c r="A2305" s="1" t="n">
        <v>17850.6662688255</v>
      </c>
      <c r="B2305" s="2" t="n">
        <v>0.00075858502678383</v>
      </c>
    </row>
    <row r="2306" customFormat="false" ht="14.25" hidden="false" customHeight="false" outlineLevel="0" collapsed="false">
      <c r="A2306" s="1" t="n">
        <v>17856.4162786007</v>
      </c>
      <c r="B2306" s="2" t="n">
        <v>0.000757935156459728</v>
      </c>
    </row>
    <row r="2307" customFormat="false" ht="14.25" hidden="false" customHeight="false" outlineLevel="0" collapsed="false">
      <c r="A2307" s="1" t="n">
        <v>17862.1664128303</v>
      </c>
      <c r="B2307" s="2" t="n">
        <v>0.00075728299858651</v>
      </c>
    </row>
    <row r="2308" customFormat="false" ht="14.25" hidden="false" customHeight="false" outlineLevel="0" collapsed="false">
      <c r="A2308" s="1" t="n">
        <v>17870.7913293838</v>
      </c>
      <c r="B2308" s="2" t="n">
        <v>0.000756502989165643</v>
      </c>
    </row>
    <row r="2309" customFormat="false" ht="14.25" hidden="false" customHeight="false" outlineLevel="0" collapsed="false">
      <c r="A2309" s="1" t="n">
        <v>17879.4163575172</v>
      </c>
      <c r="B2309" s="2" t="n">
        <v>0.000755477295330814</v>
      </c>
    </row>
    <row r="2310" customFormat="false" ht="14.25" hidden="false" customHeight="false" outlineLevel="0" collapsed="false">
      <c r="A2310" s="1" t="n">
        <v>17885.1664972305</v>
      </c>
      <c r="B2310" s="2" t="n">
        <v>0.00075517655827187</v>
      </c>
    </row>
    <row r="2311" customFormat="false" ht="14.25" hidden="false" customHeight="false" outlineLevel="0" collapsed="false">
      <c r="A2311" s="1" t="n">
        <v>17893.7914147377</v>
      </c>
      <c r="B2311" s="2" t="n">
        <v>0.000754095575238245</v>
      </c>
    </row>
    <row r="2312" customFormat="false" ht="14.25" hidden="false" customHeight="false" outlineLevel="0" collapsed="false">
      <c r="A2312" s="1" t="n">
        <v>17902.4164409637</v>
      </c>
      <c r="B2312" s="2" t="n">
        <v>0.000753152044287369</v>
      </c>
    </row>
    <row r="2313" customFormat="false" ht="14.25" hidden="false" customHeight="false" outlineLevel="0" collapsed="false">
      <c r="A2313" s="1" t="n">
        <v>17911.0414700508</v>
      </c>
      <c r="B2313" s="2" t="n">
        <v>0.000752192070900845</v>
      </c>
    </row>
    <row r="2314" customFormat="false" ht="14.25" hidden="false" customHeight="false" outlineLevel="0" collapsed="false">
      <c r="A2314" s="1" t="n">
        <v>17919.6664996147</v>
      </c>
      <c r="B2314" s="2" t="n">
        <v>0.000751373675747254</v>
      </c>
    </row>
    <row r="2315" customFormat="false" ht="14.25" hidden="false" customHeight="false" outlineLevel="0" collapsed="false">
      <c r="A2315" s="1" t="n">
        <v>17928.2915334701</v>
      </c>
      <c r="B2315" s="2" t="n">
        <v>0.000750342602900109</v>
      </c>
    </row>
    <row r="2316" customFormat="false" ht="14.25" hidden="false" customHeight="false" outlineLevel="0" collapsed="false">
      <c r="A2316" s="1" t="n">
        <v>17936.9163007736</v>
      </c>
      <c r="B2316" s="2" t="n">
        <v>0.000749510053388145</v>
      </c>
    </row>
    <row r="2317" customFormat="false" ht="14.25" hidden="false" customHeight="false" outlineLevel="0" collapsed="false">
      <c r="A2317" s="1" t="n">
        <v>17942.6664586067</v>
      </c>
      <c r="B2317" s="2" t="n">
        <v>0.000748901257151997</v>
      </c>
    </row>
    <row r="2318" customFormat="false" ht="14.25" hidden="false" customHeight="false" outlineLevel="0" collapsed="false">
      <c r="A2318" s="1" t="n">
        <v>17948.4165940284</v>
      </c>
      <c r="B2318" s="2" t="n">
        <v>0.000748283024066533</v>
      </c>
    </row>
    <row r="2319" customFormat="false" ht="14.25" hidden="false" customHeight="false" outlineLevel="0" collapsed="false">
      <c r="A2319" s="1" t="n">
        <v>17957.0415081977</v>
      </c>
      <c r="B2319" s="2" t="n">
        <v>0.000747337434649944</v>
      </c>
    </row>
    <row r="2320" customFormat="false" ht="14.25" hidden="false" customHeight="false" outlineLevel="0" collapsed="false">
      <c r="A2320" s="1" t="n">
        <v>17965.6665380001</v>
      </c>
      <c r="B2320" s="2" t="n">
        <v>0.000746465017925518</v>
      </c>
    </row>
    <row r="2321" customFormat="false" ht="14.25" hidden="false" customHeight="false" outlineLevel="0" collapsed="false">
      <c r="A2321" s="1" t="n">
        <v>17971.4165635109</v>
      </c>
      <c r="B2321" s="2" t="n">
        <v>0.000745886267148921</v>
      </c>
    </row>
    <row r="2322" customFormat="false" ht="14.25" hidden="false" customHeight="false" outlineLevel="0" collapsed="false">
      <c r="A2322" s="1" t="n">
        <v>17977.1665811538</v>
      </c>
      <c r="B2322" s="2" t="n">
        <v>0.000745254316305835</v>
      </c>
    </row>
    <row r="2323" customFormat="false" ht="14.25" hidden="false" customHeight="false" outlineLevel="0" collapsed="false">
      <c r="A2323" s="1" t="n">
        <v>17985.7915515899</v>
      </c>
      <c r="B2323" s="2" t="n">
        <v>0.000744459332360409</v>
      </c>
    </row>
    <row r="2324" customFormat="false" ht="14.25" hidden="false" customHeight="false" outlineLevel="0" collapsed="false">
      <c r="A2324" s="1" t="n">
        <v>17994.4165158271</v>
      </c>
      <c r="B2324" s="2" t="n">
        <v>0.00074369645525558</v>
      </c>
    </row>
    <row r="2325" customFormat="false" ht="14.25" hidden="false" customHeight="false" outlineLevel="0" collapsed="false">
      <c r="A2325" s="1" t="n">
        <v>18000.1666610241</v>
      </c>
      <c r="B2325" s="2" t="n">
        <v>0.000743215070692007</v>
      </c>
    </row>
    <row r="2326" customFormat="false" ht="14.25" hidden="false" customHeight="false" outlineLevel="0" collapsed="false">
      <c r="A2326" s="1" t="n">
        <v>18005.9166824817</v>
      </c>
      <c r="B2326" s="2" t="n">
        <v>0.000742702033732664</v>
      </c>
    </row>
    <row r="2327" customFormat="false" ht="14.25" hidden="false" customHeight="false" outlineLevel="0" collapsed="false">
      <c r="A2327" s="1" t="n">
        <v>18011.6667084693</v>
      </c>
      <c r="B2327" s="2" t="n">
        <v>0.000742085812305839</v>
      </c>
    </row>
    <row r="2328" customFormat="false" ht="14.25" hidden="false" customHeight="false" outlineLevel="0" collapsed="false">
      <c r="A2328" s="1" t="n">
        <v>18020.2916789054</v>
      </c>
      <c r="B2328" s="2" t="n">
        <v>0.000741293275589637</v>
      </c>
    </row>
    <row r="2329" customFormat="false" ht="14.25" hidden="false" customHeight="false" outlineLevel="0" collapsed="false">
      <c r="A2329" s="1" t="n">
        <v>18028.9166369438</v>
      </c>
      <c r="B2329" s="2" t="n">
        <v>0.00074041197678511</v>
      </c>
    </row>
    <row r="2330" customFormat="false" ht="14.25" hidden="false" customHeight="false" outlineLevel="0" collapsed="false">
      <c r="A2330" s="1" t="n">
        <v>18034.6667792797</v>
      </c>
      <c r="B2330" s="2" t="n">
        <v>0.000739771196736469</v>
      </c>
    </row>
    <row r="2331" customFormat="false" ht="14.25" hidden="false" customHeight="false" outlineLevel="0" collapsed="false">
      <c r="A2331" s="1" t="n">
        <v>18043.2917499542</v>
      </c>
      <c r="B2331" s="2" t="n">
        <v>0.000738895609619352</v>
      </c>
    </row>
    <row r="2332" customFormat="false" ht="14.25" hidden="false" customHeight="false" outlineLevel="0" collapsed="false">
      <c r="A2332" s="1" t="n">
        <v>18051.9167294502</v>
      </c>
      <c r="B2332" s="2" t="n">
        <v>0.000737988494279019</v>
      </c>
    </row>
    <row r="2333" customFormat="false" ht="14.25" hidden="false" customHeight="false" outlineLevel="0" collapsed="false">
      <c r="A2333" s="1" t="n">
        <v>18060.5417513847</v>
      </c>
      <c r="B2333" s="2" t="n">
        <v>0.000737081393308544</v>
      </c>
    </row>
    <row r="2334" customFormat="false" ht="14.25" hidden="false" customHeight="false" outlineLevel="0" collapsed="false">
      <c r="A2334" s="1" t="n">
        <v>18069.1667990684</v>
      </c>
      <c r="B2334" s="2" t="n">
        <v>0.000736186009326185</v>
      </c>
    </row>
    <row r="2335" customFormat="false" ht="14.25" hidden="false" customHeight="false" outlineLevel="0" collapsed="false">
      <c r="A2335" s="1" t="n">
        <v>18077.7918157577</v>
      </c>
      <c r="B2335" s="2" t="n">
        <v>0.000735341859845195</v>
      </c>
    </row>
    <row r="2336" customFormat="false" ht="14.25" hidden="false" customHeight="false" outlineLevel="0" collapsed="false">
      <c r="A2336" s="1" t="n">
        <v>18086.4168438911</v>
      </c>
      <c r="B2336" s="2" t="n">
        <v>0.000734495242848034</v>
      </c>
    </row>
    <row r="2337" customFormat="false" ht="14.25" hidden="false" customHeight="false" outlineLevel="0" collapsed="false">
      <c r="A2337" s="1" t="n">
        <v>18092.1668748855</v>
      </c>
      <c r="B2337" s="2" t="n">
        <v>0.000733768741700154</v>
      </c>
    </row>
    <row r="2338" customFormat="false" ht="14.25" hidden="false" customHeight="false" outlineLevel="0" collapsed="false">
      <c r="A2338" s="1" t="n">
        <v>18100.7918334007</v>
      </c>
      <c r="B2338" s="2" t="n">
        <v>0.000733132235426654</v>
      </c>
    </row>
    <row r="2339" customFormat="false" ht="14.25" hidden="false" customHeight="false" outlineLevel="0" collapsed="false">
      <c r="A2339" s="1" t="n">
        <v>18109.4167952537</v>
      </c>
      <c r="B2339" s="2" t="n">
        <v>0.000732383685518139</v>
      </c>
    </row>
    <row r="2340" customFormat="false" ht="14.25" hidden="false" customHeight="false" outlineLevel="0" collapsed="false">
      <c r="A2340" s="1" t="n">
        <v>18115.16694808</v>
      </c>
      <c r="B2340" s="2" t="n">
        <v>0.000731871144848341</v>
      </c>
    </row>
    <row r="2341" customFormat="false" ht="14.25" hidden="false" customHeight="false" outlineLevel="0" collapsed="false">
      <c r="A2341" s="1" t="n">
        <v>18120.9169659614</v>
      </c>
      <c r="B2341" s="2" t="n">
        <v>0.000731332387515566</v>
      </c>
    </row>
    <row r="2342" customFormat="false" ht="14.25" hidden="false" customHeight="false" outlineLevel="0" collapsed="false">
      <c r="A2342" s="1" t="n">
        <v>18126.6669874191</v>
      </c>
      <c r="B2342" s="2" t="n">
        <v>0.000730810496461995</v>
      </c>
    </row>
    <row r="2343" customFormat="false" ht="14.25" hidden="false" customHeight="false" outlineLevel="0" collapsed="false">
      <c r="A2343" s="1" t="n">
        <v>18135.2920193672</v>
      </c>
      <c r="B2343" s="2" t="n">
        <v>0.000729766279699919</v>
      </c>
    </row>
    <row r="2344" customFormat="false" ht="14.25" hidden="false" customHeight="false" outlineLevel="0" collapsed="false">
      <c r="A2344" s="1" t="n">
        <v>18143.9169230461</v>
      </c>
      <c r="B2344" s="2" t="n">
        <v>0.000729149907042632</v>
      </c>
    </row>
    <row r="2345" customFormat="false" ht="14.25" hidden="false" customHeight="false" outlineLevel="0" collapsed="false">
      <c r="A2345" s="1" t="n">
        <v>18149.6670114994</v>
      </c>
      <c r="B2345" s="2" t="n">
        <v>0.00072843061221011</v>
      </c>
    </row>
    <row r="2346" customFormat="false" ht="14.25" hidden="false" customHeight="false" outlineLevel="0" collapsed="false">
      <c r="A2346" s="1" t="n">
        <v>18158.2920324802</v>
      </c>
      <c r="B2346" s="2" t="n">
        <v>0.000727578998896013</v>
      </c>
    </row>
    <row r="2347" customFormat="false" ht="14.25" hidden="false" customHeight="false" outlineLevel="0" collapsed="false">
      <c r="A2347" s="1" t="n">
        <v>18166.917119503</v>
      </c>
      <c r="B2347" s="2" t="n">
        <v>0.000726830268581056</v>
      </c>
    </row>
    <row r="2348" customFormat="false" ht="14.25" hidden="false" customHeight="false" outlineLevel="0" collapsed="false">
      <c r="A2348" s="1" t="n">
        <v>18175.5419845581</v>
      </c>
      <c r="B2348" s="2" t="n">
        <v>0.000725876246868326</v>
      </c>
    </row>
    <row r="2349" customFormat="false" ht="14.25" hidden="false" customHeight="false" outlineLevel="0" collapsed="false">
      <c r="A2349" s="1" t="n">
        <v>18184.1669390201</v>
      </c>
      <c r="B2349" s="2" t="n">
        <v>0.000725062452377194</v>
      </c>
    </row>
    <row r="2350" customFormat="false" ht="14.25" hidden="false" customHeight="false" outlineLevel="0" collapsed="false">
      <c r="A2350" s="1" t="n">
        <v>18189.9170856475</v>
      </c>
      <c r="B2350" s="2" t="n">
        <v>0.00072455488572124</v>
      </c>
    </row>
    <row r="2351" customFormat="false" ht="14.25" hidden="false" customHeight="false" outlineLevel="0" collapsed="false">
      <c r="A2351" s="1" t="n">
        <v>18198.5421168804</v>
      </c>
      <c r="B2351" s="2" t="n">
        <v>0.00072377352526151</v>
      </c>
    </row>
    <row r="2352" customFormat="false" ht="14.25" hidden="false" customHeight="false" outlineLevel="0" collapsed="false">
      <c r="A2352" s="1" t="n">
        <v>18207.1671478748</v>
      </c>
      <c r="B2352" s="2" t="n">
        <v>0.000722799582525878</v>
      </c>
    </row>
    <row r="2353" customFormat="false" ht="14.25" hidden="false" customHeight="false" outlineLevel="0" collapsed="false">
      <c r="A2353" s="1" t="n">
        <v>18212.9171731472</v>
      </c>
      <c r="B2353" s="2" t="n">
        <v>0.000722532387453833</v>
      </c>
    </row>
    <row r="2354" customFormat="false" ht="14.25" hidden="false" customHeight="false" outlineLevel="0" collapsed="false">
      <c r="A2354" s="1" t="n">
        <v>18221.5421996116</v>
      </c>
      <c r="B2354" s="2" t="n">
        <v>0.000721817044614852</v>
      </c>
    </row>
    <row r="2355" customFormat="false" ht="14.25" hidden="false" customHeight="false" outlineLevel="0" collapsed="false">
      <c r="A2355" s="1" t="n">
        <v>18230.1671538353</v>
      </c>
      <c r="B2355" s="2" t="n">
        <v>0.000720810072584904</v>
      </c>
    </row>
    <row r="2356" customFormat="false" ht="14.25" hidden="false" customHeight="false" outlineLevel="0" collapsed="false">
      <c r="A2356" s="1" t="n">
        <v>18235.91725111</v>
      </c>
      <c r="B2356" s="2" t="n">
        <v>0.000720196252010429</v>
      </c>
    </row>
    <row r="2357" customFormat="false" ht="14.25" hidden="false" customHeight="false" outlineLevel="0" collapsed="false">
      <c r="A2357" s="1" t="n">
        <v>18244.5422811508</v>
      </c>
      <c r="B2357" s="2" t="n">
        <v>0.000719208090111554</v>
      </c>
    </row>
    <row r="2358" customFormat="false" ht="14.25" hidden="false" customHeight="false" outlineLevel="0" collapsed="false">
      <c r="A2358" s="1" t="n">
        <v>18253.1673150062</v>
      </c>
      <c r="B2358" s="2" t="n">
        <v>0.000718404002913656</v>
      </c>
    </row>
    <row r="2359" customFormat="false" ht="14.25" hidden="false" customHeight="false" outlineLevel="0" collapsed="false">
      <c r="A2359" s="1" t="n">
        <v>18261.7922794818</v>
      </c>
      <c r="B2359" s="2" t="n">
        <v>0.000717588477985903</v>
      </c>
    </row>
    <row r="2360" customFormat="false" ht="14.25" hidden="false" customHeight="false" outlineLevel="0" collapsed="false">
      <c r="A2360" s="1" t="n">
        <v>18270.4171264171</v>
      </c>
      <c r="B2360" s="2" t="n">
        <v>0.00071667986936825</v>
      </c>
    </row>
    <row r="2361" customFormat="false" ht="14.25" hidden="false" customHeight="false" outlineLevel="0" collapsed="false">
      <c r="A2361" s="1" t="n">
        <v>18276.167384386</v>
      </c>
      <c r="B2361" s="2" t="n">
        <v>0.000716015567588</v>
      </c>
    </row>
    <row r="2362" customFormat="false" ht="14.25" hidden="false" customHeight="false" outlineLevel="0" collapsed="false">
      <c r="A2362" s="1" t="n">
        <v>18284.79235816</v>
      </c>
      <c r="B2362" s="2" t="n">
        <v>0.000715198786288818</v>
      </c>
    </row>
    <row r="2363" customFormat="false" ht="14.25" hidden="false" customHeight="false" outlineLevel="0" collapsed="false">
      <c r="A2363" s="1" t="n">
        <v>18293.4173281192</v>
      </c>
      <c r="B2363" s="2" t="n">
        <v>0.000714385259080521</v>
      </c>
    </row>
    <row r="2364" customFormat="false" ht="14.25" hidden="false" customHeight="false" outlineLevel="0" collapsed="false">
      <c r="A2364" s="1" t="n">
        <v>18302.0423603057</v>
      </c>
      <c r="B2364" s="2" t="n">
        <v>0.000713455068219394</v>
      </c>
    </row>
    <row r="2365" customFormat="false" ht="14.25" hidden="false" customHeight="false" outlineLevel="0" collapsed="false">
      <c r="A2365" s="1" t="n">
        <v>18310.6674580574</v>
      </c>
      <c r="B2365" s="2" t="n">
        <v>0.000712799557428478</v>
      </c>
    </row>
    <row r="2366" customFormat="false" ht="14.25" hidden="false" customHeight="false" outlineLevel="0" collapsed="false">
      <c r="A2366" s="1" t="n">
        <v>18319.2923574447</v>
      </c>
      <c r="B2366" s="2" t="n">
        <v>0.000711945873327264</v>
      </c>
    </row>
    <row r="2367" customFormat="false" ht="14.25" hidden="false" customHeight="false" outlineLevel="0" collapsed="false">
      <c r="A2367" s="1" t="n">
        <v>18327.9173297882</v>
      </c>
      <c r="B2367" s="2" t="n">
        <v>0.000711091862481322</v>
      </c>
    </row>
    <row r="2368" customFormat="false" ht="14.25" hidden="false" customHeight="false" outlineLevel="0" collapsed="false">
      <c r="A2368" s="1" t="n">
        <v>18333.6674814224</v>
      </c>
      <c r="B2368" s="2" t="n">
        <v>0.000710669723487045</v>
      </c>
    </row>
    <row r="2369" customFormat="false" ht="14.25" hidden="false" customHeight="false" outlineLevel="0" collapsed="false">
      <c r="A2369" s="1" t="n">
        <v>18342.2924442291</v>
      </c>
      <c r="B2369" s="2" t="n">
        <v>0.000710042425579098</v>
      </c>
    </row>
    <row r="2370" customFormat="false" ht="14.25" hidden="false" customHeight="false" outlineLevel="0" collapsed="false">
      <c r="A2370" s="1" t="n">
        <v>18350.9175379276</v>
      </c>
      <c r="B2370" s="2" t="n">
        <v>0.000709226338117603</v>
      </c>
    </row>
    <row r="2371" customFormat="false" ht="14.25" hidden="false" customHeight="false" outlineLevel="0" collapsed="false">
      <c r="A2371" s="1" t="n">
        <v>18359.5425672531</v>
      </c>
      <c r="B2371" s="2" t="n">
        <v>0.000708429493439355</v>
      </c>
    </row>
    <row r="2372" customFormat="false" ht="14.25" hidden="false" customHeight="false" outlineLevel="0" collapsed="false">
      <c r="A2372" s="1" t="n">
        <v>18368.167473793</v>
      </c>
      <c r="B2372" s="2" t="n">
        <v>0.000707826398963862</v>
      </c>
    </row>
    <row r="2373" customFormat="false" ht="14.25" hidden="false" customHeight="false" outlineLevel="0" collapsed="false">
      <c r="A2373" s="1" t="n">
        <v>18373.917615652</v>
      </c>
      <c r="B2373" s="2" t="n">
        <v>0.000707318533065402</v>
      </c>
    </row>
    <row r="2374" customFormat="false" ht="14.25" hidden="false" customHeight="false" outlineLevel="0" collapsed="false">
      <c r="A2374" s="1" t="n">
        <v>18379.6676263809</v>
      </c>
      <c r="B2374" s="2" t="n">
        <v>0.000706745113328337</v>
      </c>
    </row>
    <row r="2375" customFormat="false" ht="14.25" hidden="false" customHeight="false" outlineLevel="0" collapsed="false">
      <c r="A2375" s="1" t="n">
        <v>18388.2926001548</v>
      </c>
      <c r="B2375" s="2" t="n">
        <v>0.000705954791435988</v>
      </c>
    </row>
    <row r="2376" customFormat="false" ht="14.25" hidden="false" customHeight="false" outlineLevel="0" collapsed="false">
      <c r="A2376" s="1" t="n">
        <v>18396.9173336029</v>
      </c>
      <c r="B2376" s="2" t="n">
        <v>0.000705099484411143</v>
      </c>
    </row>
    <row r="2377" customFormat="false" ht="14.25" hidden="false" customHeight="false" outlineLevel="0" collapsed="false">
      <c r="A2377" s="1" t="n">
        <v>18402.6674776077</v>
      </c>
      <c r="B2377" s="2" t="n">
        <v>0.000704643208876055</v>
      </c>
    </row>
    <row r="2378" customFormat="false" ht="14.25" hidden="false" customHeight="false" outlineLevel="0" collapsed="false">
      <c r="A2378" s="1" t="n">
        <v>18408.41760993</v>
      </c>
      <c r="B2378" s="2" t="n">
        <v>0.000704112370102605</v>
      </c>
    </row>
    <row r="2379" customFormat="false" ht="14.25" hidden="false" customHeight="false" outlineLevel="0" collapsed="false">
      <c r="A2379" s="1" t="n">
        <v>18414.1676411628</v>
      </c>
      <c r="B2379" s="2" t="n">
        <v>0.000703481460580754</v>
      </c>
    </row>
    <row r="2380" customFormat="false" ht="14.25" hidden="false" customHeight="false" outlineLevel="0" collapsed="false">
      <c r="A2380" s="1" t="n">
        <v>18422.7926092147</v>
      </c>
      <c r="B2380" s="2" t="n">
        <v>0.000702703593659283</v>
      </c>
    </row>
    <row r="2381" customFormat="false" ht="14.25" hidden="false" customHeight="false" outlineLevel="0" collapsed="false">
      <c r="A2381" s="1" t="n">
        <v>18431.417566061</v>
      </c>
      <c r="B2381" s="2" t="n">
        <v>0.000701804648848937</v>
      </c>
    </row>
    <row r="2382" customFormat="false" ht="14.25" hidden="false" customHeight="false" outlineLevel="0" collapsed="false">
      <c r="A2382" s="1" t="n">
        <v>18437.1674568653</v>
      </c>
      <c r="B2382" s="2" t="n">
        <v>0.00070115228789122</v>
      </c>
    </row>
    <row r="2383" customFormat="false" ht="14.25" hidden="false" customHeight="false" outlineLevel="0" collapsed="false">
      <c r="A2383" s="1" t="n">
        <v>18442.9177324771</v>
      </c>
      <c r="B2383" s="2" t="n">
        <v>0.000700536569960827</v>
      </c>
    </row>
    <row r="2384" customFormat="false" ht="14.25" hidden="false" customHeight="false" outlineLevel="0" collapsed="false">
      <c r="A2384" s="1" t="n">
        <v>18448.6677541732</v>
      </c>
      <c r="B2384" s="2" t="n">
        <v>0.000700028209639638</v>
      </c>
    </row>
    <row r="2385" customFormat="false" ht="14.25" hidden="false" customHeight="false" outlineLevel="0" collapsed="false">
      <c r="A2385" s="1" t="n">
        <v>18457.2927279472</v>
      </c>
      <c r="B2385" s="2" t="n">
        <v>0.000699268532974901</v>
      </c>
    </row>
    <row r="2386" customFormat="false" ht="14.25" hidden="false" customHeight="false" outlineLevel="0" collapsed="false">
      <c r="A2386" s="1" t="n">
        <v>18465.9176893234</v>
      </c>
      <c r="B2386" s="2" t="n">
        <v>0.000698455964585364</v>
      </c>
    </row>
    <row r="2387" customFormat="false" ht="14.25" hidden="false" customHeight="false" outlineLevel="0" collapsed="false">
      <c r="A2387" s="1" t="n">
        <v>18474.5427222251</v>
      </c>
      <c r="B2387" s="2" t="n">
        <v>0.000697417846009019</v>
      </c>
    </row>
    <row r="2388" customFormat="false" ht="14.25" hidden="false" customHeight="false" outlineLevel="0" collapsed="false">
      <c r="A2388" s="1" t="n">
        <v>18483.1677541732</v>
      </c>
      <c r="B2388" s="2" t="n">
        <v>0.000696685867149171</v>
      </c>
    </row>
    <row r="2389" customFormat="false" ht="14.25" hidden="false" customHeight="false" outlineLevel="0" collapsed="false">
      <c r="A2389" s="1" t="n">
        <v>18488.9177746772</v>
      </c>
      <c r="B2389" s="2" t="n">
        <v>0.000696232379092683</v>
      </c>
    </row>
    <row r="2390" customFormat="false" ht="14.25" hidden="false" customHeight="false" outlineLevel="0" collapsed="false">
      <c r="A2390" s="1" t="n">
        <v>18494.6678035259</v>
      </c>
      <c r="B2390" s="2" t="n">
        <v>0.000695819406023748</v>
      </c>
    </row>
    <row r="2391" customFormat="false" ht="14.25" hidden="false" customHeight="false" outlineLevel="0" collapsed="false">
      <c r="A2391" s="1" t="n">
        <v>18503.2927644252</v>
      </c>
      <c r="B2391" s="2" t="n">
        <v>0.000695026981734262</v>
      </c>
    </row>
    <row r="2392" customFormat="false" ht="14.25" hidden="false" customHeight="false" outlineLevel="0" collapsed="false">
      <c r="A2392" s="1" t="n">
        <v>18511.9177274704</v>
      </c>
      <c r="B2392" s="2" t="n">
        <v>0.000694148143236591</v>
      </c>
    </row>
    <row r="2393" customFormat="false" ht="14.25" hidden="false" customHeight="false" outlineLevel="0" collapsed="false">
      <c r="A2393" s="1" t="n">
        <v>18517.6678738594</v>
      </c>
      <c r="B2393" s="2" t="n">
        <v>0.000693597670936483</v>
      </c>
    </row>
    <row r="2394" customFormat="false" ht="14.25" hidden="false" customHeight="false" outlineLevel="0" collapsed="false">
      <c r="A2394" s="1" t="n">
        <v>18526.2929067611</v>
      </c>
      <c r="B2394" s="2" t="n">
        <v>0.000692753725599792</v>
      </c>
    </row>
    <row r="2395" customFormat="false" ht="14.25" hidden="false" customHeight="false" outlineLevel="0" collapsed="false">
      <c r="A2395" s="1" t="n">
        <v>18534.9179391861</v>
      </c>
      <c r="B2395" s="2" t="n">
        <v>0.000691989064549008</v>
      </c>
    </row>
    <row r="2396" customFormat="false" ht="14.25" hidden="false" customHeight="false" outlineLevel="0" collapsed="false">
      <c r="A2396" s="1" t="n">
        <v>18543.5429034233</v>
      </c>
      <c r="B2396" s="2" t="n">
        <v>0.000691272503690842</v>
      </c>
    </row>
    <row r="2397" customFormat="false" ht="14.25" hidden="false" customHeight="false" outlineLevel="0" collapsed="false">
      <c r="A2397" s="1" t="n">
        <v>18552.1678788662</v>
      </c>
      <c r="B2397" s="2" t="n">
        <v>0.000690560860644684</v>
      </c>
    </row>
    <row r="2398" customFormat="false" ht="14.25" hidden="false" customHeight="false" outlineLevel="0" collapsed="false">
      <c r="A2398" s="1" t="n">
        <v>18560.7929625511</v>
      </c>
      <c r="B2398" s="2" t="n">
        <v>0.000689773132824645</v>
      </c>
    </row>
    <row r="2399" customFormat="false" ht="14.25" hidden="false" customHeight="false" outlineLevel="0" collapsed="false">
      <c r="A2399" s="1" t="n">
        <v>18569.4179344177</v>
      </c>
      <c r="B2399" s="2" t="n">
        <v>0.00068897973928662</v>
      </c>
    </row>
    <row r="2400" customFormat="false" ht="14.25" hidden="false" customHeight="false" outlineLevel="0" collapsed="false">
      <c r="A2400" s="1" t="n">
        <v>18578.0429682731</v>
      </c>
      <c r="B2400" s="2" t="n">
        <v>0.000688238937859289</v>
      </c>
    </row>
    <row r="2401" customFormat="false" ht="14.25" hidden="false" customHeight="false" outlineLevel="0" collapsed="false">
      <c r="A2401" s="1" t="n">
        <v>18586.6679954528</v>
      </c>
      <c r="B2401" s="2" t="n">
        <v>0.000687669739040551</v>
      </c>
    </row>
    <row r="2402" customFormat="false" ht="14.25" hidden="false" customHeight="false" outlineLevel="0" collapsed="false">
      <c r="A2402" s="1" t="n">
        <v>18592.4180192947</v>
      </c>
      <c r="B2402" s="2" t="n">
        <v>0.000686977245721405</v>
      </c>
    </row>
    <row r="2403" customFormat="false" ht="14.25" hidden="false" customHeight="false" outlineLevel="0" collapsed="false">
      <c r="A2403" s="1" t="n">
        <v>18601.0430457592</v>
      </c>
      <c r="B2403" s="2" t="n">
        <v>0.000686108284644706</v>
      </c>
    </row>
    <row r="2404" customFormat="false" ht="14.25" hidden="false" customHeight="false" outlineLevel="0" collapsed="false">
      <c r="A2404" s="1" t="n">
        <v>18609.6680772304</v>
      </c>
      <c r="B2404" s="2" t="n">
        <v>0.000685179670922528</v>
      </c>
    </row>
    <row r="2405" customFormat="false" ht="14.25" hidden="false" customHeight="false" outlineLevel="0" collapsed="false">
      <c r="A2405" s="1" t="n">
        <v>18618.2931108474</v>
      </c>
      <c r="B2405" s="2" t="n">
        <v>0.000684254421166958</v>
      </c>
    </row>
    <row r="2406" customFormat="false" ht="14.25" hidden="false" customHeight="false" outlineLevel="0" collapsed="false">
      <c r="A2406" s="1" t="n">
        <v>18626.9181368351</v>
      </c>
      <c r="B2406" s="2" t="n">
        <v>0.00068360987675377</v>
      </c>
    </row>
    <row r="2407" customFormat="false" ht="14.25" hidden="false" customHeight="false" outlineLevel="0" collapsed="false">
      <c r="A2407" s="1" t="n">
        <v>18632.6681702137</v>
      </c>
      <c r="B2407" s="2" t="n">
        <v>0.000683085779182344</v>
      </c>
    </row>
    <row r="2408" customFormat="false" ht="14.25" hidden="false" customHeight="false" outlineLevel="0" collapsed="false">
      <c r="A2408" s="1" t="n">
        <v>18638.4181807041</v>
      </c>
      <c r="B2408" s="2" t="n">
        <v>0.000682498950261059</v>
      </c>
    </row>
    <row r="2409" customFormat="false" ht="14.25" hidden="false" customHeight="false" outlineLevel="0" collapsed="false">
      <c r="A2409" s="1" t="n">
        <v>18647.0431456565</v>
      </c>
      <c r="B2409" s="2" t="n">
        <v>0.000681574068158555</v>
      </c>
    </row>
    <row r="2410" customFormat="false" ht="14.25" hidden="false" customHeight="false" outlineLevel="0" collapsed="false">
      <c r="A2410" s="1" t="n">
        <v>18655.668131113</v>
      </c>
      <c r="B2410" s="2" t="n">
        <v>0.000680828508381467</v>
      </c>
    </row>
    <row r="2411" customFormat="false" ht="14.25" hidden="false" customHeight="false" outlineLevel="0" collapsed="false">
      <c r="A2411" s="1" t="n">
        <v>18664.2932014465</v>
      </c>
      <c r="B2411" s="2" t="n">
        <v>0.000680155080017558</v>
      </c>
    </row>
    <row r="2412" customFormat="false" ht="14.25" hidden="false" customHeight="false" outlineLevel="0" collapsed="false">
      <c r="A2412" s="1" t="n">
        <v>18672.9181785583</v>
      </c>
      <c r="B2412" s="2" t="n">
        <v>0.000679558654361018</v>
      </c>
    </row>
    <row r="2413" customFormat="false" ht="14.25" hidden="false" customHeight="false" outlineLevel="0" collapsed="false">
      <c r="A2413" s="1" t="n">
        <v>18681.5432631969</v>
      </c>
      <c r="B2413" s="2" t="n">
        <v>0.000678692178427806</v>
      </c>
    </row>
    <row r="2414" customFormat="false" ht="14.25" hidden="false" customHeight="false" outlineLevel="0" collapsed="false">
      <c r="A2414" s="1" t="n">
        <v>18690.168366909</v>
      </c>
      <c r="B2414" s="2" t="n">
        <v>0.000677979973127072</v>
      </c>
    </row>
    <row r="2415" customFormat="false" ht="14.25" hidden="false" customHeight="false" outlineLevel="0" collapsed="false">
      <c r="A2415" s="1" t="n">
        <v>18698.7932083606</v>
      </c>
      <c r="B2415" s="2" t="n">
        <v>0.000677143937972745</v>
      </c>
    </row>
    <row r="2416" customFormat="false" ht="14.25" hidden="false" customHeight="false" outlineLevel="0" collapsed="false">
      <c r="A2416" s="1" t="n">
        <v>18707.4181742668</v>
      </c>
      <c r="B2416" s="2" t="n">
        <v>0.00067640726805213</v>
      </c>
    </row>
    <row r="2417" customFormat="false" ht="14.25" hidden="false" customHeight="false" outlineLevel="0" collapsed="false">
      <c r="A2417" s="1" t="n">
        <v>18713.1681973934</v>
      </c>
      <c r="B2417" s="2" t="n">
        <v>0.000675867394731573</v>
      </c>
    </row>
    <row r="2418" customFormat="false" ht="14.25" hidden="false" customHeight="false" outlineLevel="0" collapsed="false">
      <c r="A2418" s="1" t="n">
        <v>18718.9183404445</v>
      </c>
      <c r="B2418" s="2" t="n">
        <v>0.000675190483799443</v>
      </c>
    </row>
    <row r="2419" customFormat="false" ht="14.25" hidden="false" customHeight="false" outlineLevel="0" collapsed="false">
      <c r="A2419" s="1" t="n">
        <v>18727.5433707237</v>
      </c>
      <c r="B2419" s="2" t="n">
        <v>0.000674451920317152</v>
      </c>
    </row>
    <row r="2420" customFormat="false" ht="14.25" hidden="false" customHeight="false" outlineLevel="0" collapsed="false">
      <c r="A2420" s="1" t="n">
        <v>18736.1684086322</v>
      </c>
      <c r="B2420" s="2" t="n">
        <v>0.000673732745879204</v>
      </c>
    </row>
    <row r="2421" customFormat="false" ht="14.25" hidden="false" customHeight="false" outlineLevel="0" collapsed="false">
      <c r="A2421" s="1" t="n">
        <v>18744.7933676242</v>
      </c>
      <c r="B2421" s="2" t="n">
        <v>0.000672956285222302</v>
      </c>
    </row>
    <row r="2422" customFormat="false" ht="14.25" hidden="false" customHeight="false" outlineLevel="0" collapsed="false">
      <c r="A2422" s="1" t="n">
        <v>18753.4183483123</v>
      </c>
      <c r="B2422" s="2" t="n">
        <v>0.000672280040371733</v>
      </c>
    </row>
    <row r="2423" customFormat="false" ht="14.25" hidden="false" customHeight="false" outlineLevel="0" collapsed="false">
      <c r="A2423" s="1" t="n">
        <v>18762.0433681011</v>
      </c>
      <c r="B2423" s="2" t="n">
        <v>0.000671534756203794</v>
      </c>
    </row>
    <row r="2424" customFormat="false" ht="14.25" hidden="false" customHeight="false" outlineLevel="0" collapsed="false">
      <c r="A2424" s="1" t="n">
        <v>18770.6684002876</v>
      </c>
      <c r="B2424" s="2" t="n">
        <v>0.000670767098126878</v>
      </c>
    </row>
    <row r="2425" customFormat="false" ht="14.25" hidden="false" customHeight="false" outlineLevel="0" collapsed="false">
      <c r="A2425" s="1" t="n">
        <v>18776.4184353351</v>
      </c>
      <c r="B2425" s="2" t="n">
        <v>0.000670247280002252</v>
      </c>
    </row>
    <row r="2426" customFormat="false" ht="14.25" hidden="false" customHeight="false" outlineLevel="0" collapsed="false">
      <c r="A2426" s="1" t="n">
        <v>18782.1684389114</v>
      </c>
      <c r="B2426" s="2" t="n">
        <v>0.00066962546348072</v>
      </c>
    </row>
    <row r="2427" customFormat="false" ht="14.25" hidden="false" customHeight="false" outlineLevel="0" collapsed="false">
      <c r="A2427" s="1" t="n">
        <v>18790.7934112548</v>
      </c>
      <c r="B2427" s="2" t="n">
        <v>0.000668931881603722</v>
      </c>
    </row>
    <row r="2428" customFormat="false" ht="14.25" hidden="false" customHeight="false" outlineLevel="0" collapsed="false">
      <c r="A2428" s="1" t="n">
        <v>18799.4183752536</v>
      </c>
      <c r="B2428" s="2" t="n">
        <v>0.00066821140998808</v>
      </c>
    </row>
    <row r="2429" customFormat="false" ht="14.25" hidden="false" customHeight="false" outlineLevel="0" collapsed="false">
      <c r="A2429" s="1" t="n">
        <v>18808.0434699058</v>
      </c>
      <c r="B2429" s="2" t="n">
        <v>0.000667200397899351</v>
      </c>
    </row>
    <row r="2430" customFormat="false" ht="14.25" hidden="false" customHeight="false" outlineLevel="0" collapsed="false">
      <c r="A2430" s="1" t="n">
        <v>18816.6685726642</v>
      </c>
      <c r="B2430" s="2" t="n">
        <v>0.000666453276123269</v>
      </c>
    </row>
    <row r="2431" customFormat="false" ht="14.25" hidden="false" customHeight="false" outlineLevel="0" collapsed="false">
      <c r="A2431" s="1" t="n">
        <v>18825.293592453</v>
      </c>
      <c r="B2431" s="2" t="n">
        <v>0.000665778947550598</v>
      </c>
    </row>
    <row r="2432" customFormat="false" ht="14.25" hidden="false" customHeight="false" outlineLevel="0" collapsed="false">
      <c r="A2432" s="1" t="n">
        <v>18833.918508768</v>
      </c>
      <c r="B2432" s="2" t="n">
        <v>0.000665150436790008</v>
      </c>
    </row>
    <row r="2433" customFormat="false" ht="14.25" hidden="false" customHeight="false" outlineLevel="0" collapsed="false">
      <c r="A2433" s="1" t="n">
        <v>18839.6686620712</v>
      </c>
      <c r="B2433" s="2" t="n">
        <v>0.000664646565133042</v>
      </c>
    </row>
    <row r="2434" customFormat="false" ht="14.25" hidden="false" customHeight="false" outlineLevel="0" collapsed="false">
      <c r="A2434" s="1" t="n">
        <v>18845.4186635017</v>
      </c>
      <c r="B2434" s="2" t="n">
        <v>0.000664423137034848</v>
      </c>
    </row>
    <row r="2435" customFormat="false" ht="14.25" hidden="false" customHeight="false" outlineLevel="0" collapsed="false">
      <c r="A2435" s="1" t="n">
        <v>18851.1686868667</v>
      </c>
      <c r="B2435" s="2" t="n">
        <v>0.000663853403368792</v>
      </c>
    </row>
    <row r="2436" customFormat="false" ht="14.25" hidden="false" customHeight="false" outlineLevel="0" collapsed="false">
      <c r="A2436" s="1" t="n">
        <v>18859.793669939</v>
      </c>
      <c r="B2436" s="2" t="n">
        <v>0.000663156970492079</v>
      </c>
    </row>
    <row r="2437" customFormat="false" ht="14.25" hidden="false" customHeight="false" outlineLevel="0" collapsed="false">
      <c r="A2437" s="1" t="n">
        <v>18868.4185018539</v>
      </c>
      <c r="B2437" s="2" t="n">
        <v>0.000662376761409327</v>
      </c>
    </row>
    <row r="2438" customFormat="false" ht="14.25" hidden="false" customHeight="false" outlineLevel="0" collapsed="false">
      <c r="A2438" s="1" t="n">
        <v>18874.1686401367</v>
      </c>
      <c r="B2438" s="2" t="n">
        <v>0.000662048144466867</v>
      </c>
    </row>
    <row r="2439" customFormat="false" ht="14.25" hidden="false" customHeight="false" outlineLevel="0" collapsed="false">
      <c r="A2439" s="1" t="n">
        <v>18882.7936723232</v>
      </c>
      <c r="B2439" s="2" t="n">
        <v>0.000661101259714666</v>
      </c>
    </row>
    <row r="2440" customFormat="false" ht="14.25" hidden="false" customHeight="false" outlineLevel="0" collapsed="false">
      <c r="A2440" s="1" t="n">
        <v>18891.4187047481</v>
      </c>
      <c r="B2440" s="2" t="n">
        <v>0.000660254481834018</v>
      </c>
    </row>
    <row r="2441" customFormat="false" ht="14.25" hidden="false" customHeight="false" outlineLevel="0" collapsed="false">
      <c r="A2441" s="1" t="n">
        <v>18900.0436768531</v>
      </c>
      <c r="B2441" s="2" t="n">
        <v>0.000659329857701592</v>
      </c>
    </row>
    <row r="2442" customFormat="false" ht="14.25" hidden="false" customHeight="false" outlineLevel="0" collapsed="false">
      <c r="A2442" s="1" t="n">
        <v>18908.6687643528</v>
      </c>
      <c r="B2442" s="2" t="n">
        <v>0.00065854359124064</v>
      </c>
    </row>
    <row r="2443" customFormat="false" ht="14.25" hidden="false" customHeight="false" outlineLevel="0" collapsed="false">
      <c r="A2443" s="1" t="n">
        <v>18914.4187874794</v>
      </c>
      <c r="B2443" s="2" t="n">
        <v>0.000658112708399547</v>
      </c>
    </row>
    <row r="2444" customFormat="false" ht="14.25" hidden="false" customHeight="false" outlineLevel="0" collapsed="false">
      <c r="A2444" s="1" t="n">
        <v>18920.1688687801</v>
      </c>
      <c r="B2444" s="2" t="n">
        <v>0.000657564307262508</v>
      </c>
    </row>
    <row r="2445" customFormat="false" ht="14.25" hidden="false" customHeight="false" outlineLevel="0" collapsed="false">
      <c r="A2445" s="1" t="n">
        <v>18928.7938356399</v>
      </c>
      <c r="B2445" s="2" t="n">
        <v>0.000656703514279234</v>
      </c>
    </row>
    <row r="2446" customFormat="false" ht="14.25" hidden="false" customHeight="false" outlineLevel="0" collapsed="false">
      <c r="A2446" s="1" t="n">
        <v>18937.4188692569</v>
      </c>
      <c r="B2446" s="2" t="n">
        <v>0.000655812610496485</v>
      </c>
    </row>
    <row r="2447" customFormat="false" ht="14.25" hidden="false" customHeight="false" outlineLevel="0" collapsed="false">
      <c r="A2447" s="1" t="n">
        <v>18946.0439064502</v>
      </c>
      <c r="B2447" s="2" t="n">
        <v>0.000655242558462775</v>
      </c>
    </row>
    <row r="2448" customFormat="false" ht="14.25" hidden="false" customHeight="false" outlineLevel="0" collapsed="false">
      <c r="A2448" s="1" t="n">
        <v>18954.6689252853</v>
      </c>
      <c r="B2448" s="2" t="n">
        <v>0.000654567364034781</v>
      </c>
    </row>
    <row r="2449" customFormat="false" ht="14.25" hidden="false" customHeight="false" outlineLevel="0" collapsed="false">
      <c r="A2449" s="1" t="n">
        <v>18963.293895483</v>
      </c>
      <c r="B2449" s="2" t="n">
        <v>0.000653759685144899</v>
      </c>
    </row>
    <row r="2450" customFormat="false" ht="14.25" hidden="false" customHeight="false" outlineLevel="0" collapsed="false">
      <c r="A2450" s="1" t="n">
        <v>18971.918867588</v>
      </c>
      <c r="B2450" s="2" t="n">
        <v>0.000653131546992502</v>
      </c>
    </row>
    <row r="2451" customFormat="false" ht="14.25" hidden="false" customHeight="false" outlineLevel="0" collapsed="false">
      <c r="A2451" s="1" t="n">
        <v>18980.5438976287</v>
      </c>
      <c r="B2451" s="2" t="n">
        <v>0.00065270586376296</v>
      </c>
    </row>
    <row r="2452" customFormat="false" ht="14.25" hidden="false" customHeight="false" outlineLevel="0" collapsed="false">
      <c r="A2452" s="1" t="n">
        <v>18989.1689250469</v>
      </c>
      <c r="B2452" s="2" t="n">
        <v>0.000652120622269798</v>
      </c>
    </row>
    <row r="2453" customFormat="false" ht="14.25" hidden="false" customHeight="false" outlineLevel="0" collapsed="false">
      <c r="A2453" s="1" t="n">
        <v>18994.9189527034</v>
      </c>
      <c r="B2453" s="2" t="n">
        <v>0.000651807629490486</v>
      </c>
    </row>
    <row r="2454" customFormat="false" ht="14.25" hidden="false" customHeight="false" outlineLevel="0" collapsed="false">
      <c r="A2454" s="1" t="n">
        <v>19003.5439291</v>
      </c>
      <c r="B2454" s="2" t="n">
        <v>0.00065095264800107</v>
      </c>
    </row>
    <row r="2455" customFormat="false" ht="14.25" hidden="false" customHeight="false" outlineLevel="0" collapsed="false">
      <c r="A2455" s="1" t="n">
        <v>19012.1688816547</v>
      </c>
      <c r="B2455" s="2" t="n">
        <v>0.000650097640708272</v>
      </c>
    </row>
    <row r="2456" customFormat="false" ht="14.25" hidden="false" customHeight="false" outlineLevel="0" collapsed="false">
      <c r="A2456" s="1" t="n">
        <v>19017.9190320968</v>
      </c>
      <c r="B2456" s="2" t="n">
        <v>0.000649520899249606</v>
      </c>
    </row>
    <row r="2457" customFormat="false" ht="14.25" hidden="false" customHeight="false" outlineLevel="0" collapsed="false">
      <c r="A2457" s="1" t="n">
        <v>19026.543996334</v>
      </c>
      <c r="B2457" s="2" t="n">
        <v>0.000648761883863251</v>
      </c>
    </row>
    <row r="2458" customFormat="false" ht="14.25" hidden="false" customHeight="false" outlineLevel="0" collapsed="false">
      <c r="A2458" s="1" t="n">
        <v>19035.1689641475</v>
      </c>
      <c r="B2458" s="2" t="n">
        <v>0.000648087264699998</v>
      </c>
    </row>
    <row r="2459" customFormat="false" ht="14.25" hidden="false" customHeight="false" outlineLevel="0" collapsed="false">
      <c r="A2459" s="1" t="n">
        <v>19040.9191100597</v>
      </c>
      <c r="B2459" s="2" t="n">
        <v>0.000647552760589407</v>
      </c>
    </row>
    <row r="2460" customFormat="false" ht="14.25" hidden="false" customHeight="false" outlineLevel="0" collapsed="false">
      <c r="A2460" s="1" t="n">
        <v>19049.5441396236</v>
      </c>
      <c r="B2460" s="2" t="n">
        <v>0.000646730799324123</v>
      </c>
    </row>
    <row r="2461" customFormat="false" ht="14.25" hidden="false" customHeight="false" outlineLevel="0" collapsed="false">
      <c r="A2461" s="1" t="n">
        <v>19058.169175148</v>
      </c>
      <c r="B2461" s="2" t="n">
        <v>0.000646053076456464</v>
      </c>
    </row>
    <row r="2462" customFormat="false" ht="14.25" hidden="false" customHeight="false" outlineLevel="0" collapsed="false">
      <c r="A2462" s="1" t="n">
        <v>19066.7941374778</v>
      </c>
      <c r="B2462" s="2" t="n">
        <v>0.000645180934249912</v>
      </c>
    </row>
    <row r="2463" customFormat="false" ht="14.25" hidden="false" customHeight="false" outlineLevel="0" collapsed="false">
      <c r="A2463" s="1" t="n">
        <v>19075.4191179275</v>
      </c>
      <c r="B2463" s="2" t="n">
        <v>0.000644469094352461</v>
      </c>
    </row>
    <row r="2464" customFormat="false" ht="14.25" hidden="false" customHeight="false" outlineLevel="0" collapsed="false">
      <c r="A2464" s="1" t="n">
        <v>19084.0441350936</v>
      </c>
      <c r="B2464" s="2" t="n">
        <v>0.00064380448493609</v>
      </c>
    </row>
    <row r="2465" customFormat="false" ht="14.25" hidden="false" customHeight="false" outlineLevel="0" collapsed="false">
      <c r="A2465" s="1" t="n">
        <v>19092.6691658496</v>
      </c>
      <c r="B2465" s="2" t="n">
        <v>0.000643063175604406</v>
      </c>
    </row>
    <row r="2466" customFormat="false" ht="14.25" hidden="false" customHeight="false" outlineLevel="0" collapsed="false">
      <c r="A2466" s="1" t="n">
        <v>19098.419193983</v>
      </c>
      <c r="B2466" s="2" t="n">
        <v>0.000642710992049033</v>
      </c>
    </row>
    <row r="2467" customFormat="false" ht="14.25" hidden="false" customHeight="false" outlineLevel="0" collapsed="false">
      <c r="A2467" s="1" t="n">
        <v>19107.0442309379</v>
      </c>
      <c r="B2467" s="2" t="n">
        <v>0.000641919140692992</v>
      </c>
    </row>
    <row r="2468" customFormat="false" ht="14.25" hidden="false" customHeight="false" outlineLevel="0" collapsed="false">
      <c r="A2468" s="1" t="n">
        <v>19115.6691293716</v>
      </c>
      <c r="B2468" s="2" t="n">
        <v>0.000641190087802138</v>
      </c>
    </row>
    <row r="2469" customFormat="false" ht="14.25" hidden="false" customHeight="false" outlineLevel="0" collapsed="false">
      <c r="A2469" s="1" t="n">
        <v>19121.4192707538</v>
      </c>
      <c r="B2469" s="2" t="n">
        <v>0.000640663577650673</v>
      </c>
    </row>
    <row r="2470" customFormat="false" ht="14.25" hidden="false" customHeight="false" outlineLevel="0" collapsed="false">
      <c r="A2470" s="1" t="n">
        <v>19127.169413805</v>
      </c>
      <c r="B2470" s="2" t="n">
        <v>0.000640151798089199</v>
      </c>
    </row>
    <row r="2471" customFormat="false" ht="14.25" hidden="false" customHeight="false" outlineLevel="0" collapsed="false">
      <c r="A2471" s="1" t="n">
        <v>19135.794327259</v>
      </c>
      <c r="B2471" s="2" t="n">
        <v>0.000639340450207319</v>
      </c>
    </row>
    <row r="2472" customFormat="false" ht="14.25" hidden="false" customHeight="false" outlineLevel="0" collapsed="false">
      <c r="A2472" s="1" t="n">
        <v>19144.4192278385</v>
      </c>
      <c r="B2472" s="2" t="n">
        <v>0.000638743233879829</v>
      </c>
    </row>
    <row r="2473" customFormat="false" ht="14.25" hidden="false" customHeight="false" outlineLevel="0" collapsed="false">
      <c r="A2473" s="1" t="n">
        <v>19150.1693737506</v>
      </c>
      <c r="B2473" s="2" t="n">
        <v>0.000638180942909271</v>
      </c>
    </row>
    <row r="2474" customFormat="false" ht="14.25" hidden="false" customHeight="false" outlineLevel="0" collapsed="false">
      <c r="A2474" s="1" t="n">
        <v>19155.9193968772</v>
      </c>
      <c r="B2474" s="2" t="n">
        <v>0.000637716677143137</v>
      </c>
    </row>
    <row r="2475" customFormat="false" ht="14.25" hidden="false" customHeight="false" outlineLevel="0" collapsed="false">
      <c r="A2475" s="1" t="n">
        <v>19161.6694152355</v>
      </c>
      <c r="B2475" s="2" t="n">
        <v>0.00063710219967098</v>
      </c>
    </row>
    <row r="2476" customFormat="false" ht="14.25" hidden="false" customHeight="false" outlineLevel="0" collapsed="false">
      <c r="A2476" s="1" t="n">
        <v>19170.2943825721</v>
      </c>
      <c r="B2476" s="2" t="n">
        <v>0.000636410465483485</v>
      </c>
    </row>
    <row r="2477" customFormat="false" ht="14.25" hidden="false" customHeight="false" outlineLevel="0" collapsed="false">
      <c r="A2477" s="1" t="n">
        <v>19178.9193584919</v>
      </c>
      <c r="B2477" s="2" t="n">
        <v>0.000635590123987748</v>
      </c>
    </row>
    <row r="2478" customFormat="false" ht="14.25" hidden="false" customHeight="false" outlineLevel="0" collapsed="false">
      <c r="A2478" s="1" t="n">
        <v>19184.6693828106</v>
      </c>
      <c r="B2478" s="2" t="n">
        <v>0.000635153710077483</v>
      </c>
    </row>
    <row r="2479" customFormat="false" ht="14.25" hidden="false" customHeight="false" outlineLevel="0" collapsed="false">
      <c r="A2479" s="1" t="n">
        <v>19193.2944006919</v>
      </c>
      <c r="B2479" s="2" t="n">
        <v>0.000634516468935291</v>
      </c>
    </row>
    <row r="2480" customFormat="false" ht="14.25" hidden="false" customHeight="false" outlineLevel="0" collapsed="false">
      <c r="A2480" s="1" t="n">
        <v>19201.9194293022</v>
      </c>
      <c r="B2480" s="2" t="n">
        <v>0.000633948067874083</v>
      </c>
    </row>
    <row r="2481" customFormat="false" ht="14.25" hidden="false" customHeight="false" outlineLevel="0" collapsed="false">
      <c r="A2481" s="1" t="n">
        <v>19207.6694529056</v>
      </c>
      <c r="B2481" s="2" t="n">
        <v>0.000633528169794319</v>
      </c>
    </row>
    <row r="2482" customFormat="false" ht="14.25" hidden="false" customHeight="false" outlineLevel="0" collapsed="false">
      <c r="A2482" s="1" t="n">
        <v>19216.2944860458</v>
      </c>
      <c r="B2482" s="2" t="n">
        <v>0.000632833148137252</v>
      </c>
    </row>
    <row r="2483" customFormat="false" ht="14.25" hidden="false" customHeight="false" outlineLevel="0" collapsed="false">
      <c r="A2483" s="1" t="n">
        <v>19224.9195134639</v>
      </c>
      <c r="B2483" s="2" t="n">
        <v>0.000632113937346043</v>
      </c>
    </row>
    <row r="2484" customFormat="false" ht="14.25" hidden="false" customHeight="false" outlineLevel="0" collapsed="false">
      <c r="A2484" s="1" t="n">
        <v>19233.5445477962</v>
      </c>
      <c r="B2484" s="2" t="n">
        <v>0.000631361110166246</v>
      </c>
    </row>
    <row r="2485" customFormat="false" ht="14.25" hidden="false" customHeight="false" outlineLevel="0" collapsed="false">
      <c r="A2485" s="1" t="n">
        <v>19242.1694788932</v>
      </c>
      <c r="B2485" s="2" t="n">
        <v>0.000630765957589856</v>
      </c>
    </row>
    <row r="2486" customFormat="false" ht="14.25" hidden="false" customHeight="false" outlineLevel="0" collapsed="false">
      <c r="A2486" s="1" t="n">
        <v>19250.7946028709</v>
      </c>
      <c r="B2486" s="2" t="n">
        <v>0.000630011779771994</v>
      </c>
    </row>
    <row r="2487" customFormat="false" ht="14.25" hidden="false" customHeight="false" outlineLevel="0" collapsed="false">
      <c r="A2487" s="1" t="n">
        <v>19259.4196434021</v>
      </c>
      <c r="B2487" s="2" t="n">
        <v>0.00062942984759224</v>
      </c>
    </row>
    <row r="2488" customFormat="false" ht="14.25" hidden="false" customHeight="false" outlineLevel="0" collapsed="false">
      <c r="A2488" s="1" t="n">
        <v>19268.044665575</v>
      </c>
      <c r="B2488" s="2" t="n">
        <v>0.000628745092140287</v>
      </c>
    </row>
    <row r="2489" customFormat="false" ht="14.25" hidden="false" customHeight="false" outlineLevel="0" collapsed="false">
      <c r="A2489" s="1" t="n">
        <v>19276.6694555282</v>
      </c>
      <c r="B2489" s="2" t="n">
        <v>0.000628074746874786</v>
      </c>
    </row>
    <row r="2490" customFormat="false" ht="14.25" hidden="false" customHeight="false" outlineLevel="0" collapsed="false">
      <c r="A2490" s="1" t="n">
        <v>19282.4197120666</v>
      </c>
      <c r="B2490" s="2" t="n">
        <v>0.000627561346538237</v>
      </c>
    </row>
    <row r="2491" customFormat="false" ht="14.25" hidden="false" customHeight="false" outlineLevel="0" collapsed="false">
      <c r="A2491" s="1" t="n">
        <v>19288.1697287559</v>
      </c>
      <c r="B2491" s="2" t="n">
        <v>0.000627137452412625</v>
      </c>
    </row>
    <row r="2492" customFormat="false" ht="14.25" hidden="false" customHeight="false" outlineLevel="0" collapsed="false">
      <c r="A2492" s="1" t="n">
        <v>19296.794703722</v>
      </c>
      <c r="B2492" s="2" t="n">
        <v>0.000626616939003287</v>
      </c>
    </row>
    <row r="2493" customFormat="false" ht="14.25" hidden="false" customHeight="false" outlineLevel="0" collapsed="false">
      <c r="A2493" s="1" t="n">
        <v>19305.4196715354</v>
      </c>
      <c r="B2493" s="2" t="n">
        <v>0.000625729497514506</v>
      </c>
    </row>
    <row r="2494" customFormat="false" ht="14.25" hidden="false" customHeight="false" outlineLevel="0" collapsed="false">
      <c r="A2494" s="1" t="n">
        <v>19314.0447075367</v>
      </c>
      <c r="B2494" s="2" t="n">
        <v>0.000625107750493755</v>
      </c>
    </row>
    <row r="2495" customFormat="false" ht="14.25" hidden="false" customHeight="false" outlineLevel="0" collapsed="false">
      <c r="A2495" s="1" t="n">
        <v>19322.6696071624</v>
      </c>
      <c r="B2495" s="2" t="n">
        <v>0.000624322613449974</v>
      </c>
    </row>
    <row r="2496" customFormat="false" ht="14.25" hidden="false" customHeight="false" outlineLevel="0" collapsed="false">
      <c r="A2496" s="1" t="n">
        <v>19328.4197564125</v>
      </c>
      <c r="B2496" s="2" t="n">
        <v>0.000623962409533762</v>
      </c>
    </row>
    <row r="2497" customFormat="false" ht="14.25" hidden="false" customHeight="false" outlineLevel="0" collapsed="false">
      <c r="A2497" s="1" t="n">
        <v>19334.169773817</v>
      </c>
      <c r="B2497" s="2" t="n">
        <v>0.000623587936669889</v>
      </c>
    </row>
    <row r="2498" customFormat="false" ht="14.25" hidden="false" customHeight="false" outlineLevel="0" collapsed="false">
      <c r="A2498" s="1" t="n">
        <v>19339.9198038578</v>
      </c>
      <c r="B2498" s="2" t="n">
        <v>0.000623278718467747</v>
      </c>
    </row>
    <row r="2499" customFormat="false" ht="14.25" hidden="false" customHeight="false" outlineLevel="0" collapsed="false">
      <c r="A2499" s="1" t="n">
        <v>19348.5448255539</v>
      </c>
      <c r="B2499" s="2" t="n">
        <v>0.000622575503379561</v>
      </c>
    </row>
    <row r="2500" customFormat="false" ht="14.25" hidden="false" customHeight="false" outlineLevel="0" collapsed="false">
      <c r="A2500" s="1" t="n">
        <v>19357.1698553562</v>
      </c>
      <c r="B2500" s="2" t="n">
        <v>0.00062183329959208</v>
      </c>
    </row>
    <row r="2501" customFormat="false" ht="14.25" hidden="false" customHeight="false" outlineLevel="0" collapsed="false">
      <c r="A2501" s="1" t="n">
        <v>19362.9198749065</v>
      </c>
      <c r="B2501" s="2" t="n">
        <v>0.000621329104948518</v>
      </c>
    </row>
    <row r="2502" customFormat="false" ht="14.25" hidden="false" customHeight="false" outlineLevel="0" collapsed="false">
      <c r="A2502" s="1" t="n">
        <v>19371.5449085235</v>
      </c>
      <c r="B2502" s="2" t="n">
        <v>0.000621057369684677</v>
      </c>
    </row>
    <row r="2503" customFormat="false" ht="14.25" hidden="false" customHeight="false" outlineLevel="0" collapsed="false">
      <c r="A2503" s="1" t="n">
        <v>19380.1697103977</v>
      </c>
      <c r="B2503" s="2" t="n">
        <v>0.000620367401628867</v>
      </c>
    </row>
    <row r="2504" customFormat="false" ht="14.25" hidden="false" customHeight="false" outlineLevel="0" collapsed="false">
      <c r="A2504" s="1" t="n">
        <v>19385.9199504852</v>
      </c>
      <c r="B2504" s="2" t="n">
        <v>0.000619926025131773</v>
      </c>
    </row>
    <row r="2505" customFormat="false" ht="14.25" hidden="false" customHeight="false" outlineLevel="0" collapsed="false">
      <c r="A2505" s="1" t="n">
        <v>19394.5448794365</v>
      </c>
      <c r="B2505" s="2" t="n">
        <v>0.000619228600412616</v>
      </c>
    </row>
    <row r="2506" customFormat="false" ht="14.25" hidden="false" customHeight="false" outlineLevel="0" collapsed="false">
      <c r="A2506" s="1" t="n">
        <v>19403.1698949337</v>
      </c>
      <c r="B2506" s="2" t="n">
        <v>0.000618343925073312</v>
      </c>
    </row>
    <row r="2507" customFormat="false" ht="14.25" hidden="false" customHeight="false" outlineLevel="0" collapsed="false">
      <c r="A2507" s="1" t="n">
        <v>19411.7949261665</v>
      </c>
      <c r="B2507" s="2" t="n">
        <v>0.00061769029882661</v>
      </c>
    </row>
    <row r="2508" customFormat="false" ht="14.25" hidden="false" customHeight="false" outlineLevel="0" collapsed="false">
      <c r="A2508" s="1" t="n">
        <v>19420.4199614524</v>
      </c>
      <c r="B2508" s="2" t="n">
        <v>0.000616764890293033</v>
      </c>
    </row>
    <row r="2509" customFormat="false" ht="14.25" hidden="false" customHeight="false" outlineLevel="0" collapsed="false">
      <c r="A2509" s="1" t="n">
        <v>19429.0449879169</v>
      </c>
      <c r="B2509" s="2" t="n">
        <v>0.000616173576145941</v>
      </c>
    </row>
    <row r="2510" customFormat="false" ht="14.25" hidden="false" customHeight="false" outlineLevel="0" collapsed="false">
      <c r="A2510" s="1" t="n">
        <v>19437.6700189113</v>
      </c>
      <c r="B2510" s="2" t="n">
        <v>0.000615527562328639</v>
      </c>
    </row>
    <row r="2511" customFormat="false" ht="14.25" hidden="false" customHeight="false" outlineLevel="0" collapsed="false">
      <c r="A2511" s="1" t="n">
        <v>19443.4200382232</v>
      </c>
      <c r="B2511" s="2" t="n">
        <v>0.000614928203104556</v>
      </c>
    </row>
    <row r="2512" customFormat="false" ht="14.25" hidden="false" customHeight="false" outlineLevel="0" collapsed="false">
      <c r="A2512" s="1" t="n">
        <v>19449.1700596809</v>
      </c>
      <c r="B2512" s="2" t="n">
        <v>0.000614240715856852</v>
      </c>
    </row>
    <row r="2513" customFormat="false" ht="14.25" hidden="false" customHeight="false" outlineLevel="0" collapsed="false">
      <c r="A2513" s="1" t="n">
        <v>19457.7950277328</v>
      </c>
      <c r="B2513" s="2" t="n">
        <v>0.000613970421150365</v>
      </c>
    </row>
    <row r="2514" customFormat="false" ht="14.25" hidden="false" customHeight="false" outlineLevel="0" collapsed="false">
      <c r="A2514" s="1" t="n">
        <v>19466.4198553562</v>
      </c>
      <c r="B2514" s="2" t="n">
        <v>0.000613440880091672</v>
      </c>
    </row>
    <row r="2515" customFormat="false" ht="14.25" hidden="false" customHeight="false" outlineLevel="0" collapsed="false">
      <c r="A2515" s="1" t="n">
        <v>19472.1701376438</v>
      </c>
      <c r="B2515" s="2" t="n">
        <v>0.000612819937741034</v>
      </c>
    </row>
    <row r="2516" customFormat="false" ht="14.25" hidden="false" customHeight="false" outlineLevel="0" collapsed="false">
      <c r="A2516" s="1" t="n">
        <v>19480.7950446605</v>
      </c>
      <c r="B2516" s="2" t="n">
        <v>0.000612313307082472</v>
      </c>
    </row>
    <row r="2517" customFormat="false" ht="14.25" hidden="false" customHeight="false" outlineLevel="0" collapsed="false">
      <c r="A2517" s="1" t="n">
        <v>19489.4200737476</v>
      </c>
      <c r="B2517" s="2" t="n">
        <v>0.000611843696228438</v>
      </c>
    </row>
    <row r="2518" customFormat="false" ht="14.25" hidden="false" customHeight="false" outlineLevel="0" collapsed="false">
      <c r="A2518" s="1" t="n">
        <v>19495.1700971126</v>
      </c>
      <c r="B2518" s="2" t="n">
        <v>0.000611385554513283</v>
      </c>
    </row>
    <row r="2519" customFormat="false" ht="14.25" hidden="false" customHeight="false" outlineLevel="0" collapsed="false">
      <c r="A2519" s="1" t="n">
        <v>19503.7951300144</v>
      </c>
      <c r="B2519" s="2" t="n">
        <v>0.000610675265460304</v>
      </c>
    </row>
    <row r="2520" customFormat="false" ht="14.25" hidden="false" customHeight="false" outlineLevel="0" collapsed="false">
      <c r="A2520" s="1" t="n">
        <v>19512.4201591014</v>
      </c>
      <c r="B2520" s="2" t="n">
        <v>0.000609689320284603</v>
      </c>
    </row>
    <row r="2521" customFormat="false" ht="14.25" hidden="false" customHeight="false" outlineLevel="0" collapsed="false">
      <c r="A2521" s="1" t="n">
        <v>19518.1701841354</v>
      </c>
      <c r="B2521" s="2" t="n">
        <v>0.000609375573899708</v>
      </c>
    </row>
    <row r="2522" customFormat="false" ht="14.25" hidden="false" customHeight="false" outlineLevel="0" collapsed="false">
      <c r="A2522" s="1" t="n">
        <v>19523.920199871</v>
      </c>
      <c r="B2522" s="2" t="n">
        <v>0.000609270577279913</v>
      </c>
    </row>
    <row r="2523" customFormat="false" ht="14.25" hidden="false" customHeight="false" outlineLevel="0" collapsed="false">
      <c r="A2523" s="1" t="n">
        <v>19532.5452294349</v>
      </c>
      <c r="B2523" s="2" t="n">
        <v>0.000608264685685026</v>
      </c>
    </row>
    <row r="2524" customFormat="false" ht="14.25" hidden="false" customHeight="false" outlineLevel="0" collapsed="false">
      <c r="A2524" s="1" t="n">
        <v>19541.1702618599</v>
      </c>
      <c r="B2524" s="2" t="n">
        <v>0.000607781677448554</v>
      </c>
    </row>
    <row r="2525" customFormat="false" ht="14.25" hidden="false" customHeight="false" outlineLevel="0" collapsed="false">
      <c r="A2525" s="1" t="n">
        <v>19546.9202778339</v>
      </c>
      <c r="B2525" s="2" t="n">
        <v>0.000607184017589782</v>
      </c>
    </row>
    <row r="2526" customFormat="false" ht="14.25" hidden="false" customHeight="false" outlineLevel="0" collapsed="false">
      <c r="A2526" s="1" t="n">
        <v>19552.6703031063</v>
      </c>
      <c r="B2526" s="2" t="n">
        <v>0.000606844626286128</v>
      </c>
    </row>
    <row r="2527" customFormat="false" ht="14.25" hidden="false" customHeight="false" outlineLevel="0" collapsed="false">
      <c r="A2527" s="1" t="n">
        <v>19561.2953429222</v>
      </c>
      <c r="B2527" s="2" t="n">
        <v>0.000605811482326539</v>
      </c>
    </row>
    <row r="2528" customFormat="false" ht="14.25" hidden="false" customHeight="false" outlineLevel="0" collapsed="false">
      <c r="A2528" s="1" t="n">
        <v>19569.9200963974</v>
      </c>
      <c r="B2528" s="2" t="n">
        <v>0.000605131414270399</v>
      </c>
    </row>
    <row r="2529" customFormat="false" ht="14.25" hidden="false" customHeight="false" outlineLevel="0" collapsed="false">
      <c r="A2529" s="1" t="n">
        <v>19575.6703808307</v>
      </c>
      <c r="B2529" s="2" t="n">
        <v>0.000604880135580476</v>
      </c>
    </row>
    <row r="2530" customFormat="false" ht="14.25" hidden="false" customHeight="false" outlineLevel="0" collapsed="false">
      <c r="A2530" s="1" t="n">
        <v>19581.4204061031</v>
      </c>
      <c r="B2530" s="2" t="n">
        <v>0.000604364462973962</v>
      </c>
    </row>
    <row r="2531" customFormat="false" ht="14.25" hidden="false" customHeight="false" outlineLevel="0" collapsed="false">
      <c r="A2531" s="1" t="n">
        <v>19590.0453691482</v>
      </c>
      <c r="B2531" s="2" t="n">
        <v>0.000603666584124287</v>
      </c>
    </row>
    <row r="2532" customFormat="false" ht="14.25" hidden="false" customHeight="false" outlineLevel="0" collapsed="false">
      <c r="A2532" s="1" t="n">
        <v>19598.6702136993</v>
      </c>
      <c r="B2532" s="2" t="n">
        <v>0.000602675522501037</v>
      </c>
    </row>
    <row r="2533" customFormat="false" ht="14.25" hidden="false" customHeight="false" outlineLevel="0" collapsed="false">
      <c r="A2533" s="1" t="n">
        <v>19604.4204716682</v>
      </c>
      <c r="B2533" s="2" t="n">
        <v>0.00060246708608661</v>
      </c>
    </row>
    <row r="2534" customFormat="false" ht="14.25" hidden="false" customHeight="false" outlineLevel="0" collapsed="false">
      <c r="A2534" s="1" t="n">
        <v>19610.1704027652</v>
      </c>
      <c r="B2534" s="2" t="n">
        <v>0.000601986787777921</v>
      </c>
    </row>
    <row r="2535" customFormat="false" ht="14.25" hidden="false" customHeight="false" outlineLevel="0" collapsed="false">
      <c r="A2535" s="1" t="n">
        <v>19615.9203987121</v>
      </c>
      <c r="B2535" s="2" t="n">
        <v>0.000601282026703699</v>
      </c>
    </row>
    <row r="2536" customFormat="false" ht="14.25" hidden="false" customHeight="false" outlineLevel="0" collapsed="false">
      <c r="A2536" s="1" t="n">
        <v>19624.5453715324</v>
      </c>
      <c r="B2536" s="2" t="n">
        <v>0.000600683414443114</v>
      </c>
    </row>
    <row r="2537" customFormat="false" ht="14.25" hidden="false" customHeight="false" outlineLevel="0" collapsed="false">
      <c r="A2537" s="1" t="n">
        <v>19633.1703350544</v>
      </c>
      <c r="B2537" s="2" t="n">
        <v>0.000600053150550422</v>
      </c>
    </row>
    <row r="2538" customFormat="false" ht="14.25" hidden="false" customHeight="false" outlineLevel="0" collapsed="false">
      <c r="A2538" s="1" t="n">
        <v>19638.9204821586</v>
      </c>
      <c r="B2538" s="2" t="n">
        <v>0.000599916536366794</v>
      </c>
    </row>
    <row r="2539" customFormat="false" ht="14.25" hidden="false" customHeight="false" outlineLevel="0" collapsed="false">
      <c r="A2539" s="1" t="n">
        <v>19647.5455117225</v>
      </c>
      <c r="B2539" s="2" t="n">
        <v>0.000598991804181855</v>
      </c>
    </row>
    <row r="2540" customFormat="false" ht="14.25" hidden="false" customHeight="false" outlineLevel="0" collapsed="false">
      <c r="A2540" s="1" t="n">
        <v>19656.1705415248</v>
      </c>
      <c r="B2540" s="2" t="n">
        <v>0.000598282506303661</v>
      </c>
    </row>
    <row r="2541" customFormat="false" ht="14.25" hidden="false" customHeight="false" outlineLevel="0" collapsed="false">
      <c r="A2541" s="1" t="n">
        <v>19661.9205703735</v>
      </c>
      <c r="B2541" s="2" t="n">
        <v>0.00059760701547745</v>
      </c>
    </row>
    <row r="2542" customFormat="false" ht="14.25" hidden="false" customHeight="false" outlineLevel="0" collapsed="false">
      <c r="A2542" s="1" t="n">
        <v>19670.5455322265</v>
      </c>
      <c r="B2542" s="2" t="n">
        <v>0.000596882639738216</v>
      </c>
    </row>
    <row r="2543" customFormat="false" ht="14.25" hidden="false" customHeight="false" outlineLevel="0" collapsed="false">
      <c r="A2543" s="1" t="n">
        <v>19679.1703624725</v>
      </c>
      <c r="B2543" s="2" t="n">
        <v>0.000596378955642983</v>
      </c>
    </row>
    <row r="2544" customFormat="false" ht="14.25" hidden="false" customHeight="false" outlineLevel="0" collapsed="false">
      <c r="A2544" s="1" t="n">
        <v>19684.9205186367</v>
      </c>
      <c r="B2544" s="2" t="n">
        <v>0.000595996711762799</v>
      </c>
    </row>
    <row r="2545" customFormat="false" ht="14.25" hidden="false" customHeight="false" outlineLevel="0" collapsed="false">
      <c r="A2545" s="1" t="n">
        <v>19690.6706686019</v>
      </c>
      <c r="B2545" s="2" t="n">
        <v>0.000595950736301053</v>
      </c>
    </row>
    <row r="2546" customFormat="false" ht="14.25" hidden="false" customHeight="false" outlineLevel="0" collapsed="false">
      <c r="A2546" s="1" t="n">
        <v>19699.2956321239</v>
      </c>
      <c r="B2546" s="2" t="n">
        <v>0.000595244822089994</v>
      </c>
    </row>
    <row r="2547" customFormat="false" ht="14.25" hidden="false" customHeight="false" outlineLevel="0" collapsed="false">
      <c r="A2547" s="1" t="n">
        <v>19707.9206018447</v>
      </c>
      <c r="B2547" s="2" t="n">
        <v>0.000594657466858775</v>
      </c>
    </row>
    <row r="2548" customFormat="false" ht="14.25" hidden="false" customHeight="false" outlineLevel="0" collapsed="false">
      <c r="A2548" s="1" t="n">
        <v>19713.6706254482</v>
      </c>
      <c r="B2548" s="2" t="n">
        <v>0.000594729278229532</v>
      </c>
    </row>
    <row r="2549" customFormat="false" ht="14.25" hidden="false" customHeight="false" outlineLevel="0" collapsed="false">
      <c r="A2549" s="1" t="n">
        <v>19719.4206454753</v>
      </c>
      <c r="B2549" s="2" t="n">
        <v>0.00059463441865848</v>
      </c>
    </row>
    <row r="2550" customFormat="false" ht="14.25" hidden="false" customHeight="false" outlineLevel="0" collapsed="false">
      <c r="A2550" s="1" t="n">
        <v>19728.045671463</v>
      </c>
      <c r="B2550" s="2" t="n">
        <v>0.000594168682920181</v>
      </c>
    </row>
    <row r="2551" customFormat="false" ht="14.25" hidden="false" customHeight="false" outlineLevel="0" collapsed="false">
      <c r="A2551" s="1" t="n">
        <v>19736.6705787181</v>
      </c>
      <c r="B2551" s="2" t="n">
        <v>0.000593213349060428</v>
      </c>
    </row>
    <row r="2552" customFormat="false" ht="14.25" hidden="false" customHeight="false" outlineLevel="0" collapsed="false">
      <c r="A2552" s="1" t="n">
        <v>19742.4207346439</v>
      </c>
      <c r="B2552" s="2" t="n">
        <v>0.000592766303379894</v>
      </c>
    </row>
    <row r="2553" customFormat="false" ht="14.25" hidden="false" customHeight="false" outlineLevel="0" collapsed="false">
      <c r="A2553" s="1" t="n">
        <v>19748.1707444191</v>
      </c>
      <c r="B2553" s="2" t="n">
        <v>0.00059243570265943</v>
      </c>
    </row>
    <row r="2554" customFormat="false" ht="14.25" hidden="false" customHeight="false" outlineLevel="0" collapsed="false">
      <c r="A2554" s="1" t="n">
        <v>19753.9207653999</v>
      </c>
      <c r="B2554" s="2" t="n">
        <v>0.000592162704553481</v>
      </c>
    </row>
    <row r="2555" customFormat="false" ht="14.25" hidden="false" customHeight="false" outlineLevel="0" collapsed="false">
      <c r="A2555" s="1" t="n">
        <v>19762.5457925796</v>
      </c>
      <c r="B2555" s="2" t="n">
        <v>0.00059104373209857</v>
      </c>
    </row>
    <row r="2556" customFormat="false" ht="14.25" hidden="false" customHeight="false" outlineLevel="0" collapsed="false">
      <c r="A2556" s="1" t="n">
        <v>19771.1707344055</v>
      </c>
      <c r="B2556" s="2" t="n">
        <v>0.000590220121830438</v>
      </c>
    </row>
    <row r="2557" customFormat="false" ht="14.25" hidden="false" customHeight="false" outlineLevel="0" collapsed="false">
      <c r="A2557" s="1" t="n">
        <v>19776.920846939</v>
      </c>
      <c r="B2557" s="2" t="n">
        <v>0.000589986626488075</v>
      </c>
    </row>
    <row r="2558" customFormat="false" ht="14.25" hidden="false" customHeight="false" outlineLevel="0" collapsed="false">
      <c r="A2558" s="1" t="n">
        <v>19785.5458245277</v>
      </c>
      <c r="B2558" s="2" t="n">
        <v>0.000589208473245434</v>
      </c>
    </row>
    <row r="2559" customFormat="false" ht="14.25" hidden="false" customHeight="false" outlineLevel="0" collapsed="false">
      <c r="A2559" s="1" t="n">
        <v>19794.1707804203</v>
      </c>
      <c r="B2559" s="2" t="n">
        <v>0.000588831952509381</v>
      </c>
    </row>
    <row r="2560" customFormat="false" ht="14.25" hidden="false" customHeight="false" outlineLevel="0" collapsed="false">
      <c r="A2560" s="1" t="n">
        <v>19799.9208068847</v>
      </c>
      <c r="B2560" s="2" t="n">
        <v>0.000588455128929303</v>
      </c>
    </row>
    <row r="2561" customFormat="false" ht="14.25" hidden="false" customHeight="false" outlineLevel="0" collapsed="false">
      <c r="A2561" s="1" t="n">
        <v>19808.5458359718</v>
      </c>
      <c r="B2561" s="2" t="n">
        <v>0.000587945174024502</v>
      </c>
    </row>
    <row r="2562" customFormat="false" ht="14.25" hidden="false" customHeight="false" outlineLevel="0" collapsed="false">
      <c r="A2562" s="1" t="n">
        <v>19817.170864582</v>
      </c>
      <c r="B2562" s="2" t="n">
        <v>0.000587044502107338</v>
      </c>
    </row>
    <row r="2563" customFormat="false" ht="14.25" hidden="false" customHeight="false" outlineLevel="0" collapsed="false">
      <c r="A2563" s="1" t="n">
        <v>19825.7958331108</v>
      </c>
      <c r="B2563" s="2" t="n">
        <v>0.0005859692564491</v>
      </c>
    </row>
    <row r="2564" customFormat="false" ht="14.25" hidden="false" customHeight="false" outlineLevel="0" collapsed="false">
      <c r="A2564" s="1" t="n">
        <v>19834.4208006858</v>
      </c>
      <c r="B2564" s="2" t="n">
        <v>0.000585374489180538</v>
      </c>
    </row>
    <row r="2565" customFormat="false" ht="14.25" hidden="false" customHeight="false" outlineLevel="0" collapsed="false">
      <c r="A2565" s="1" t="n">
        <v>19840.1709489822</v>
      </c>
      <c r="B2565" s="2" t="n">
        <v>0.000584791330636004</v>
      </c>
    </row>
    <row r="2566" customFormat="false" ht="14.25" hidden="false" customHeight="false" outlineLevel="0" collapsed="false">
      <c r="A2566" s="1" t="n">
        <v>19845.9209892749</v>
      </c>
      <c r="B2566" s="2" t="n">
        <v>0.000584386879537285</v>
      </c>
    </row>
    <row r="2567" customFormat="false" ht="14.25" hidden="false" customHeight="false" outlineLevel="0" collapsed="false">
      <c r="A2567" s="1" t="n">
        <v>19854.5459971427</v>
      </c>
      <c r="B2567" s="2" t="n">
        <v>0.000584039773614241</v>
      </c>
    </row>
    <row r="2568" customFormat="false" ht="14.25" hidden="false" customHeight="false" outlineLevel="0" collapsed="false">
      <c r="A2568" s="1" t="n">
        <v>19863.1710288524</v>
      </c>
      <c r="B2568" s="2" t="n">
        <v>0.000583082150665545</v>
      </c>
    </row>
    <row r="2569" customFormat="false" ht="14.25" hidden="false" customHeight="false" outlineLevel="0" collapsed="false">
      <c r="A2569" s="1" t="n">
        <v>19868.921049118</v>
      </c>
      <c r="B2569" s="2" t="n">
        <v>0.0005827444457551</v>
      </c>
    </row>
    <row r="2570" customFormat="false" ht="14.25" hidden="false" customHeight="false" outlineLevel="0" collapsed="false">
      <c r="A2570" s="1" t="n">
        <v>19877.5460190773</v>
      </c>
      <c r="B2570" s="2" t="n">
        <v>0.000582420767825958</v>
      </c>
    </row>
    <row r="2571" customFormat="false" ht="14.25" hidden="false" customHeight="false" outlineLevel="0" collapsed="false">
      <c r="A2571" s="1" t="n">
        <v>19886.1709868908</v>
      </c>
      <c r="B2571" s="2" t="n">
        <v>0.000582059115883016</v>
      </c>
    </row>
    <row r="2572" customFormat="false" ht="14.25" hidden="false" customHeight="false" outlineLevel="0" collapsed="false">
      <c r="A2572" s="1" t="n">
        <v>19894.7959609031</v>
      </c>
      <c r="B2572" s="2" t="n">
        <v>0.000581442702535079</v>
      </c>
    </row>
    <row r="2573" customFormat="false" ht="14.25" hidden="false" customHeight="false" outlineLevel="0" collapsed="false">
      <c r="A2573" s="1" t="n">
        <v>19903.421049118</v>
      </c>
      <c r="B2573" s="2" t="n">
        <v>0.00058056275452502</v>
      </c>
    </row>
    <row r="2574" customFormat="false" ht="14.25" hidden="false" customHeight="false" outlineLevel="0" collapsed="false">
      <c r="A2574" s="1" t="n">
        <v>19909.1711788177</v>
      </c>
      <c r="B2574" s="2" t="n">
        <v>0.000579778053217327</v>
      </c>
    </row>
    <row r="2575" customFormat="false" ht="14.25" hidden="false" customHeight="false" outlineLevel="0" collapsed="false">
      <c r="A2575" s="1" t="n">
        <v>19914.9210891723</v>
      </c>
      <c r="B2575" s="2" t="n">
        <v>0.000579669474991221</v>
      </c>
    </row>
    <row r="2576" customFormat="false" ht="14.25" hidden="false" customHeight="false" outlineLevel="0" collapsed="false">
      <c r="A2576" s="1" t="n">
        <v>19923.5461187362</v>
      </c>
      <c r="B2576" s="2" t="n">
        <v>0.000579125697716462</v>
      </c>
    </row>
    <row r="2577" customFormat="false" ht="14.25" hidden="false" customHeight="false" outlineLevel="0" collapsed="false">
      <c r="A2577" s="1" t="n">
        <v>19932.1711478233</v>
      </c>
      <c r="B2577" s="2" t="n">
        <v>0.000578395713989816</v>
      </c>
    </row>
    <row r="2578" customFormat="false" ht="14.25" hidden="false" customHeight="false" outlineLevel="0" collapsed="false">
      <c r="A2578" s="1" t="n">
        <v>19940.7961215972</v>
      </c>
      <c r="B2578" s="2" t="n">
        <v>0.000577801400757834</v>
      </c>
    </row>
    <row r="2579" customFormat="false" ht="14.25" hidden="false" customHeight="false" outlineLevel="0" collapsed="false">
      <c r="A2579" s="1" t="n">
        <v>19949.4212193489</v>
      </c>
      <c r="B2579" s="2" t="n">
        <v>0.000577189203209469</v>
      </c>
    </row>
    <row r="2580" customFormat="false" ht="14.25" hidden="false" customHeight="false" outlineLevel="0" collapsed="false">
      <c r="A2580" s="1" t="n">
        <v>19958.0463020801</v>
      </c>
      <c r="B2580" s="2" t="n">
        <v>0.000576255649393313</v>
      </c>
    </row>
    <row r="2581" customFormat="false" ht="14.25" hidden="false" customHeight="false" outlineLevel="0" collapsed="false">
      <c r="A2581" s="1" t="n">
        <v>19966.6710338592</v>
      </c>
      <c r="B2581" s="2" t="n">
        <v>0.000575614693913752</v>
      </c>
    </row>
    <row r="2582" customFormat="false" ht="14.25" hidden="false" customHeight="false" outlineLevel="0" collapsed="false">
      <c r="A2582" s="1" t="n">
        <v>19972.4212887287</v>
      </c>
      <c r="B2582" s="2" t="n">
        <v>0.000575807954568759</v>
      </c>
    </row>
    <row r="2583" customFormat="false" ht="14.25" hidden="false" customHeight="false" outlineLevel="0" collapsed="false">
      <c r="A2583" s="1" t="n">
        <v>19981.046220541</v>
      </c>
      <c r="B2583" s="2" t="n">
        <v>0.000575399435764977</v>
      </c>
    </row>
    <row r="2584" customFormat="false" ht="14.25" hidden="false" customHeight="false" outlineLevel="0" collapsed="false">
      <c r="A2584" s="1" t="n">
        <v>19989.6712265014</v>
      </c>
      <c r="B2584" s="2" t="n">
        <v>0.000575119013256221</v>
      </c>
    </row>
    <row r="2585" customFormat="false" ht="14.25" hidden="false" customHeight="false" outlineLevel="0" collapsed="false">
      <c r="A2585" s="1" t="n">
        <v>19995.4213628768</v>
      </c>
      <c r="B2585" s="2" t="n">
        <v>0.000574551000601662</v>
      </c>
    </row>
    <row r="2586" customFormat="false" ht="14.25" hidden="false" customHeight="false" outlineLevel="0" collapsed="false">
      <c r="A2586" s="1" t="n">
        <v>20004.0462305545</v>
      </c>
      <c r="B2586" s="2" t="n">
        <v>0.000573715948130448</v>
      </c>
    </row>
  </sheetData>
  <mergeCells count="1">
    <mergeCell ref="E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2" width="10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2" t="s">
        <v>3</v>
      </c>
      <c r="C1" s="2" t="n">
        <f aca="false">Data!F22</f>
        <v>-0.013</v>
      </c>
      <c r="D1" s="2" t="n">
        <f aca="false">Data!G22</f>
        <v>0.015</v>
      </c>
      <c r="E1" s="2" t="n">
        <f aca="false">Data!H22</f>
        <v>0.027</v>
      </c>
      <c r="G1" s="3" t="s">
        <v>9</v>
      </c>
      <c r="H1" s="3" t="n">
        <v>0.005</v>
      </c>
    </row>
    <row r="2" customFormat="false" ht="14.25" hidden="false" customHeight="false" outlineLevel="0" collapsed="false">
      <c r="A2" s="2" t="s">
        <v>4</v>
      </c>
      <c r="C2" s="2" t="n">
        <f aca="false">Data!F23</f>
        <v>186</v>
      </c>
      <c r="D2" s="2" t="n">
        <f aca="false">Data!G23</f>
        <v>440</v>
      </c>
      <c r="E2" s="2" t="n">
        <f aca="false">Data!H23</f>
        <v>1543</v>
      </c>
      <c r="G2" s="3" t="s">
        <v>10</v>
      </c>
      <c r="H2" s="3" t="n">
        <v>1</v>
      </c>
    </row>
    <row r="3" customFormat="false" ht="14.25" hidden="false" customHeight="false" outlineLevel="0" collapsed="false">
      <c r="A3" s="2" t="s">
        <v>5</v>
      </c>
      <c r="C3" s="2" t="n">
        <f aca="false">Data!F24</f>
        <v>1000</v>
      </c>
      <c r="D3" s="2" t="n">
        <f aca="false">Data!G24</f>
        <v>10000</v>
      </c>
      <c r="E3" s="2" t="n">
        <f aca="false">Data!H24</f>
        <v>300000</v>
      </c>
      <c r="G3" s="3" t="s">
        <v>11</v>
      </c>
      <c r="H3" s="3" t="n">
        <v>1</v>
      </c>
    </row>
    <row r="4" customFormat="false" ht="14.25" hidden="false" customHeight="false" outlineLevel="0" collapsed="false">
      <c r="A4" s="2" t="s">
        <v>6</v>
      </c>
      <c r="C4" s="2" t="n">
        <f aca="false">Data!F25</f>
        <v>0</v>
      </c>
      <c r="D4" s="2" t="n">
        <f aca="false">Data!G25</f>
        <v>0</v>
      </c>
      <c r="E4" s="2" t="n">
        <f aca="false">Data!H25</f>
        <v>0</v>
      </c>
      <c r="G4" s="3" t="s">
        <v>12</v>
      </c>
      <c r="H4" s="3" t="n">
        <v>1</v>
      </c>
    </row>
    <row r="5" customFormat="false" ht="14.25" hidden="false" customHeight="false" outlineLevel="0" collapsed="false">
      <c r="A5" s="2" t="s">
        <v>7</v>
      </c>
      <c r="C5" s="2" t="n">
        <f aca="false">Data!F26</f>
        <v>204.6</v>
      </c>
      <c r="D5" s="2" t="n">
        <f aca="false">Data!G26</f>
        <v>484</v>
      </c>
      <c r="E5" s="2" t="n">
        <f aca="false">Data!H26</f>
        <v>1697.3</v>
      </c>
      <c r="G5" s="3" t="s">
        <v>13</v>
      </c>
      <c r="H5" s="3" t="n">
        <v>0</v>
      </c>
    </row>
    <row r="6" customFormat="false" ht="14.25" hidden="false" customHeight="false" outlineLevel="0" collapsed="false">
      <c r="A6" s="2" t="s">
        <v>8</v>
      </c>
      <c r="C6" s="2" t="n">
        <f aca="false">Data!F27</f>
        <v>10</v>
      </c>
      <c r="D6" s="2" t="n">
        <f aca="false">Data!G27</f>
        <v>10</v>
      </c>
      <c r="E6" s="2" t="n">
        <f aca="false">Data!H27</f>
        <v>10</v>
      </c>
      <c r="G6" s="3" t="s">
        <v>14</v>
      </c>
      <c r="H6" s="5" t="n">
        <f aca="false">SUM(H2:H5)</f>
        <v>3</v>
      </c>
    </row>
    <row r="8" customFormat="false" ht="14.25" hidden="false" customHeight="false" outlineLevel="0" collapsed="false">
      <c r="C8" s="7"/>
      <c r="D8" s="7"/>
      <c r="E8" s="7"/>
    </row>
    <row r="10" customFormat="false" ht="14.25" hidden="false" customHeight="false" outlineLevel="0" collapsed="false">
      <c r="N10" s="0"/>
      <c r="O10" s="0"/>
      <c r="P10" s="0"/>
      <c r="Q10" s="0"/>
    </row>
    <row r="11" customFormat="false" ht="14.25" hidden="false" customHeight="false" outlineLevel="0" collapsed="false">
      <c r="C11" s="3" t="s">
        <v>15</v>
      </c>
      <c r="D11" s="3"/>
      <c r="E11" s="3"/>
      <c r="N11" s="0"/>
      <c r="O11" s="0"/>
      <c r="P11" s="0"/>
      <c r="Q11" s="0"/>
    </row>
    <row r="12" customFormat="false" ht="14.25" hidden="false" customHeight="fals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 t="s">
        <v>20</v>
      </c>
      <c r="F12" s="8"/>
      <c r="N12" s="2" t="s">
        <v>21</v>
      </c>
      <c r="O12" s="2" t="s">
        <v>22</v>
      </c>
      <c r="P12" s="2" t="s">
        <v>23</v>
      </c>
      <c r="Q12" s="2" t="s">
        <v>24</v>
      </c>
    </row>
    <row r="13" customFormat="false" ht="14.25" hidden="false" customHeight="false" outlineLevel="0" collapsed="false">
      <c r="A13" s="3" t="n">
        <v>0</v>
      </c>
      <c r="B13" s="3" t="n">
        <f aca="false">H$2*(C13+$H$1*O13)+H$3*(D13+$H$1*P13)+H$4*(E13+$H$1*Q13)+H$5*N13</f>
        <v>1.13184283449761E-005</v>
      </c>
      <c r="C13" s="3" t="n">
        <f aca="false">C$1*EXP(-(($A13-C$2)^2)/C$3)+$H$1*O13+C$4*EXP(-(($A13-C$5)^2)/C$6)+$H$1*O13</f>
        <v>2.37013182401371E-007</v>
      </c>
      <c r="D13" s="3" t="n">
        <f aca="false">D$1*EXP(-(($A13-D$2)^2)/D$3)+$H$1*P13+D$4*EXP(-(($A13-D$5)^2)/D$6)+$H$1*P13</f>
        <v>8.84692298176479E-007</v>
      </c>
      <c r="E13" s="3" t="n">
        <f aca="false">E$1*EXP(-(($A13-E$2)^2)/E$3)+$H$1*Q13+E$4*EXP(-(($A13-E$5)^2)/E$6)+$H$1*Q13</f>
        <v>9.64211470055964E-006</v>
      </c>
      <c r="F13" s="8"/>
      <c r="N13" s="0" t="n">
        <v>0.000121482571557863</v>
      </c>
      <c r="O13" s="0" t="n">
        <v>2.37013182413648E-005</v>
      </c>
      <c r="P13" s="0" t="n">
        <v>8.84633664099965E-005</v>
      </c>
      <c r="Q13" s="0" t="n">
        <v>-1.24305188364815E-006</v>
      </c>
    </row>
    <row r="14" customFormat="false" ht="14.25" hidden="false" customHeight="false" outlineLevel="0" collapsed="false">
      <c r="A14" s="3" t="n">
        <f aca="false">A13+10</f>
        <v>10</v>
      </c>
      <c r="B14" s="3" t="n">
        <f aca="false">H$2*(C14+$H$1*O14)+H$3*(D14+$H$1*P14)+H$4*(E14+$H$1*Q14)+H$5*N14</f>
        <v>9.34078079392155E-006</v>
      </c>
      <c r="C14" s="3" t="n">
        <f aca="false">C$1*EXP(-(($A14-C$2)^2)/C$3)+$H$1*O14+C$4*EXP(-(($A14-C$5)^2)/C$6)+$H$1*O14</f>
        <v>-1.39718850281504E-007</v>
      </c>
      <c r="D14" s="3" t="n">
        <f aca="false">D$1*EXP(-(($A14-D$2)^2)/D$3)+$H$1*P14+D$4*EXP(-(($A14-D$5)^2)/D$6)+$H$1*P14</f>
        <v>5.90045039093802E-007</v>
      </c>
      <c r="E14" s="3" t="n">
        <f aca="false">E$1*EXP(-(($A14-E$2)^2)/E$3)+$H$1*Q14+E$4*EXP(-(($A14-E$5)^2)/E$6)+$H$1*Q14</f>
        <v>9.34257010570246E-006</v>
      </c>
      <c r="F14" s="8"/>
      <c r="N14" s="0" t="n">
        <v>0.000126311078929575</v>
      </c>
      <c r="O14" s="0" t="n">
        <v>-1.39718849823112E-005</v>
      </c>
      <c r="P14" s="0" t="n">
        <v>5.89905084780185E-005</v>
      </c>
      <c r="Q14" s="0" t="n">
        <v>-0.000135441723614349</v>
      </c>
    </row>
    <row r="15" customFormat="false" ht="14.25" hidden="false" customHeight="false" outlineLevel="0" collapsed="false">
      <c r="A15" s="3" t="n">
        <f aca="false">A14+10</f>
        <v>20</v>
      </c>
      <c r="B15" s="3" t="n">
        <f aca="false">H$2*(C15+$H$1*O15)+H$3*(D15+$H$1*P15)+H$4*(E15+$H$1*Q15)+H$5*N15</f>
        <v>1.6599685403178E-005</v>
      </c>
      <c r="C15" s="3" t="n">
        <f aca="false">C$1*EXP(-(($A15-C$2)^2)/C$3)+$H$1*O15+C$4*EXP(-(($A15-C$5)^2)/C$6)+$H$1*O15</f>
        <v>1.11147072365636E-006</v>
      </c>
      <c r="D15" s="3" t="n">
        <f aca="false">D$1*EXP(-(($A15-D$2)^2)/D$3)+$H$1*P15+D$4*EXP(-(($A15-D$5)^2)/D$6)+$H$1*P15</f>
        <v>1.66269731209632E-006</v>
      </c>
      <c r="E15" s="3" t="n">
        <f aca="false">E$1*EXP(-(($A15-E$2)^2)/E$3)+$H$1*Q15+E$4*EXP(-(($A15-E$5)^2)/E$6)+$H$1*Q15</f>
        <v>1.22404272638079E-005</v>
      </c>
      <c r="F15" s="8"/>
      <c r="N15" s="0" t="n">
        <v>-0.000248208380071446</v>
      </c>
      <c r="O15" s="0" t="n">
        <v>0.000111147073766915</v>
      </c>
      <c r="P15" s="0" t="n">
        <v>0.000166236986842705</v>
      </c>
      <c r="Q15" s="0" t="n">
        <v>3.96339601138607E-005</v>
      </c>
    </row>
    <row r="16" customFormat="false" ht="14.25" hidden="false" customHeight="false" outlineLevel="0" collapsed="false">
      <c r="A16" s="3" t="n">
        <f aca="false">A15+10</f>
        <v>30</v>
      </c>
      <c r="B16" s="3" t="n">
        <f aca="false">H$2*(C16+$H$1*O16)+H$3*(D16+$H$1*P16)+H$4*(E16+$H$1*Q16)+H$5*N16</f>
        <v>1.45557127061233E-005</v>
      </c>
      <c r="C16" s="3" t="n">
        <f aca="false">C$1*EXP(-(($A16-C$2)^2)/C$3)+$H$1*O16+C$4*EXP(-(($A16-C$5)^2)/C$6)+$H$1*O16</f>
        <v>3.47801791927951E-007</v>
      </c>
      <c r="D16" s="3" t="n">
        <f aca="false">D$1*EXP(-(($A16-D$2)^2)/D$3)+$H$1*P16+D$4*EXP(-(($A16-D$5)^2)/D$6)+$H$1*P16</f>
        <v>-6.32493607667832E-009</v>
      </c>
      <c r="E16" s="3" t="n">
        <f aca="false">E$1*EXP(-(($A16-E$2)^2)/E$3)+$H$1*Q16+E$4*EXP(-(($A16-E$5)^2)/E$6)+$H$1*Q16</f>
        <v>1.37310679268235E-005</v>
      </c>
      <c r="F16" s="8"/>
      <c r="N16" s="0" t="n">
        <v>-4.90733782498864E-005</v>
      </c>
      <c r="O16" s="0" t="n">
        <v>3.4780214264174E-005</v>
      </c>
      <c r="P16" s="0" t="n">
        <v>-7.07586877979338E-007</v>
      </c>
      <c r="Q16" s="0" t="n">
        <v>6.25609573035035E-005</v>
      </c>
    </row>
    <row r="17" customFormat="false" ht="14.25" hidden="false" customHeight="false" outlineLevel="0" collapsed="false">
      <c r="A17" s="3" t="n">
        <f aca="false">A16+10</f>
        <v>40</v>
      </c>
      <c r="B17" s="3" t="n">
        <f aca="false">H$2*(C17+$H$1*O17)+H$3*(D17+$H$1*P17)+H$4*(E17+$H$1*Q17)+H$5*N17</f>
        <v>1.55460362348279E-005</v>
      </c>
      <c r="C17" s="3" t="n">
        <f aca="false">C$1*EXP(-(($A17-C$2)^2)/C$3)+$H$1*O17+C$4*EXP(-(($A17-C$5)^2)/C$6)+$H$1*O17</f>
        <v>4.86329189037255E-007</v>
      </c>
      <c r="D17" s="3" t="n">
        <f aca="false">D$1*EXP(-(($A17-D$2)^2)/D$3)+$H$1*P17+D$4*EXP(-(($A17-D$5)^2)/D$6)+$H$1*P17</f>
        <v>5.20049985422761E-007</v>
      </c>
      <c r="E17" s="3" t="n">
        <f aca="false">E$1*EXP(-(($A17-E$2)^2)/E$3)+$H$1*Q17+E$4*EXP(-(($A17-E$5)^2)/E$6)+$H$1*Q17</f>
        <v>1.41887046554529E-005</v>
      </c>
      <c r="F17" s="8"/>
      <c r="N17" s="0" t="n">
        <v>-0.000130318767332938</v>
      </c>
      <c r="O17" s="0" t="n">
        <v>4.86336375615792E-005</v>
      </c>
      <c r="P17" s="0" t="n">
        <v>5.18361957801972E-005</v>
      </c>
      <c r="Q17" s="0" t="n">
        <v>-3.02793523587752E-005</v>
      </c>
    </row>
    <row r="18" customFormat="false" ht="14.25" hidden="false" customHeight="false" outlineLevel="0" collapsed="false">
      <c r="A18" s="3" t="n">
        <f aca="false">A17+10</f>
        <v>50</v>
      </c>
      <c r="B18" s="3" t="n">
        <f aca="false">H$2*(C18+$H$1*O18)+H$3*(D18+$H$1*P18)+H$4*(E18+$H$1*Q18)+H$5*N18</f>
        <v>1.60152638628876E-005</v>
      </c>
      <c r="C18" s="3" t="n">
        <f aca="false">C$1*EXP(-(($A18-C$2)^2)/C$3)+$H$1*O18+C$4*EXP(-(($A18-C$5)^2)/C$6)+$H$1*O18</f>
        <v>-6.17470792429525E-007</v>
      </c>
      <c r="D18" s="3" t="n">
        <f aca="false">D$1*EXP(-(($A18-D$2)^2)/D$3)+$H$1*P18+D$4*EXP(-(($A18-D$5)^2)/D$6)+$H$1*P18</f>
        <v>-2.68378683375848E-007</v>
      </c>
      <c r="E18" s="3" t="n">
        <f aca="false">E$1*EXP(-(($A18-E$2)^2)/E$3)+$H$1*Q18+E$4*EXP(-(($A18-E$5)^2)/E$6)+$H$1*Q18</f>
        <v>1.69017073524201E-005</v>
      </c>
      <c r="F18" s="8"/>
      <c r="N18" s="0" t="n">
        <v>-2.75804268312641E-006</v>
      </c>
      <c r="O18" s="0" t="n">
        <v>-6.1735022427456E-005</v>
      </c>
      <c r="P18" s="0" t="n">
        <v>-2.72098077402916E-005</v>
      </c>
      <c r="Q18" s="0" t="n">
        <v>8.88260274223285E-005</v>
      </c>
    </row>
    <row r="19" customFormat="false" ht="14.25" hidden="false" customHeight="false" outlineLevel="0" collapsed="false">
      <c r="A19" s="3" t="n">
        <f aca="false">A18+10</f>
        <v>60</v>
      </c>
      <c r="B19" s="3" t="n">
        <f aca="false">H$2*(C19+$H$1*O19)+H$3*(D19+$H$1*P19)+H$4*(E19+$H$1*Q19)+H$5*N19</f>
        <v>1.53295658130594E-005</v>
      </c>
      <c r="C19" s="3" t="n">
        <f aca="false">C$1*EXP(-(($A19-C$2)^2)/C$3)+$H$1*O19+C$4*EXP(-(($A19-C$5)^2)/C$6)+$H$1*O19</f>
        <v>-1.45348248328989E-006</v>
      </c>
      <c r="D19" s="3" t="n">
        <f aca="false">D$1*EXP(-(($A19-D$2)^2)/D$3)+$H$1*P19+D$4*EXP(-(($A19-D$5)^2)/D$6)+$H$1*P19</f>
        <v>-9.64062200391769E-007</v>
      </c>
      <c r="E19" s="3" t="n">
        <f aca="false">E$1*EXP(-(($A19-E$2)^2)/E$3)+$H$1*Q19+E$4*EXP(-(($A19-E$5)^2)/E$6)+$H$1*Q19</f>
        <v>1.85338620672995E-005</v>
      </c>
      <c r="F19" s="8"/>
      <c r="N19" s="0" t="n">
        <v>-0.000112303723653895</v>
      </c>
      <c r="O19" s="0" t="n">
        <v>-0.000145182639244013</v>
      </c>
      <c r="P19" s="0" t="n">
        <v>-9.72095222095959E-005</v>
      </c>
      <c r="Q19" s="0" t="n">
        <v>8.50418473419268E-005</v>
      </c>
    </row>
    <row r="20" customFormat="false" ht="14.25" hidden="false" customHeight="false" outlineLevel="0" collapsed="false">
      <c r="A20" s="3" t="n">
        <f aca="false">A19+10</f>
        <v>70</v>
      </c>
      <c r="B20" s="3" t="n">
        <f aca="false">H$2*(C20+$H$1*O20)+H$3*(D20+$H$1*P20)+H$4*(E20+$H$1*Q20)+H$5*N20</f>
        <v>2.45549600059063E-005</v>
      </c>
      <c r="C20" s="3" t="n">
        <f aca="false">C$1*EXP(-(($A20-C$2)^2)/C$3)+$H$1*O20+C$4*EXP(-(($A20-C$5)^2)/C$6)+$H$1*O20</f>
        <v>2.24066981385908E-006</v>
      </c>
      <c r="D20" s="3" t="n">
        <f aca="false">D$1*EXP(-(($A20-D$2)^2)/D$3)+$H$1*P20+D$4*EXP(-(($A20-D$5)^2)/D$6)+$H$1*P20</f>
        <v>5.67311592546211E-007</v>
      </c>
      <c r="E20" s="3" t="n">
        <f aca="false">E$1*EXP(-(($A20-E$2)^2)/E$3)+$H$1*Q20+E$4*EXP(-(($A20-E$5)^2)/E$6)+$H$1*Q20</f>
        <v>2.00663142451478E-005</v>
      </c>
      <c r="F20" s="8"/>
      <c r="N20" s="0" t="n">
        <v>3.34100604959531E-005</v>
      </c>
      <c r="O20" s="0" t="n">
        <v>0.000225929397856817</v>
      </c>
      <c r="P20" s="0" t="n">
        <v>5.50305685464991E-005</v>
      </c>
      <c r="Q20" s="0" t="n">
        <v>5.51729044673266E-005</v>
      </c>
    </row>
    <row r="21" customFormat="false" ht="14.25" hidden="false" customHeight="false" outlineLevel="0" collapsed="false">
      <c r="A21" s="3" t="n">
        <f aca="false">A20+10</f>
        <v>80</v>
      </c>
      <c r="B21" s="3" t="n">
        <f aca="false">H$2*(C21+$H$1*O21)+H$3*(D21+$H$1*P21)+H$4*(E21+$H$1*Q21)+H$5*N21</f>
        <v>2.36093174055653E-005</v>
      </c>
      <c r="C21" s="3" t="n">
        <f aca="false">C$1*EXP(-(($A21-C$2)^2)/C$3)+$H$1*O21+C$4*EXP(-(($A21-C$5)^2)/C$6)+$H$1*O21</f>
        <v>1.65616269687843E-007</v>
      </c>
      <c r="D21" s="3" t="n">
        <f aca="false">D$1*EXP(-(($A21-D$2)^2)/D$3)+$H$1*P21+D$4*EXP(-(($A21-D$5)^2)/D$6)+$H$1*P21</f>
        <v>1.02895933815891E-006</v>
      </c>
      <c r="E21" s="3" t="n">
        <f aca="false">E$1*EXP(-(($A21-E$2)^2)/E$3)+$H$1*Q21+E$4*EXP(-(($A21-E$5)^2)/E$6)+$H$1*Q21</f>
        <v>2.16732364517049E-005</v>
      </c>
      <c r="F21" s="8"/>
      <c r="N21" s="0" t="n">
        <v>-0.000129908585222438</v>
      </c>
      <c r="O21" s="0" t="n">
        <v>3.37095116265118E-005</v>
      </c>
      <c r="P21" s="0" t="n">
        <v>9.93670710158767E-005</v>
      </c>
      <c r="Q21" s="0" t="n">
        <v>1.52244865603279E-005</v>
      </c>
    </row>
    <row r="22" customFormat="false" ht="14.25" hidden="false" customHeight="false" outlineLevel="0" collapsed="false">
      <c r="A22" s="3" t="n">
        <f aca="false">A21+10</f>
        <v>90</v>
      </c>
      <c r="B22" s="3" t="n">
        <f aca="false">H$2*(C22+$H$1*O22)+H$3*(D22+$H$1*P22)+H$4*(E22+$H$1*Q22)+H$5*N22</f>
        <v>1.85051286198425E-005</v>
      </c>
      <c r="C22" s="3" t="n">
        <f aca="false">C$1*EXP(-(($A22-C$2)^2)/C$3)+$H$1*O22+C$4*EXP(-(($A22-C$5)^2)/C$6)+$H$1*O22</f>
        <v>-1.72551794129547E-006</v>
      </c>
      <c r="D22" s="3" t="n">
        <f aca="false">D$1*EXP(-(($A22-D$2)^2)/D$3)+$H$1*P22+D$4*EXP(-(($A22-D$5)^2)/D$6)+$H$1*P22</f>
        <v>-7.86906745639694E-007</v>
      </c>
      <c r="E22" s="3" t="n">
        <f aca="false">E$1*EXP(-(($A22-E$2)^2)/E$3)+$H$1*Q22+E$4*EXP(-(($A22-E$5)^2)/E$6)+$H$1*Q22</f>
        <v>2.23481719087467E-005</v>
      </c>
      <c r="F22" s="8"/>
      <c r="N22" s="0" t="n">
        <v>4.44219949713443E-006</v>
      </c>
      <c r="O22" s="0" t="n">
        <v>-4.32854676546413E-005</v>
      </c>
      <c r="P22" s="0" t="n">
        <v>-8.58683506521629E-005</v>
      </c>
      <c r="Q22" s="0" t="n">
        <v>-0.000136969902087003</v>
      </c>
    </row>
    <row r="23" customFormat="false" ht="14.25" hidden="false" customHeight="false" outlineLevel="0" collapsed="false">
      <c r="A23" s="3" t="n">
        <f aca="false">A22+10</f>
        <v>100</v>
      </c>
      <c r="B23" s="3" t="n">
        <f aca="false">H$2*(C23+$H$1*O23)+H$3*(D23+$H$1*P23)+H$4*(E23+$H$1*Q23)+H$5*N23</f>
        <v>1.56474903886679E-005</v>
      </c>
      <c r="C23" s="3" t="n">
        <f aca="false">C$1*EXP(-(($A23-C$2)^2)/C$3)+$H$1*O23+C$4*EXP(-(($A23-C$5)^2)/C$6)+$H$1*O23</f>
        <v>-7.46082206510575E-006</v>
      </c>
      <c r="D23" s="3" t="n">
        <f aca="false">D$1*EXP(-(($A23-D$2)^2)/D$3)+$H$1*P23+D$4*EXP(-(($A23-D$5)^2)/D$6)+$H$1*P23</f>
        <v>-9.27991277287754E-007</v>
      </c>
      <c r="E23" s="3" t="n">
        <f aca="false">E$1*EXP(-(($A23-E$2)^2)/E$3)+$H$1*Q23+E$4*EXP(-(($A23-E$5)^2)/E$6)+$H$1*Q23</f>
        <v>2.49159925861547E-005</v>
      </c>
      <c r="F23" s="8"/>
      <c r="N23" s="0" t="n">
        <v>-5.81278527533868E-005</v>
      </c>
      <c r="O23" s="0" t="n">
        <v>5.17312628289801E-005</v>
      </c>
      <c r="P23" s="0" t="n">
        <v>-0.000107109372038394</v>
      </c>
      <c r="Q23" s="0" t="n">
        <v>-0.000120559661809239</v>
      </c>
    </row>
    <row r="24" customFormat="false" ht="14.25" hidden="false" customHeight="false" outlineLevel="0" collapsed="false">
      <c r="A24" s="3" t="n">
        <f aca="false">A23+10</f>
        <v>110</v>
      </c>
      <c r="B24" s="3" t="n">
        <f aca="false">H$2*(C24+$H$1*O24)+H$3*(D24+$H$1*P24)+H$4*(E24+$H$1*Q24)+H$5*N24</f>
        <v>-1.03565959760878E-005</v>
      </c>
      <c r="C24" s="3" t="n">
        <f aca="false">C$1*EXP(-(($A24-C$2)^2)/C$3)+$H$1*O24+C$4*EXP(-(($A24-C$5)^2)/C$6)+$H$1*O24</f>
        <v>-4.04685695931199E-005</v>
      </c>
      <c r="D24" s="3" t="n">
        <f aca="false">D$1*EXP(-(($A24-D$2)^2)/D$3)+$H$1*P24+D$4*EXP(-(($A24-D$5)^2)/D$6)+$H$1*P24</f>
        <v>1.75628444793023E-006</v>
      </c>
      <c r="E24" s="3" t="n">
        <f aca="false">E$1*EXP(-(($A24-E$2)^2)/E$3)+$H$1*Q24+E$4*EXP(-(($A24-E$5)^2)/E$6)+$H$1*Q24</f>
        <v>2.80462756609536E-005</v>
      </c>
      <c r="F24" s="8"/>
      <c r="N24" s="0" t="n">
        <v>2.67179984803079E-005</v>
      </c>
      <c r="O24" s="0" t="n">
        <v>-1.54334429680603E-005</v>
      </c>
      <c r="P24" s="0" t="n">
        <v>0.000147662831295747</v>
      </c>
      <c r="Q24" s="0" t="n">
        <v>-7.03466866980307E-005</v>
      </c>
    </row>
    <row r="25" customFormat="false" ht="14.25" hidden="false" customHeight="false" outlineLevel="0" collapsed="false">
      <c r="A25" s="3" t="n">
        <f aca="false">A24+10</f>
        <v>120</v>
      </c>
      <c r="B25" s="3" t="n">
        <f aca="false">H$2*(C25+$H$1*O25)+H$3*(D25+$H$1*P25)+H$4*(E25+$H$1*Q25)+H$5*N25</f>
        <v>-0.000135237263138998</v>
      </c>
      <c r="C25" s="3" t="n">
        <f aca="false">C$1*EXP(-(($A25-C$2)^2)/C$3)+$H$1*O25+C$4*EXP(-(($A25-C$5)^2)/C$6)+$H$1*O25</f>
        <v>-0.00016652131114298</v>
      </c>
      <c r="D25" s="3" t="n">
        <f aca="false">D$1*EXP(-(($A25-D$2)^2)/D$3)+$H$1*P25+D$4*EXP(-(($A25-D$5)^2)/D$6)+$H$1*P25</f>
        <v>8.44177431308624E-007</v>
      </c>
      <c r="E25" s="3" t="n">
        <f aca="false">E$1*EXP(-(($A25-E$2)^2)/E$3)+$H$1*Q25+E$4*EXP(-(($A25-E$5)^2)/E$6)+$H$1*Q25</f>
        <v>3.06429846138156E-005</v>
      </c>
      <c r="F25" s="8"/>
      <c r="N25" s="0" t="n">
        <v>-9.32486727833748E-005</v>
      </c>
      <c r="O25" s="0" t="n">
        <v>2.63535184785724E-005</v>
      </c>
      <c r="P25" s="0" t="n">
        <v>3.08484686684096E-005</v>
      </c>
      <c r="Q25" s="0" t="n">
        <v>-9.78247953753453E-005</v>
      </c>
    </row>
    <row r="26" customFormat="false" ht="14.25" hidden="false" customHeight="false" outlineLevel="0" collapsed="false">
      <c r="A26" s="3" t="n">
        <f aca="false">A25+10</f>
        <v>130</v>
      </c>
      <c r="B26" s="3" t="n">
        <f aca="false">H$2*(C26+$H$1*O26)+H$3*(D26+$H$1*P26)+H$4*(E26+$H$1*Q26)+H$5*N26</f>
        <v>-0.000525661934910275</v>
      </c>
      <c r="C26" s="3" t="n">
        <f aca="false">C$1*EXP(-(($A26-C$2)^2)/C$3)+$H$1*O26+C$4*EXP(-(($A26-C$5)^2)/C$6)+$H$1*O26</f>
        <v>-0.000563786870592573</v>
      </c>
      <c r="D26" s="3" t="n">
        <f aca="false">D$1*EXP(-(($A26-D$2)^2)/D$3)+$H$1*P26+D$4*EXP(-(($A26-D$5)^2)/D$6)+$H$1*P26</f>
        <v>1.93819085806468E-006</v>
      </c>
      <c r="E26" s="3" t="n">
        <f aca="false">E$1*EXP(-(($A26-E$2)^2)/E$3)+$H$1*Q26+E$4*EXP(-(($A26-E$5)^2)/E$6)+$H$1*Q26</f>
        <v>3.50175837007623E-005</v>
      </c>
      <c r="F26" s="8"/>
      <c r="N26" s="0" t="n">
        <v>6.66802861815086E-005</v>
      </c>
      <c r="O26" s="0" t="n">
        <v>0.000114471504275571</v>
      </c>
      <c r="P26" s="0" t="n">
        <v>9.32368493522517E-005</v>
      </c>
      <c r="Q26" s="0" t="n">
        <v>2.61238710663747E-005</v>
      </c>
    </row>
    <row r="27" customFormat="false" ht="14.25" hidden="false" customHeight="false" outlineLevel="0" collapsed="false">
      <c r="A27" s="3" t="n">
        <f aca="false">A26+10</f>
        <v>140</v>
      </c>
      <c r="B27" s="3" t="n">
        <f aca="false">H$2*(C27+$H$1*O27)+H$3*(D27+$H$1*P27)+H$4*(E27+$H$1*Q27)+H$5*N27</f>
        <v>-0.00152888722822302</v>
      </c>
      <c r="C27" s="3" t="n">
        <f aca="false">C$1*EXP(-(($A27-C$2)^2)/C$3)+$H$1*O27+C$4*EXP(-(($A27-C$5)^2)/C$6)+$H$1*O27</f>
        <v>-0.00156807851316066</v>
      </c>
      <c r="D27" s="3" t="n">
        <f aca="false">D$1*EXP(-(($A27-D$2)^2)/D$3)+$H$1*P27+D$4*EXP(-(($A27-D$5)^2)/D$6)+$H$1*P27</f>
        <v>2.58973406618946E-006</v>
      </c>
      <c r="E27" s="3" t="n">
        <f aca="false">E$1*EXP(-(($A27-E$2)^2)/E$3)+$H$1*Q27+E$4*EXP(-(($A27-E$5)^2)/E$6)+$H$1*Q27</f>
        <v>3.73515145181923E-005</v>
      </c>
      <c r="F27" s="8"/>
      <c r="N27" s="0" t="n">
        <v>-0.000205459400604013</v>
      </c>
      <c r="O27" s="0" t="n">
        <v>-0.000141319787871907</v>
      </c>
      <c r="P27" s="0" t="n">
        <v>7.38587004889268E-005</v>
      </c>
      <c r="Q27" s="0" t="n">
        <v>-8.25316419650335E-005</v>
      </c>
    </row>
    <row r="28" customFormat="false" ht="14.25" hidden="false" customHeight="false" outlineLevel="0" collapsed="false">
      <c r="A28" s="3" t="n">
        <f aca="false">A27+10</f>
        <v>150</v>
      </c>
      <c r="B28" s="3" t="n">
        <f aca="false">H$2*(C28+$H$1*O28)+H$3*(D28+$H$1*P28)+H$4*(E28+$H$1*Q28)+H$5*N28</f>
        <v>-0.00351111939090208</v>
      </c>
      <c r="C28" s="3" t="n">
        <f aca="false">C$1*EXP(-(($A28-C$2)^2)/C$3)+$H$1*O28+C$4*EXP(-(($A28-C$5)^2)/C$6)+$H$1*O28</f>
        <v>-0.00355687735381443</v>
      </c>
      <c r="D28" s="3" t="n">
        <f aca="false">D$1*EXP(-(($A28-D$2)^2)/D$3)+$H$1*P28+D$4*EXP(-(($A28-D$5)^2)/D$6)+$H$1*P28</f>
        <v>4.01641204515398E-006</v>
      </c>
      <c r="E28" s="3" t="n">
        <f aca="false">E$1*EXP(-(($A28-E$2)^2)/E$3)+$H$1*Q28+E$4*EXP(-(($A28-E$5)^2)/E$6)+$H$1*Q28</f>
        <v>4.14920463434865E-005</v>
      </c>
      <c r="F28" s="8"/>
      <c r="N28" s="0" t="n">
        <v>1.10266000774573E-005</v>
      </c>
      <c r="O28" s="0" t="n">
        <v>2.35990000874153E-005</v>
      </c>
      <c r="P28" s="0" t="n">
        <v>6.76964191370644E-005</v>
      </c>
      <c r="Q28" s="0" t="n">
        <v>-4.13945144828176E-005</v>
      </c>
    </row>
    <row r="29" customFormat="false" ht="14.25" hidden="false" customHeight="false" outlineLevel="0" collapsed="false">
      <c r="A29" s="3" t="n">
        <f aca="false">A28+10</f>
        <v>160</v>
      </c>
      <c r="B29" s="3" t="n">
        <f aca="false">H$2*(C29+$H$1*O29)+H$3*(D29+$H$1*P29)+H$4*(E29+$H$1*Q29)+H$5*N29</f>
        <v>-0.00656086416049918</v>
      </c>
      <c r="C29" s="3" t="n">
        <f aca="false">C$1*EXP(-(($A29-C$2)^2)/C$3)+$H$1*O29+C$4*EXP(-(($A29-C$5)^2)/C$6)+$H$1*O29</f>
        <v>-0.00661170167947548</v>
      </c>
      <c r="D29" s="3" t="n">
        <f aca="false">D$1*EXP(-(($A29-D$2)^2)/D$3)+$H$1*P29+D$4*EXP(-(($A29-D$5)^2)/D$6)+$H$1*P29</f>
        <v>5.82098010948832E-006</v>
      </c>
      <c r="E29" s="3" t="n">
        <f aca="false">E$1*EXP(-(($A29-E$2)^2)/E$3)+$H$1*Q29+E$4*EXP(-(($A29-E$5)^2)/E$6)+$H$1*Q29</f>
        <v>4.51232783018778E-005</v>
      </c>
      <c r="F29" s="8"/>
      <c r="N29" s="0" t="n">
        <v>0.000170171460922575</v>
      </c>
      <c r="O29" s="0" t="n">
        <v>7.16063368599862E-005</v>
      </c>
      <c r="P29" s="0" t="n">
        <v>-8.4055500337854E-006</v>
      </c>
      <c r="Q29" s="0" t="n">
        <v>-8.45486738398904E-005</v>
      </c>
    </row>
    <row r="30" customFormat="false" ht="14.25" hidden="false" customHeight="false" outlineLevel="0" collapsed="false">
      <c r="A30" s="3" t="n">
        <f aca="false">A29+10</f>
        <v>170</v>
      </c>
      <c r="B30" s="3" t="n">
        <f aca="false">H$2*(C30+$H$1*O30)+H$3*(D30+$H$1*P30)+H$4*(E30+$H$1*Q30)+H$5*N30</f>
        <v>-0.0100089912727447</v>
      </c>
      <c r="C30" s="3" t="n">
        <f aca="false">C$1*EXP(-(($A30-C$2)^2)/C$3)+$H$1*O30+C$4*EXP(-(($A30-C$5)^2)/C$6)+$H$1*O30</f>
        <v>-0.0100658584515934</v>
      </c>
      <c r="D30" s="3" t="n">
        <f aca="false">D$1*EXP(-(($A30-D$2)^2)/D$3)+$H$1*P30+D$4*EXP(-(($A30-D$5)^2)/D$6)+$H$1*P30</f>
        <v>9.70233092580282E-006</v>
      </c>
      <c r="E30" s="3" t="n">
        <f aca="false">E$1*EXP(-(($A30-E$2)^2)/E$3)+$H$1*Q30+E$4*EXP(-(($A30-E$5)^2)/E$6)+$H$1*Q30</f>
        <v>4.90889868510454E-005</v>
      </c>
      <c r="F30" s="8"/>
      <c r="N30" s="0" t="n">
        <v>-4.89267222292256E-005</v>
      </c>
      <c r="O30" s="0" t="n">
        <v>-0.000201285729417577</v>
      </c>
      <c r="P30" s="0" t="n">
        <v>-5.32589865542832E-005</v>
      </c>
      <c r="Q30" s="0" t="n">
        <v>-0.000130283069665893</v>
      </c>
    </row>
    <row r="31" customFormat="false" ht="14.25" hidden="false" customHeight="false" outlineLevel="0" collapsed="false">
      <c r="A31" s="3" t="n">
        <f aca="false">A30+10</f>
        <v>180</v>
      </c>
      <c r="B31" s="3" t="n">
        <f aca="false">H$2*(C31+$H$1*O31)+H$3*(D31+$H$1*P31)+H$4*(E31+$H$1*Q31)+H$5*N31</f>
        <v>-0.012469212060758</v>
      </c>
      <c r="C31" s="3" t="n">
        <f aca="false">C$1*EXP(-(($A31-C$2)^2)/C$3)+$H$1*O31+C$4*EXP(-(($A31-C$5)^2)/C$6)+$H$1*O31</f>
        <v>-0.0125392648610407</v>
      </c>
      <c r="D31" s="3" t="n">
        <f aca="false">D$1*EXP(-(($A31-D$2)^2)/D$3)+$H$1*P31+D$4*EXP(-(($A31-D$5)^2)/D$6)+$H$1*P31</f>
        <v>1.56490835611103E-005</v>
      </c>
      <c r="E31" s="3" t="n">
        <f aca="false">E$1*EXP(-(($A31-E$2)^2)/E$3)+$H$1*Q31+E$4*EXP(-(($A31-E$5)^2)/E$6)+$H$1*Q31</f>
        <v>5.48971562508747E-005</v>
      </c>
      <c r="F31" s="8"/>
      <c r="N31" s="0" t="n">
        <v>8.90531737240963E-005</v>
      </c>
      <c r="O31" s="0" t="n">
        <v>0.000105895423985203</v>
      </c>
      <c r="P31" s="0" t="n">
        <v>-0.000173935404745862</v>
      </c>
      <c r="Q31" s="0" t="n">
        <v>-3.06479250866687E-005</v>
      </c>
    </row>
    <row r="32" customFormat="false" ht="14.25" hidden="false" customHeight="false" outlineLevel="0" collapsed="false">
      <c r="A32" s="3" t="n">
        <f aca="false">A31+10</f>
        <v>190</v>
      </c>
      <c r="B32" s="3" t="n">
        <f aca="false">H$2*(C32+$H$1*O32)+H$3*(D32+$H$1*P32)+H$4*(E32+$H$1*Q32)+H$5*N32</f>
        <v>-0.0127051669133569</v>
      </c>
      <c r="C32" s="3" t="n">
        <f aca="false">C$1*EXP(-(($A32-C$2)^2)/C$3)+$H$1*O32+C$4*EXP(-(($A32-C$5)^2)/C$6)+$H$1*O32</f>
        <v>-0.012794291504603</v>
      </c>
      <c r="D32" s="3" t="n">
        <f aca="false">D$1*EXP(-(($A32-D$2)^2)/D$3)+$H$1*P32+D$4*EXP(-(($A32-D$5)^2)/D$6)+$H$1*P32</f>
        <v>2.79026713042727E-005</v>
      </c>
      <c r="E32" s="3" t="n">
        <f aca="false">E$1*EXP(-(($A32-E$2)^2)/E$3)+$H$1*Q32+E$4*EXP(-(($A32-E$5)^2)/E$6)+$H$1*Q32</f>
        <v>6.15229820148735E-005</v>
      </c>
      <c r="F32" s="8"/>
      <c r="N32" s="0" t="n">
        <v>4.86853650727426E-005</v>
      </c>
      <c r="O32" s="0" t="n">
        <v>-6.3634388425271E-005</v>
      </c>
      <c r="P32" s="0" t="n">
        <v>-0.000105414073914289</v>
      </c>
      <c r="Q32" s="0" t="n">
        <v>0.00010883604772971</v>
      </c>
    </row>
    <row r="33" customFormat="false" ht="14.25" hidden="false" customHeight="false" outlineLevel="0" collapsed="false">
      <c r="A33" s="3" t="n">
        <f aca="false">A32+10</f>
        <v>200</v>
      </c>
      <c r="B33" s="3" t="n">
        <f aca="false">H$2*(C33+$H$1*O33)+H$3*(D33+$H$1*P33)+H$4*(E33+$H$1*Q33)+H$5*N33</f>
        <v>-0.0105696590201413</v>
      </c>
      <c r="C33" s="3" t="n">
        <f aca="false">C$1*EXP(-(($A33-C$2)^2)/C$3)+$H$1*O33+C$4*EXP(-(($A33-C$5)^2)/C$6)+$H$1*O33</f>
        <v>-0.0106849782402027</v>
      </c>
      <c r="D33" s="3" t="n">
        <f aca="false">D$1*EXP(-(($A33-D$2)^2)/D$3)+$H$1*P33+D$4*EXP(-(($A33-D$5)^2)/D$6)+$H$1*P33</f>
        <v>4.90986327746598E-005</v>
      </c>
      <c r="E33" s="3" t="n">
        <f aca="false">E$1*EXP(-(($A33-E$2)^2)/E$3)+$H$1*Q33+E$4*EXP(-(($A33-E$5)^2)/E$6)+$H$1*Q33</f>
        <v>6.51818658934295E-005</v>
      </c>
      <c r="F33" s="8"/>
      <c r="N33" s="0" t="n">
        <v>5.90534909861162E-006</v>
      </c>
      <c r="O33" s="0" t="n">
        <v>0.000118081061373232</v>
      </c>
      <c r="P33" s="0" t="n">
        <v>0.000183195879799314</v>
      </c>
      <c r="Q33" s="0" t="n">
        <v>-9.35326625040034E-005</v>
      </c>
    </row>
    <row r="34" customFormat="false" ht="14.25" hidden="false" customHeight="false" outlineLevel="0" collapsed="false">
      <c r="A34" s="3" t="n">
        <f aca="false">A33+10</f>
        <v>210</v>
      </c>
      <c r="B34" s="3" t="n">
        <f aca="false">H$2*(C34+$H$1*O34)+H$3*(D34+$H$1*P34)+H$4*(E34+$H$1*Q34)+H$5*N34</f>
        <v>-0.00715982739373914</v>
      </c>
      <c r="C34" s="3" t="n">
        <f aca="false">C$1*EXP(-(($A34-C$2)^2)/C$3)+$H$1*O34+C$4*EXP(-(($A34-C$5)^2)/C$6)+$H$1*O34</f>
        <v>-0.00730804168323121</v>
      </c>
      <c r="D34" s="3" t="n">
        <f aca="false">D$1*EXP(-(($A34-D$2)^2)/D$3)+$H$1*P34+D$4*EXP(-(($A34-D$5)^2)/D$6)+$H$1*P34</f>
        <v>7.42050592178545E-005</v>
      </c>
      <c r="E34" s="3" t="n">
        <f aca="false">E$1*EXP(-(($A34-E$2)^2)/E$3)+$H$1*Q34+E$4*EXP(-(($A34-E$5)^2)/E$6)+$H$1*Q34</f>
        <v>7.39718602737914E-005</v>
      </c>
      <c r="F34" s="8"/>
      <c r="N34" s="0" t="n">
        <v>9.94548372545978E-005</v>
      </c>
      <c r="O34" s="0" t="n">
        <v>-1.89895672519924E-005</v>
      </c>
      <c r="P34" s="0" t="n">
        <v>-0.000142134467751021</v>
      </c>
      <c r="Q34" s="0" t="n">
        <v>0.000168598035088507</v>
      </c>
    </row>
    <row r="35" customFormat="false" ht="14.25" hidden="false" customHeight="false" outlineLevel="0" collapsed="false">
      <c r="A35" s="3" t="n">
        <f aca="false">A34+10</f>
        <v>220</v>
      </c>
      <c r="B35" s="3" t="n">
        <f aca="false">H$2*(C35+$H$1*O35)+H$3*(D35+$H$1*P35)+H$4*(E35+$H$1*Q35)+H$5*N35</f>
        <v>-0.00389610280153822</v>
      </c>
      <c r="C35" s="3" t="n">
        <f aca="false">C$1*EXP(-(($A35-C$2)^2)/C$3)+$H$1*O35+C$4*EXP(-(($A35-C$5)^2)/C$6)+$H$1*O35</f>
        <v>-0.00409143030679091</v>
      </c>
      <c r="D35" s="3" t="n">
        <f aca="false">D$1*EXP(-(($A35-D$2)^2)/D$3)+$H$1*P35+D$4*EXP(-(($A35-D$5)^2)/D$6)+$H$1*P35</f>
        <v>0.000117674385881132</v>
      </c>
      <c r="E35" s="3" t="n">
        <f aca="false">E$1*EXP(-(($A35-E$2)^2)/E$3)+$H$1*Q35+E$4*EXP(-(($A35-E$5)^2)/E$6)+$H$1*Q35</f>
        <v>7.83303746012257E-005</v>
      </c>
      <c r="F35" s="8"/>
      <c r="N35" s="0" t="n">
        <v>-0.000103382490124204</v>
      </c>
      <c r="O35" s="0" t="n">
        <v>2.23972165258601E-005</v>
      </c>
      <c r="P35" s="0" t="n">
        <v>-9.31424892769428E-005</v>
      </c>
      <c r="Q35" s="0" t="n">
        <v>-6.47057731839595E-005</v>
      </c>
    </row>
    <row r="36" customFormat="false" ht="14.25" hidden="false" customHeight="false" outlineLevel="0" collapsed="false">
      <c r="A36" s="3" t="n">
        <f aca="false">A35+10</f>
        <v>230</v>
      </c>
      <c r="B36" s="3" t="n">
        <f aca="false">H$2*(C36+$H$1*O36)+H$3*(D36+$H$1*P36)+H$4*(E36+$H$1*Q36)+H$5*N36</f>
        <v>-0.00161040049073471</v>
      </c>
      <c r="C36" s="3" t="n">
        <f aca="false">C$1*EXP(-(($A36-C$2)^2)/C$3)+$H$1*O36+C$4*EXP(-(($A36-C$5)^2)/C$6)+$H$1*O36</f>
        <v>-0.00187700335525027</v>
      </c>
      <c r="D36" s="3" t="n">
        <f aca="false">D$1*EXP(-(($A36-D$2)^2)/D$3)+$H$1*P36+D$4*EXP(-(($A36-D$5)^2)/D$6)+$H$1*P36</f>
        <v>0.000182581243208447</v>
      </c>
      <c r="E36" s="3" t="n">
        <f aca="false">E$1*EXP(-(($A36-E$2)^2)/E$3)+$H$1*Q36+E$4*EXP(-(($A36-E$5)^2)/E$6)+$H$1*Q36</f>
        <v>8.51283439140036E-005</v>
      </c>
      <c r="F36" s="8"/>
      <c r="N36" s="0" t="n">
        <v>-4.37228209193563E-005</v>
      </c>
      <c r="O36" s="0" t="n">
        <v>-0.000136443759402027</v>
      </c>
      <c r="P36" s="0" t="n">
        <v>2.5356825972267E-005</v>
      </c>
      <c r="Q36" s="0" t="n">
        <v>-0.000110257587948581</v>
      </c>
    </row>
    <row r="37" customFormat="false" ht="14.25" hidden="false" customHeight="false" outlineLevel="0" collapsed="false">
      <c r="A37" s="3" t="n">
        <f aca="false">A36+10</f>
        <v>240</v>
      </c>
      <c r="B37" s="3" t="n">
        <f aca="false">H$2*(C37+$H$1*O37)+H$3*(D37+$H$1*P37)+H$4*(E37+$H$1*Q37)+H$5*N37</f>
        <v>-0.000335637342517363</v>
      </c>
      <c r="C37" s="3" t="n">
        <f aca="false">C$1*EXP(-(($A37-C$2)^2)/C$3)+$H$1*O37+C$4*EXP(-(($A37-C$5)^2)/C$6)+$H$1*O37</f>
        <v>-0.000702115735163407</v>
      </c>
      <c r="D37" s="3" t="n">
        <f aca="false">D$1*EXP(-(($A37-D$2)^2)/D$3)+$H$1*P37+D$4*EXP(-(($A37-D$5)^2)/D$6)+$H$1*P37</f>
        <v>0.000271954367167057</v>
      </c>
      <c r="E37" s="3" t="n">
        <f aca="false">E$1*EXP(-(($A37-E$2)^2)/E$3)+$H$1*Q37+E$4*EXP(-(($A37-E$5)^2)/E$6)+$H$1*Q37</f>
        <v>9.4694579609805E-005</v>
      </c>
      <c r="F37" s="8"/>
      <c r="N37" s="0" t="n">
        <v>1.35084974317579E-005</v>
      </c>
      <c r="O37" s="0" t="n">
        <v>0.000183236807060894</v>
      </c>
      <c r="P37" s="0" t="n">
        <v>-0.000278021616395563</v>
      </c>
      <c r="Q37" s="0" t="n">
        <v>6.06739831710001E-005</v>
      </c>
    </row>
    <row r="38" customFormat="false" ht="14.25" hidden="false" customHeight="false" outlineLevel="0" collapsed="false">
      <c r="A38" s="3" t="n">
        <f aca="false">A37+10</f>
        <v>250</v>
      </c>
      <c r="B38" s="3" t="n">
        <f aca="false">H$2*(C38+$H$1*O38)+H$3*(D38+$H$1*P38)+H$4*(E38+$H$1*Q38)+H$5*N38</f>
        <v>0.00029405629374831</v>
      </c>
      <c r="C38" s="3" t="n">
        <f aca="false">C$1*EXP(-(($A38-C$2)^2)/C$3)+$H$1*O38+C$4*EXP(-(($A38-C$5)^2)/C$6)+$H$1*O38</f>
        <v>-0.000215173965684093</v>
      </c>
      <c r="D38" s="3" t="n">
        <f aca="false">D$1*EXP(-(($A38-D$2)^2)/D$3)+$H$1*P38+D$4*EXP(-(($A38-D$5)^2)/D$6)+$H$1*P38</f>
        <v>0.000404943753197149</v>
      </c>
      <c r="E38" s="3" t="n">
        <f aca="false">E$1*EXP(-(($A38-E$2)^2)/E$3)+$H$1*Q38+E$4*EXP(-(($A38-E$5)^2)/E$6)+$H$1*Q38</f>
        <v>0.000103621622407259</v>
      </c>
      <c r="F38" s="8"/>
      <c r="N38" s="0" t="n">
        <v>1.96052951650927E-005</v>
      </c>
      <c r="O38" s="0" t="n">
        <v>0.000113431951831444</v>
      </c>
      <c r="P38" s="0" t="n">
        <v>-8.33949798106914E-005</v>
      </c>
      <c r="Q38" s="0" t="n">
        <v>0.000102939793578116</v>
      </c>
    </row>
    <row r="39" customFormat="false" ht="14.25" hidden="false" customHeight="false" outlineLevel="0" collapsed="false">
      <c r="A39" s="3" t="n">
        <f aca="false">A38+10</f>
        <v>260</v>
      </c>
      <c r="B39" s="3" t="n">
        <f aca="false">H$2*(C39+$H$1*O39)+H$3*(D39+$H$1*P39)+H$4*(E39+$H$1*Q39)+H$5*N39</f>
        <v>0.000645040755328947</v>
      </c>
      <c r="C39" s="3" t="n">
        <f aca="false">C$1*EXP(-(($A39-C$2)^2)/C$3)+$H$1*O39+C$4*EXP(-(($A39-C$5)^2)/C$6)+$H$1*O39</f>
        <v>-5.46983314510592E-005</v>
      </c>
      <c r="D39" s="3" t="n">
        <f aca="false">D$1*EXP(-(($A39-D$2)^2)/D$3)+$H$1*P39+D$4*EXP(-(($A39-D$5)^2)/D$6)+$H$1*P39</f>
        <v>0.000588128002168593</v>
      </c>
      <c r="E39" s="3" t="n">
        <f aca="false">E$1*EXP(-(($A39-E$2)^2)/E$3)+$H$1*Q39+E$4*EXP(-(($A39-E$5)^2)/E$6)+$H$1*Q39</f>
        <v>0.000111541049540337</v>
      </c>
      <c r="F39" s="8"/>
      <c r="N39" s="0" t="n">
        <v>4.44815668743104E-005</v>
      </c>
      <c r="O39" s="0" t="n">
        <v>-2.79806045000441E-005</v>
      </c>
      <c r="P39" s="0" t="n">
        <v>6.69575683787116E-005</v>
      </c>
      <c r="Q39" s="0" t="n">
        <v>-2.49699496635003E-005</v>
      </c>
    </row>
    <row r="40" customFormat="false" ht="14.25" hidden="false" customHeight="false" outlineLevel="0" collapsed="false">
      <c r="A40" s="3" t="n">
        <f aca="false">A39+10</f>
        <v>270</v>
      </c>
      <c r="B40" s="3" t="n">
        <f aca="false">H$2*(C40+$H$1*O40)+H$3*(D40+$H$1*P40)+H$4*(E40+$H$1*Q40)+H$5*N40</f>
        <v>0.000941897583087172</v>
      </c>
      <c r="C40" s="3" t="n">
        <f aca="false">C$1*EXP(-(($A40-C$2)^2)/C$3)+$H$1*O40+C$4*EXP(-(($A40-C$5)^2)/C$6)+$H$1*O40</f>
        <v>-1.2200278551713E-005</v>
      </c>
      <c r="D40" s="3" t="n">
        <f aca="false">D$1*EXP(-(($A40-D$2)^2)/D$3)+$H$1*P40+D$4*EXP(-(($A40-D$5)^2)/D$6)+$H$1*P40</f>
        <v>0.000832913317400336</v>
      </c>
      <c r="E40" s="3" t="n">
        <f aca="false">E$1*EXP(-(($A40-E$2)^2)/E$3)+$H$1*Q40+E$4*EXP(-(($A40-E$5)^2)/E$6)+$H$1*Q40</f>
        <v>0.000121941072731733</v>
      </c>
      <c r="F40" s="8"/>
      <c r="N40" s="0" t="n">
        <v>0.000169459781318437</v>
      </c>
      <c r="O40" s="0" t="n">
        <v>-9.91417437035125E-005</v>
      </c>
      <c r="P40" s="0" t="n">
        <v>-7.29871771909529E-005</v>
      </c>
      <c r="Q40" s="0" t="n">
        <v>2.08232222576044E-005</v>
      </c>
    </row>
    <row r="41" customFormat="false" ht="14.25" hidden="false" customHeight="false" outlineLevel="0" collapsed="false">
      <c r="A41" s="3" t="n">
        <f aca="false">A40+10</f>
        <v>280</v>
      </c>
      <c r="B41" s="3" t="n">
        <f aca="false">H$2*(C41+$H$1*O41)+H$3*(D41+$H$1*P41)+H$4*(E41+$H$1*Q41)+H$5*N41</f>
        <v>0.00129266435393057</v>
      </c>
      <c r="C41" s="3" t="n">
        <f aca="false">C$1*EXP(-(($A41-C$2)^2)/C$3)+$H$1*O41+C$4*EXP(-(($A41-C$5)^2)/C$6)+$H$1*O41</f>
        <v>-6.70440919772959E-007</v>
      </c>
      <c r="D41" s="3" t="n">
        <f aca="false">D$1*EXP(-(($A41-D$2)^2)/D$3)+$H$1*P41+D$4*EXP(-(($A41-D$5)^2)/D$6)+$H$1*P41</f>
        <v>0.00116071112187838</v>
      </c>
      <c r="E41" s="3" t="n">
        <f aca="false">E$1*EXP(-(($A41-E$2)^2)/E$3)+$H$1*Q41+E$4*EXP(-(($A41-E$5)^2)/E$6)+$H$1*Q41</f>
        <v>0.000131786105658678</v>
      </c>
      <c r="F41" s="8"/>
      <c r="N41" s="0" t="n">
        <v>-1.67663074535085E-005</v>
      </c>
      <c r="O41" s="0" t="n">
        <v>0.000121980065159732</v>
      </c>
      <c r="P41" s="0" t="n">
        <v>0.000114001522888429</v>
      </c>
      <c r="Q41" s="0" t="n">
        <v>-6.84681253915187E-005</v>
      </c>
    </row>
    <row r="42" customFormat="false" ht="14.25" hidden="false" customHeight="false" outlineLevel="0" collapsed="false">
      <c r="A42" s="3" t="n">
        <f aca="false">A41+10</f>
        <v>290</v>
      </c>
      <c r="B42" s="3" t="n">
        <f aca="false">H$2*(C42+$H$1*O42)+H$3*(D42+$H$1*P42)+H$4*(E42+$H$1*Q42)+H$5*N42</f>
        <v>0.00172599650818542</v>
      </c>
      <c r="C42" s="3" t="n">
        <f aca="false">C$1*EXP(-(($A42-C$2)^2)/C$3)+$H$1*O42+C$4*EXP(-(($A42-C$5)^2)/C$6)+$H$1*O42</f>
        <v>1.1470409155103E-006</v>
      </c>
      <c r="D42" s="3" t="n">
        <f aca="false">D$1*EXP(-(($A42-D$2)^2)/D$3)+$H$1*P42+D$4*EXP(-(($A42-D$5)^2)/D$6)+$H$1*P42</f>
        <v>0.00158074671113823</v>
      </c>
      <c r="E42" s="3" t="n">
        <f aca="false">E$1*EXP(-(($A42-E$2)^2)/E$3)+$H$1*Q42+E$4*EXP(-(($A42-E$5)^2)/E$6)+$H$1*Q42</f>
        <v>0.00014369966353238</v>
      </c>
      <c r="F42" s="8"/>
      <c r="N42" s="0" t="n">
        <v>4.16650891565951E-006</v>
      </c>
      <c r="O42" s="0" t="n">
        <v>0.000140802512760274</v>
      </c>
      <c r="P42" s="0" t="n">
        <v>-2.41657289734576E-005</v>
      </c>
      <c r="Q42" s="0" t="n">
        <v>-3.60182639269624E-005</v>
      </c>
    </row>
    <row r="43" customFormat="false" ht="14.25" hidden="false" customHeight="false" outlineLevel="0" collapsed="false">
      <c r="A43" s="3" t="n">
        <f aca="false">A42+10</f>
        <v>300</v>
      </c>
      <c r="B43" s="3" t="n">
        <f aca="false">H$2*(C43+$H$1*O43)+H$3*(D43+$H$1*P43)+H$4*(E43+$H$1*Q43)+H$5*N43</f>
        <v>0.00227311888876203</v>
      </c>
      <c r="C43" s="3" t="n">
        <f aca="false">C$1*EXP(-(($A43-C$2)^2)/C$3)+$H$1*O43+C$4*EXP(-(($A43-C$5)^2)/C$6)+$H$1*O43</f>
        <v>7.95327175141264E-008</v>
      </c>
      <c r="D43" s="3" t="n">
        <f aca="false">D$1*EXP(-(($A43-D$2)^2)/D$3)+$H$1*P43+D$4*EXP(-(($A43-D$5)^2)/D$6)+$H$1*P43</f>
        <v>0.00211375891248538</v>
      </c>
      <c r="E43" s="3" t="n">
        <f aca="false">E$1*EXP(-(($A43-E$2)^2)/E$3)+$H$1*Q43+E$4*EXP(-(($A43-E$5)^2)/E$6)+$H$1*Q43</f>
        <v>0.00015804253600489</v>
      </c>
      <c r="F43" s="8"/>
      <c r="N43" s="0" t="n">
        <v>-5.4630390877719E-005</v>
      </c>
      <c r="O43" s="0" t="n">
        <v>1.09034772322048E-005</v>
      </c>
      <c r="P43" s="0" t="n">
        <v>8.82598669704748E-005</v>
      </c>
      <c r="Q43" s="0" t="n">
        <v>0.00014841816664557</v>
      </c>
    </row>
    <row r="44" customFormat="false" ht="14.25" hidden="false" customHeight="false" outlineLevel="0" collapsed="false">
      <c r="A44" s="3" t="n">
        <f aca="false">A43+10</f>
        <v>310</v>
      </c>
      <c r="B44" s="3" t="n">
        <f aca="false">H$2*(C44+$H$1*O44)+H$3*(D44+$H$1*P44)+H$4*(E44+$H$1*Q44)+H$5*N44</f>
        <v>0.00293999448238726</v>
      </c>
      <c r="C44" s="3" t="n">
        <f aca="false">C$1*EXP(-(($A44-C$2)^2)/C$3)+$H$1*O44+C$4*EXP(-(($A44-C$5)^2)/C$6)+$H$1*O44</f>
        <v>4.13965934090824E-007</v>
      </c>
      <c r="D44" s="3" t="n">
        <f aca="false">D$1*EXP(-(($A44-D$2)^2)/D$3)+$H$1*P44+D$4*EXP(-(($A44-D$5)^2)/D$6)+$H$1*P44</f>
        <v>0.00276921905217911</v>
      </c>
      <c r="E44" s="3" t="n">
        <f aca="false">E$1*EXP(-(($A44-E$2)^2)/E$3)+$H$1*Q44+E$4*EXP(-(($A44-E$5)^2)/E$6)+$H$1*Q44</f>
        <v>0.000169635957508282</v>
      </c>
      <c r="N44" s="0" t="n">
        <v>-4.0205577533925E-005</v>
      </c>
      <c r="O44" s="0" t="n">
        <v>4.16696366301039E-005</v>
      </c>
      <c r="P44" s="0" t="n">
        <v>0.000142619228427066</v>
      </c>
      <c r="Q44" s="0" t="n">
        <v>-3.91875119021279E-005</v>
      </c>
    </row>
    <row r="45" customFormat="false" ht="14.25" hidden="false" customHeight="false" outlineLevel="0" collapsed="false">
      <c r="A45" s="3" t="n">
        <f aca="false">A44+10</f>
        <v>320</v>
      </c>
      <c r="B45" s="3" t="n">
        <f aca="false">H$2*(C45+$H$1*O45)+H$3*(D45+$H$1*P45)+H$4*(E45+$H$1*Q45)+H$5*N45</f>
        <v>0.00373407646098996</v>
      </c>
      <c r="C45" s="3" t="n">
        <f aca="false">C$1*EXP(-(($A45-C$2)^2)/C$3)+$H$1*O45+C$4*EXP(-(($A45-C$5)^2)/C$6)+$H$1*O45</f>
        <v>-2.69325708751899E-006</v>
      </c>
      <c r="D45" s="3" t="n">
        <f aca="false">D$1*EXP(-(($A45-D$2)^2)/D$3)+$H$1*P45+D$4*EXP(-(($A45-D$5)^2)/D$6)+$H$1*P45</f>
        <v>0.00355370298548995</v>
      </c>
      <c r="E45" s="3" t="n">
        <f aca="false">E$1*EXP(-(($A45-E$2)^2)/E$3)+$H$1*Q45+E$4*EXP(-(($A45-E$5)^2)/E$6)+$H$1*Q45</f>
        <v>0.000184524334271327</v>
      </c>
      <c r="N45" s="0" t="n">
        <v>-2.85300529867527E-005</v>
      </c>
      <c r="O45" s="0" t="n">
        <v>-0.000269305019173771</v>
      </c>
      <c r="P45" s="0" t="n">
        <v>-2.13394741876982E-005</v>
      </c>
      <c r="Q45" s="0" t="n">
        <v>-8.7584339780733E-007</v>
      </c>
    </row>
    <row r="46" customFormat="false" ht="14.25" hidden="false" customHeight="false" outlineLevel="0" collapsed="false">
      <c r="A46" s="3" t="n">
        <f aca="false">A45+10</f>
        <v>330</v>
      </c>
      <c r="B46" s="3" t="n">
        <f aca="false">H$2*(C46+$H$1*O46)+H$3*(D46+$H$1*P46)+H$4*(E46+$H$1*Q46)+H$5*N46</f>
        <v>0.00467250662516646</v>
      </c>
      <c r="C46" s="3" t="n">
        <f aca="false">C$1*EXP(-(($A46-C$2)^2)/C$3)+$H$1*O46+C$4*EXP(-(($A46-C$5)^2)/C$6)+$H$1*O46</f>
        <v>5.29868313719868E-008</v>
      </c>
      <c r="D46" s="3" t="n">
        <f aca="false">D$1*EXP(-(($A46-D$2)^2)/D$3)+$H$1*P46+D$4*EXP(-(($A46-D$5)^2)/D$6)+$H$1*P46</f>
        <v>0.00447225484237147</v>
      </c>
      <c r="E46" s="3" t="n">
        <f aca="false">E$1*EXP(-(($A46-E$2)^2)/E$3)+$H$1*Q46+E$4*EXP(-(($A46-E$5)^2)/E$6)+$H$1*Q46</f>
        <v>0.000200397093661879</v>
      </c>
      <c r="N46" s="0" t="n">
        <v>4.30441104981583E-006</v>
      </c>
      <c r="O46" s="0" t="n">
        <v>5.29996668774402E-006</v>
      </c>
      <c r="P46" s="0" t="n">
        <v>-7.04349076841027E-005</v>
      </c>
      <c r="Q46" s="0" t="n">
        <v>2.54754013440106E-005</v>
      </c>
    </row>
    <row r="47" customFormat="false" ht="14.25" hidden="false" customHeight="false" outlineLevel="0" collapsed="false">
      <c r="A47" s="3" t="n">
        <f aca="false">A46+10</f>
        <v>340</v>
      </c>
      <c r="B47" s="3" t="n">
        <f aca="false">H$2*(C47+$H$1*O47)+H$3*(D47+$H$1*P47)+H$4*(E47+$H$1*Q47)+H$5*N47</f>
        <v>0.00572889543488818</v>
      </c>
      <c r="C47" s="3" t="n">
        <f aca="false">C$1*EXP(-(($A47-C$2)^2)/C$3)+$H$1*O47+C$4*EXP(-(($A47-C$5)^2)/C$6)+$H$1*O47</f>
        <v>-1.11346090928098E-006</v>
      </c>
      <c r="D47" s="3" t="n">
        <f aca="false">D$1*EXP(-(($A47-D$2)^2)/D$3)+$H$1*P47+D$4*EXP(-(($A47-D$5)^2)/D$6)+$H$1*P47</f>
        <v>0.00551614640045597</v>
      </c>
      <c r="E47" s="3" t="n">
        <f aca="false">E$1*EXP(-(($A47-E$2)^2)/E$3)+$H$1*Q47+E$4*EXP(-(($A47-E$5)^2)/E$6)+$H$1*Q47</f>
        <v>0.000215936979996658</v>
      </c>
      <c r="N47" s="0" t="n">
        <v>-4.43970975538832E-005</v>
      </c>
      <c r="O47" s="0" t="n">
        <v>-0.000111346025732928</v>
      </c>
      <c r="P47" s="0" t="n">
        <v>-0.000204521711566485</v>
      </c>
      <c r="Q47" s="0" t="n">
        <v>-9.90291937341681E-005</v>
      </c>
    </row>
    <row r="48" customFormat="false" ht="14.25" hidden="false" customHeight="false" outlineLevel="0" collapsed="false">
      <c r="A48" s="3" t="n">
        <f aca="false">A47+10</f>
        <v>350</v>
      </c>
      <c r="B48" s="3" t="n">
        <f aca="false">H$2*(C48+$H$1*O48)+H$3*(D48+$H$1*P48)+H$4*(E48+$H$1*Q48)+H$5*N48</f>
        <v>0.0069095791015036</v>
      </c>
      <c r="C48" s="3" t="n">
        <f aca="false">C$1*EXP(-(($A48-C$2)^2)/C$3)+$H$1*O48+C$4*EXP(-(($A48-C$5)^2)/C$6)+$H$1*O48</f>
        <v>-7.69182677775294E-008</v>
      </c>
      <c r="D48" s="3" t="n">
        <f aca="false">D$1*EXP(-(($A48-D$2)^2)/D$3)+$H$1*P48+D$4*EXP(-(($A48-D$5)^2)/D$6)+$H$1*P48</f>
        <v>0.0066727072842978</v>
      </c>
      <c r="E48" s="3" t="n">
        <f aca="false">E$1*EXP(-(($A48-E$2)^2)/E$3)+$H$1*Q48+E$4*EXP(-(($A48-E$5)^2)/E$6)+$H$1*Q48</f>
        <v>0.0002363670920113</v>
      </c>
      <c r="N48" s="0" t="n">
        <v>5.66756170883309E-005</v>
      </c>
      <c r="O48" s="0" t="n">
        <v>-7.6918240665691E-006</v>
      </c>
      <c r="P48" s="0" t="n">
        <v>-1.63709046319127E-005</v>
      </c>
      <c r="Q48" s="0" t="n">
        <v>0.000140391421155073</v>
      </c>
    </row>
    <row r="49" customFormat="false" ht="14.25" hidden="false" customHeight="false" outlineLevel="0" collapsed="false">
      <c r="A49" s="3" t="n">
        <f aca="false">A48+10</f>
        <v>360</v>
      </c>
      <c r="B49" s="3" t="n">
        <f aca="false">H$2*(C49+$H$1*O49)+H$3*(D49+$H$1*P49)+H$4*(E49+$H$1*Q49)+H$5*N49</f>
        <v>0.0081621741422685</v>
      </c>
      <c r="C49" s="3" t="n">
        <f aca="false">C$1*EXP(-(($A49-C$2)^2)/C$3)+$H$1*O49+C$4*EXP(-(($A49-C$5)^2)/C$6)+$H$1*O49</f>
        <v>7.6620153684876E-007</v>
      </c>
      <c r="D49" s="3" t="n">
        <f aca="false">D$1*EXP(-(($A49-D$2)^2)/D$3)+$H$1*P49+D$4*EXP(-(($A49-D$5)^2)/D$6)+$H$1*P49</f>
        <v>0.00790828490571846</v>
      </c>
      <c r="E49" s="3" t="n">
        <f aca="false">E$1*EXP(-(($A49-E$2)^2)/E$3)+$H$1*Q49+E$4*EXP(-(($A49-E$5)^2)/E$6)+$H$1*Q49</f>
        <v>0.000253636783559115</v>
      </c>
      <c r="N49" s="0" t="n">
        <v>2.65436028712429E-005</v>
      </c>
      <c r="O49" s="0" t="n">
        <v>7.66201537771849E-005</v>
      </c>
      <c r="P49" s="0" t="n">
        <v>-0.000110145492726588</v>
      </c>
      <c r="Q49" s="0" t="n">
        <v>-6.92243702360429E-005</v>
      </c>
    </row>
    <row r="50" customFormat="false" ht="14.25" hidden="false" customHeight="false" outlineLevel="0" collapsed="false">
      <c r="A50" s="3" t="n">
        <f aca="false">A49+10</f>
        <v>370</v>
      </c>
      <c r="B50" s="3" t="n">
        <f aca="false">H$2*(C50+$H$1*O50)+H$3*(D50+$H$1*P50)+H$4*(E50+$H$1*Q50)+H$5*N50</f>
        <v>0.00946536948754727</v>
      </c>
      <c r="C50" s="3" t="n">
        <f aca="false">C$1*EXP(-(($A50-C$2)^2)/C$3)+$H$1*O50+C$4*EXP(-(($A50-C$5)^2)/C$6)+$H$1*O50</f>
        <v>3.62387027027314E-007</v>
      </c>
      <c r="D50" s="3" t="n">
        <f aca="false">D$1*EXP(-(($A50-D$2)^2)/D$3)+$H$1*P50+D$4*EXP(-(($A50-D$5)^2)/D$6)+$H$1*P50</f>
        <v>0.00918860191707038</v>
      </c>
      <c r="E50" s="3" t="n">
        <f aca="false">E$1*EXP(-(($A50-E$2)^2)/E$3)+$H$1*Q50+E$4*EXP(-(($A50-E$5)^2)/E$6)+$H$1*Q50</f>
        <v>0.000276116511536823</v>
      </c>
      <c r="N50" s="0" t="n">
        <v>-1.66500058185193E-005</v>
      </c>
      <c r="O50" s="0" t="n">
        <v>3.62387027053046E-005</v>
      </c>
      <c r="P50" s="0" t="n">
        <v>-7.9399569585803E-005</v>
      </c>
      <c r="Q50" s="0" t="n">
        <v>0.000100895249488531</v>
      </c>
    </row>
    <row r="51" customFormat="false" ht="14.25" hidden="false" customHeight="false" outlineLevel="0" collapsed="false">
      <c r="A51" s="3" t="n">
        <f aca="false">A50+10</f>
        <v>380</v>
      </c>
      <c r="B51" s="3" t="n">
        <f aca="false">H$2*(C51+$H$1*O51)+H$3*(D51+$H$1*P51)+H$4*(E51+$H$1*Q51)+H$5*N51</f>
        <v>0.0107630672030162</v>
      </c>
      <c r="C51" s="3" t="n">
        <f aca="false">C$1*EXP(-(($A51-C$2)^2)/C$3)+$H$1*O51+C$4*EXP(-(($A51-C$5)^2)/C$6)+$H$1*O51</f>
        <v>4.2647798181802E-007</v>
      </c>
      <c r="D51" s="3" t="n">
        <f aca="false">D$1*EXP(-(($A51-D$2)^2)/D$3)+$H$1*P51+D$4*EXP(-(($A51-D$5)^2)/D$6)+$H$1*P51</f>
        <v>0.0104658526746217</v>
      </c>
      <c r="E51" s="3" t="n">
        <f aca="false">E$1*EXP(-(($A51-E$2)^2)/E$3)+$H$1*Q51+E$4*EXP(-(($A51-E$5)^2)/E$6)+$H$1*Q51</f>
        <v>0.000296609066971339</v>
      </c>
      <c r="N51" s="0" t="n">
        <v>3.09287315758411E-005</v>
      </c>
      <c r="O51" s="0" t="n">
        <v>4.26477981818607E-005</v>
      </c>
      <c r="P51" s="0" t="n">
        <v>7.07783556208597E-005</v>
      </c>
      <c r="Q51" s="0" t="n">
        <v>-7.76294655224774E-005</v>
      </c>
    </row>
    <row r="52" customFormat="false" ht="14.25" hidden="false" customHeight="false" outlineLevel="0" collapsed="false">
      <c r="A52" s="3" t="n">
        <f aca="false">A51+10</f>
        <v>390</v>
      </c>
      <c r="B52" s="3" t="n">
        <f aca="false">H$2*(C52+$H$1*O52)+H$3*(D52+$H$1*P52)+H$4*(E52+$H$1*Q52)+H$5*N52</f>
        <v>0.0120057161258198</v>
      </c>
      <c r="C52" s="3" t="n">
        <f aca="false">C$1*EXP(-(($A52-C$2)^2)/C$3)+$H$1*O52+C$4*EXP(-(($A52-C$5)^2)/C$6)+$H$1*O52</f>
        <v>8.24026074042184E-007</v>
      </c>
      <c r="D52" s="3" t="n">
        <f aca="false">D$1*EXP(-(($A52-D$2)^2)/D$3)+$H$1*P52+D$4*EXP(-(($A52-D$5)^2)/D$6)+$H$1*P52</f>
        <v>0.0116821178568179</v>
      </c>
      <c r="E52" s="3" t="n">
        <f aca="false">E$1*EXP(-(($A52-E$2)^2)/E$3)+$H$1*Q52+E$4*EXP(-(($A52-E$5)^2)/E$6)+$H$1*Q52</f>
        <v>0.000321957098886556</v>
      </c>
      <c r="N52" s="0" t="n">
        <v>9.96808466879884E-005</v>
      </c>
      <c r="O52" s="0" t="n">
        <v>8.24026074042195E-005</v>
      </c>
      <c r="P52" s="0" t="n">
        <v>1.06110746855848E-005</v>
      </c>
      <c r="Q52" s="0" t="n">
        <v>7.04151261743391E-005</v>
      </c>
    </row>
    <row r="53" customFormat="false" ht="14.25" hidden="false" customHeight="false" outlineLevel="0" collapsed="false">
      <c r="A53" s="3" t="n">
        <f aca="false">A52+10</f>
        <v>400</v>
      </c>
      <c r="B53" s="3" t="n">
        <f aca="false">H$2*(C53+$H$1*O53)+H$3*(D53+$H$1*P53)+H$4*(E53+$H$1*Q53)+H$5*N53</f>
        <v>0.0131297746461356</v>
      </c>
      <c r="C53" s="3" t="n">
        <f aca="false">C$1*EXP(-(($A53-C$2)^2)/C$3)+$H$1*O53+C$4*EXP(-(($A53-C$5)^2)/C$6)+$H$1*O53</f>
        <v>-2.11516635317821E-007</v>
      </c>
      <c r="D53" s="3" t="n">
        <f aca="false">D$1*EXP(-(($A53-D$2)^2)/D$3)+$H$1*P53+D$4*EXP(-(($A53-D$5)^2)/D$6)+$H$1*P53</f>
        <v>0.0127817116811745</v>
      </c>
      <c r="E53" s="3" t="n">
        <f aca="false">E$1*EXP(-(($A53-E$2)^2)/E$3)+$H$1*Q53+E$4*EXP(-(($A53-E$5)^2)/E$6)+$H$1*Q53</f>
        <v>0.000348003484576003</v>
      </c>
      <c r="N53" s="0" t="n">
        <v>-3.58061242877739E-005</v>
      </c>
      <c r="O53" s="0" t="n">
        <v>-2.11516635317821E-005</v>
      </c>
      <c r="P53" s="0" t="n">
        <v>-4.45153318651137E-005</v>
      </c>
      <c r="Q53" s="0" t="n">
        <v>0.000119866399472812</v>
      </c>
    </row>
    <row r="54" customFormat="false" ht="14.25" hidden="false" customHeight="false" outlineLevel="0" collapsed="false">
      <c r="A54" s="3" t="n">
        <f aca="false">A53+10</f>
        <v>410</v>
      </c>
      <c r="B54" s="3" t="n">
        <f aca="false">H$2*(C54+$H$1*O54)+H$3*(D54+$H$1*P54)+H$4*(E54+$H$1*Q54)+H$5*N54</f>
        <v>0.0140852751203225</v>
      </c>
      <c r="C54" s="3" t="n">
        <f aca="false">C$1*EXP(-(($A54-C$2)^2)/C$3)+$H$1*O54+C$4*EXP(-(($A54-C$5)^2)/C$6)+$H$1*O54</f>
        <v>1.23556674225256E-006</v>
      </c>
      <c r="D54" s="3" t="n">
        <f aca="false">D$1*EXP(-(($A54-D$2)^2)/D$3)+$H$1*P54+D$4*EXP(-(($A54-D$5)^2)/D$6)+$H$1*P54</f>
        <v>0.0137102439070006</v>
      </c>
      <c r="E54" s="3" t="n">
        <f aca="false">E$1*EXP(-(($A54-E$2)^2)/E$3)+$H$1*Q54+E$4*EXP(-(($A54-E$5)^2)/E$6)+$H$1*Q54</f>
        <v>0.000373073043944125</v>
      </c>
      <c r="N54" s="0" t="n">
        <v>-7.05133516021306E-005</v>
      </c>
      <c r="O54" s="0" t="n">
        <v>0.000123556674225256</v>
      </c>
      <c r="P54" s="0" t="n">
        <v>0.000127612793221488</v>
      </c>
      <c r="Q54" s="0" t="n">
        <v>-0.000106648940345622</v>
      </c>
    </row>
    <row r="55" customFormat="false" ht="14.25" hidden="false" customHeight="false" outlineLevel="0" collapsed="false">
      <c r="A55" s="3" t="n">
        <f aca="false">A54+10</f>
        <v>420</v>
      </c>
      <c r="B55" s="3" t="n">
        <f aca="false">H$2*(C55+$H$1*O55)+H$3*(D55+$H$1*P55)+H$4*(E55+$H$1*Q55)+H$5*N55</f>
        <v>0.0148157169345482</v>
      </c>
      <c r="C55" s="3" t="n">
        <f aca="false">C$1*EXP(-(($A55-C$2)^2)/C$3)+$H$1*O55+C$4*EXP(-(($A55-C$5)^2)/C$6)+$H$1*O55</f>
        <v>5.14428393216804E-007</v>
      </c>
      <c r="D55" s="3" t="n">
        <f aca="false">D$1*EXP(-(($A55-D$2)^2)/D$3)+$H$1*P55+D$4*EXP(-(($A55-D$5)^2)/D$6)+$H$1*P55</f>
        <v>0.0144112270121563</v>
      </c>
      <c r="E55" s="3" t="n">
        <f aca="false">E$1*EXP(-(($A55-E$2)^2)/E$3)+$H$1*Q55+E$4*EXP(-(($A55-E$5)^2)/E$6)+$H$1*Q55</f>
        <v>0.000403803623942771</v>
      </c>
      <c r="N55" s="0" t="n">
        <v>4.20370724896202E-005</v>
      </c>
      <c r="O55" s="0" t="n">
        <v>5.14428393216804E-005</v>
      </c>
      <c r="P55" s="0" t="n">
        <v>-6.14575128565775E-005</v>
      </c>
      <c r="Q55" s="0" t="n">
        <v>4.43886847278918E-005</v>
      </c>
    </row>
    <row r="56" customFormat="false" ht="14.25" hidden="false" customHeight="false" outlineLevel="0" collapsed="false">
      <c r="A56" s="3" t="n">
        <f aca="false">A55+10</f>
        <v>430</v>
      </c>
      <c r="B56" s="3" t="n">
        <f aca="false">H$2*(C56+$H$1*O56)+H$3*(D56+$H$1*P56)+H$4*(E56+$H$1*Q56)+H$5*N56</f>
        <v>0.0152872001122412</v>
      </c>
      <c r="C56" s="3" t="n">
        <f aca="false">C$1*EXP(-(($A56-C$2)^2)/C$3)+$H$1*O56+C$4*EXP(-(($A56-C$5)^2)/C$6)+$H$1*O56</f>
        <v>8.57799022924155E-007</v>
      </c>
      <c r="D56" s="3" t="n">
        <f aca="false">D$1*EXP(-(($A56-D$2)^2)/D$3)+$H$1*P56+D$4*EXP(-(($A56-D$5)^2)/D$6)+$H$1*P56</f>
        <v>0.0148497251000423</v>
      </c>
      <c r="E56" s="3" t="n">
        <f aca="false">E$1*EXP(-(($A56-E$2)^2)/E$3)+$H$1*Q56+E$4*EXP(-(($A56-E$5)^2)/E$6)+$H$1*Q56</f>
        <v>0.000435990417849273</v>
      </c>
      <c r="N56" s="0" t="n">
        <v>-9.27066139411181E-005</v>
      </c>
      <c r="O56" s="0" t="n">
        <v>8.57799022924155E-005</v>
      </c>
      <c r="P56" s="0" t="n">
        <v>-0.000102240619526128</v>
      </c>
      <c r="Q56" s="0" t="n">
        <v>0.000141819782584207</v>
      </c>
    </row>
    <row r="57" customFormat="false" ht="14.25" hidden="false" customHeight="false" outlineLevel="0" collapsed="false">
      <c r="A57" s="3" t="n">
        <f aca="false">A56+10</f>
        <v>440</v>
      </c>
      <c r="B57" s="3" t="n">
        <f aca="false">H$2*(C57+$H$1*O57)+H$3*(D57+$H$1*P57)+H$4*(E57+$H$1*Q57)+H$5*N57</f>
        <v>0.0154642985866583</v>
      </c>
      <c r="C57" s="3" t="n">
        <f aca="false">C$1*EXP(-(($A57-C$2)^2)/C$3)+$H$1*O57+C$4*EXP(-(($A57-C$5)^2)/C$6)+$H$1*O57</f>
        <v>-4.38853930972982E-008</v>
      </c>
      <c r="D57" s="3" t="n">
        <f aca="false">D$1*EXP(-(($A57-D$2)^2)/D$3)+$H$1*P57+D$4*EXP(-(($A57-D$5)^2)/D$6)+$H$1*P57</f>
        <v>0.0149991776917341</v>
      </c>
      <c r="E57" s="3" t="n">
        <f aca="false">E$1*EXP(-(($A57-E$2)^2)/E$3)+$H$1*Q57+E$4*EXP(-(($A57-E$5)^2)/E$6)+$H$1*Q57</f>
        <v>0.000466361229692434</v>
      </c>
      <c r="N57" s="0" t="n">
        <v>-0.000106703055280377</v>
      </c>
      <c r="O57" s="0" t="n">
        <v>-4.38853930972982E-006</v>
      </c>
      <c r="P57" s="0" t="n">
        <v>-8.22308265924221E-005</v>
      </c>
      <c r="Q57" s="0" t="n">
        <v>-0.000152670509123709</v>
      </c>
    </row>
    <row r="58" customFormat="false" ht="14.25" hidden="false" customHeight="false" outlineLevel="0" collapsed="false">
      <c r="A58" s="3" t="n">
        <f aca="false">A57+10</f>
        <v>450</v>
      </c>
      <c r="B58" s="3" t="n">
        <f aca="false">H$2*(C58+$H$1*O58)+H$3*(D58+$H$1*P58)+H$4*(E58+$H$1*Q58)+H$5*N58</f>
        <v>0.0153530632355291</v>
      </c>
      <c r="C58" s="3" t="n">
        <f aca="false">C$1*EXP(-(($A58-C$2)^2)/C$3)+$H$1*O58+C$4*EXP(-(($A58-C$5)^2)/C$6)+$H$1*O58</f>
        <v>-1.03801085060695E-006</v>
      </c>
      <c r="D58" s="3" t="n">
        <f aca="false">D$1*EXP(-(($A58-D$2)^2)/D$3)+$H$1*P58+D$4*EXP(-(($A58-D$5)^2)/D$6)+$H$1*P58</f>
        <v>0.0148492683677192</v>
      </c>
      <c r="E58" s="3" t="n">
        <f aca="false">E$1*EXP(-(($A58-E$2)^2)/E$3)+$H$1*Q58+E$4*EXP(-(($A58-E$5)^2)/E$6)+$H$1*Q58</f>
        <v>0.000505201640108562</v>
      </c>
      <c r="N58" s="0" t="n">
        <v>-0.000101738805824425</v>
      </c>
      <c r="O58" s="0" t="n">
        <v>-0.000103801085060695</v>
      </c>
      <c r="P58" s="0" t="n">
        <v>-0.000147913851833437</v>
      </c>
      <c r="Q58" s="0" t="n">
        <v>0.000177962647285312</v>
      </c>
    </row>
    <row r="59" customFormat="false" ht="14.25" hidden="false" customHeight="false" outlineLevel="0" collapsed="false">
      <c r="A59" s="3" t="n">
        <f aca="false">A58+10</f>
        <v>460</v>
      </c>
      <c r="B59" s="3" t="n">
        <f aca="false">H$2*(C59+$H$1*O59)+H$3*(D59+$H$1*P59)+H$4*(E59+$H$1*Q59)+H$5*N59</f>
        <v>0.0149524994929041</v>
      </c>
      <c r="C59" s="3" t="n">
        <f aca="false">C$1*EXP(-(($A59-C$2)^2)/C$3)+$H$1*O59+C$4*EXP(-(($A59-C$5)^2)/C$6)+$H$1*O59</f>
        <v>-1.08265112430672E-007</v>
      </c>
      <c r="D59" s="3" t="n">
        <f aca="false">D$1*EXP(-(($A59-D$2)^2)/D$3)+$H$1*P59+D$4*EXP(-(($A59-D$5)^2)/D$6)+$H$1*P59</f>
        <v>0.0144125604200648</v>
      </c>
      <c r="E59" s="3" t="n">
        <f aca="false">E$1*EXP(-(($A59-E$2)^2)/E$3)+$H$1*Q59+E$4*EXP(-(($A59-E$5)^2)/E$6)+$H$1*Q59</f>
        <v>0.000540259292849805</v>
      </c>
      <c r="N59" s="0" t="n">
        <v>5.82729171583196E-005</v>
      </c>
      <c r="O59" s="0" t="n">
        <v>-1.08265112430672E-005</v>
      </c>
      <c r="P59" s="0" t="n">
        <v>7.1883277996676E-005</v>
      </c>
      <c r="Q59" s="0" t="n">
        <v>-0.000103447746369056</v>
      </c>
    </row>
    <row r="60" customFormat="false" ht="14.25" hidden="false" customHeight="false" outlineLevel="0" collapsed="false">
      <c r="A60" s="3" t="n">
        <f aca="false">A59+10</f>
        <v>470</v>
      </c>
      <c r="B60" s="3" t="n">
        <f aca="false">H$2*(C60+$H$1*O60)+H$3*(D60+$H$1*P60)+H$4*(E60+$H$1*Q60)+H$5*N60</f>
        <v>0.0142900316093682</v>
      </c>
      <c r="C60" s="3" t="n">
        <f aca="false">C$1*EXP(-(($A60-C$2)^2)/C$3)+$H$1*O60+C$4*EXP(-(($A60-C$5)^2)/C$6)+$H$1*O60</f>
        <v>-6.9438328864635E-007</v>
      </c>
      <c r="D60" s="3" t="n">
        <f aca="false">D$1*EXP(-(($A60-D$2)^2)/D$3)+$H$1*P60+D$4*EXP(-(($A60-D$5)^2)/D$6)+$H$1*P60</f>
        <v>0.0137088076352413</v>
      </c>
      <c r="E60" s="3" t="n">
        <f aca="false">E$1*EXP(-(($A60-E$2)^2)/E$3)+$H$1*Q60+E$4*EXP(-(($A60-E$5)^2)/E$6)+$H$1*Q60</f>
        <v>0.000582105976509138</v>
      </c>
      <c r="N60" s="0" t="n">
        <v>0.000218275090446696</v>
      </c>
      <c r="O60" s="0" t="n">
        <v>-6.9438328864635E-005</v>
      </c>
      <c r="P60" s="0" t="n">
        <v>-1.60143827088177E-005</v>
      </c>
      <c r="Q60" s="0" t="n">
        <v>4.79288928545429E-005</v>
      </c>
    </row>
    <row r="61" customFormat="false" ht="14.25" hidden="false" customHeight="false" outlineLevel="0" collapsed="false">
      <c r="A61" s="3" t="n">
        <f aca="false">A60+10</f>
        <v>480</v>
      </c>
      <c r="B61" s="3" t="n">
        <f aca="false">H$2*(C61+$H$1*O61)+H$3*(D61+$H$1*P61)+H$4*(E61+$H$1*Q61)+H$5*N61</f>
        <v>0.0134029635479491</v>
      </c>
      <c r="C61" s="3" t="n">
        <f aca="false">C$1*EXP(-(($A61-C$2)^2)/C$3)+$H$1*O61+C$4*EXP(-(($A61-C$5)^2)/C$6)+$H$1*O61</f>
        <v>7.05517777532805E-008</v>
      </c>
      <c r="D61" s="3" t="n">
        <f aca="false">D$1*EXP(-(($A61-D$2)^2)/D$3)+$H$1*P61+D$4*EXP(-(($A61-D$5)^2)/D$6)+$H$1*P61</f>
        <v>0.0127801053873388</v>
      </c>
      <c r="E61" s="3" t="n">
        <f aca="false">E$1*EXP(-(($A61-E$2)^2)/E$3)+$H$1*Q61+E$4*EXP(-(($A61-E$5)^2)/E$6)+$H$1*Q61</f>
        <v>0.000624034834159974</v>
      </c>
      <c r="N61" s="0" t="n">
        <v>7.71651684772223E-005</v>
      </c>
      <c r="O61" s="0" t="n">
        <v>7.05517777532805E-006</v>
      </c>
      <c r="P61" s="0" t="n">
        <v>-0.0002051447154372</v>
      </c>
      <c r="Q61" s="0" t="n">
        <v>-5.13555278303102E-005</v>
      </c>
    </row>
    <row r="62" customFormat="false" ht="14.25" hidden="false" customHeight="false" outlineLevel="0" collapsed="false">
      <c r="A62" s="3" t="n">
        <f aca="false">A61+10</f>
        <v>490</v>
      </c>
      <c r="B62" s="3" t="n">
        <f aca="false">H$2*(C62+$H$1*O62)+H$3*(D62+$H$1*P62)+H$4*(E62+$H$1*Q62)+H$5*N62</f>
        <v>0.0123534859924722</v>
      </c>
      <c r="C62" s="3" t="n">
        <f aca="false">C$1*EXP(-(($A62-C$2)^2)/C$3)+$H$1*O62+C$4*EXP(-(($A62-C$5)^2)/C$6)+$H$1*O62</f>
        <v>-8.93835476745153E-007</v>
      </c>
      <c r="D62" s="3" t="n">
        <f aca="false">D$1*EXP(-(($A62-D$2)^2)/D$3)+$H$1*P62+D$4*EXP(-(($A62-D$5)^2)/D$6)+$H$1*P62</f>
        <v>0.0116829280483407</v>
      </c>
      <c r="E62" s="3" t="n">
        <f aca="false">E$1*EXP(-(($A62-E$2)^2)/E$3)+$H$1*Q62+E$4*EXP(-(($A62-E$5)^2)/E$6)+$H$1*Q62</f>
        <v>0.000671023896457078</v>
      </c>
      <c r="N62" s="0" t="n">
        <v>7.16556769475574E-005</v>
      </c>
      <c r="O62" s="0" t="n">
        <v>-8.93835476745153E-005</v>
      </c>
      <c r="P62" s="0" t="n">
        <v>9.16302269615699E-005</v>
      </c>
      <c r="Q62" s="0" t="n">
        <v>8.33299509395147E-005</v>
      </c>
    </row>
    <row r="63" customFormat="false" ht="14.25" hidden="false" customHeight="false" outlineLevel="0" collapsed="false">
      <c r="A63" s="3" t="n">
        <f aca="false">A62+10</f>
        <v>500</v>
      </c>
      <c r="B63" s="3" t="n">
        <f aca="false">H$2*(C63+$H$1*O63)+H$3*(D63+$H$1*P63)+H$4*(E63+$H$1*Q63)+H$5*N63</f>
        <v>0.011186969611777</v>
      </c>
      <c r="C63" s="3" t="n">
        <f aca="false">C$1*EXP(-(($A63-C$2)^2)/C$3)+$H$1*O63+C$4*EXP(-(($A63-C$5)^2)/C$6)+$H$1*O63</f>
        <v>-6.29620444669854E-008</v>
      </c>
      <c r="D63" s="3" t="n">
        <f aca="false">D$1*EXP(-(($A63-D$2)^2)/D$3)+$H$1*P63+D$4*EXP(-(($A63-D$5)^2)/D$6)+$H$1*P63</f>
        <v>0.010465305886407</v>
      </c>
      <c r="E63" s="3" t="n">
        <f aca="false">E$1*EXP(-(($A63-E$2)^2)/E$3)+$H$1*Q63+E$4*EXP(-(($A63-E$5)^2)/E$6)+$H$1*Q63</f>
        <v>0.000720681469386854</v>
      </c>
      <c r="N63" s="0" t="n">
        <v>0.000175305558514083</v>
      </c>
      <c r="O63" s="0" t="n">
        <v>-6.29620444669854E-006</v>
      </c>
      <c r="P63" s="0" t="n">
        <v>1.60995341502712E-005</v>
      </c>
      <c r="Q63" s="0" t="n">
        <v>0.00019924027583329</v>
      </c>
    </row>
    <row r="64" customFormat="false" ht="14.25" hidden="false" customHeight="false" outlineLevel="0" collapsed="false">
      <c r="A64" s="3" t="n">
        <f aca="false">A63+10</f>
        <v>510</v>
      </c>
      <c r="B64" s="3" t="n">
        <f aca="false">H$2*(C64+$H$1*O64)+H$3*(D64+$H$1*P64)+H$4*(E64+$H$1*Q64)+H$5*N64</f>
        <v>0.00995824370059796</v>
      </c>
      <c r="C64" s="3" t="n">
        <f aca="false">C$1*EXP(-(($A64-C$2)^2)/C$3)+$H$1*O64+C$4*EXP(-(($A64-C$5)^2)/C$6)+$H$1*O64</f>
        <v>-1.52303073264193E-006</v>
      </c>
      <c r="D64" s="3" t="n">
        <f aca="false">D$1*EXP(-(($A64-D$2)^2)/D$3)+$H$1*P64+D$4*EXP(-(($A64-D$5)^2)/D$6)+$H$1*P64</f>
        <v>0.00919099005688961</v>
      </c>
      <c r="E64" s="3" t="n">
        <f aca="false">E$1*EXP(-(($A64-E$2)^2)/E$3)+$H$1*Q64+E$4*EXP(-(($A64-E$5)^2)/E$6)+$H$1*Q64</f>
        <v>0.0007692219152985</v>
      </c>
      <c r="N64" s="0" t="n">
        <v>-1.01649675343651E-005</v>
      </c>
      <c r="O64" s="0" t="n">
        <v>-0.000152303073264193</v>
      </c>
      <c r="P64" s="0" t="n">
        <v>0.000159414412337355</v>
      </c>
      <c r="Q64" s="0" t="n">
        <v>-9.6159510576399E-005</v>
      </c>
    </row>
    <row r="65" customFormat="false" ht="14.25" hidden="false" customHeight="false" outlineLevel="0" collapsed="false">
      <c r="A65" s="3" t="n">
        <f aca="false">A64+10</f>
        <v>520</v>
      </c>
      <c r="B65" s="3" t="n">
        <f aca="false">H$2*(C65+$H$1*O65)+H$3*(D65+$H$1*P65)+H$4*(E65+$H$1*Q65)+H$5*N65</f>
        <v>0.00873424771539959</v>
      </c>
      <c r="C65" s="3" t="n">
        <f aca="false">C$1*EXP(-(($A65-C$2)^2)/C$3)+$H$1*O65+C$4*EXP(-(($A65-C$5)^2)/C$6)+$H$1*O65</f>
        <v>5.70083784623421E-007</v>
      </c>
      <c r="D65" s="3" t="n">
        <f aca="false">D$1*EXP(-(($A65-D$2)^2)/D$3)+$H$1*P65+D$4*EXP(-(($A65-D$5)^2)/D$6)+$H$1*P65</f>
        <v>0.00790851141537394</v>
      </c>
      <c r="E65" s="3" t="n">
        <f aca="false">E$1*EXP(-(($A65-E$2)^2)/E$3)+$H$1*Q65+E$4*EXP(-(($A65-E$5)^2)/E$6)+$H$1*Q65</f>
        <v>0.000825151596682134</v>
      </c>
      <c r="N65" s="0" t="n">
        <v>1.51779886436998E-005</v>
      </c>
      <c r="O65" s="0" t="n">
        <v>5.70083784623421E-005</v>
      </c>
      <c r="P65" s="0" t="n">
        <v>-8.74945271789329E-005</v>
      </c>
      <c r="Q65" s="0" t="n">
        <v>3.34100604959531E-005</v>
      </c>
    </row>
    <row r="66" customFormat="false" ht="14.25" hidden="false" customHeight="false" outlineLevel="0" collapsed="false">
      <c r="A66" s="3" t="n">
        <f aca="false">A65+10</f>
        <v>530</v>
      </c>
      <c r="B66" s="3" t="n">
        <f aca="false">H$2*(C66+$H$1*O66)+H$3*(D66+$H$1*P66)+H$4*(E66+$H$1*Q66)+H$5*N66</f>
        <v>0.00755680837518991</v>
      </c>
      <c r="C66" s="3" t="n">
        <f aca="false">C$1*EXP(-(($A66-C$2)^2)/C$3)+$H$1*O66+C$4*EXP(-(($A66-C$5)^2)/C$6)+$H$1*O66</f>
        <v>-5.59496129426407E-007</v>
      </c>
      <c r="D66" s="3" t="n">
        <f aca="false">D$1*EXP(-(($A66-D$2)^2)/D$3)+$H$1*P66+D$4*EXP(-(($A66-D$5)^2)/D$6)+$H$1*P66</f>
        <v>0.00667337636203324</v>
      </c>
      <c r="E66" s="3" t="n">
        <f aca="false">E$1*EXP(-(($A66-E$2)^2)/E$3)+$H$1*Q66+E$4*EXP(-(($A66-E$5)^2)/E$6)+$H$1*Q66</f>
        <v>0.000883591824449763</v>
      </c>
      <c r="N66" s="0" t="n">
        <v>-0.000104723312688293</v>
      </c>
      <c r="O66" s="0" t="n">
        <v>-5.59496129426407E-005</v>
      </c>
      <c r="P66" s="0" t="n">
        <v>5.05368689118768E-005</v>
      </c>
      <c r="Q66" s="0" t="n">
        <v>8.53497112984769E-005</v>
      </c>
    </row>
    <row r="67" customFormat="false" ht="14.25" hidden="false" customHeight="false" outlineLevel="0" collapsed="false">
      <c r="A67" s="3" t="n">
        <f aca="false">A66+10</f>
        <v>540</v>
      </c>
      <c r="B67" s="3" t="n">
        <f aca="false">H$2*(C67+$H$1*O67)+H$3*(D67+$H$1*P67)+H$4*(E67+$H$1*Q67)+H$5*N67</f>
        <v>0.00646106419110571</v>
      </c>
      <c r="C67" s="3" t="n">
        <f aca="false">C$1*EXP(-(($A67-C$2)^2)/C$3)+$H$1*O67+C$4*EXP(-(($A67-C$5)^2)/C$6)+$H$1*O67</f>
        <v>-8.30380031402456E-007</v>
      </c>
      <c r="D67" s="3" t="n">
        <f aca="false">D$1*EXP(-(($A67-D$2)^2)/D$3)+$H$1*P67+D$4*EXP(-(($A67-D$5)^2)/D$6)+$H$1*P67</f>
        <v>0.00551741345958914</v>
      </c>
      <c r="E67" s="3" t="n">
        <f aca="false">E$1*EXP(-(($A67-E$2)^2)/E$3)+$H$1*Q67+E$4*EXP(-(($A67-E$5)^2)/E$6)+$H$1*Q67</f>
        <v>0.000944889221147416</v>
      </c>
      <c r="N67" s="0" t="n">
        <v>1.92856077774195E-005</v>
      </c>
      <c r="O67" s="0" t="n">
        <v>-8.30380031402456E-005</v>
      </c>
      <c r="P67" s="0" t="n">
        <v>-7.78157982495031E-005</v>
      </c>
      <c r="Q67" s="0" t="n">
        <v>7.92318815001636E-005</v>
      </c>
    </row>
    <row r="68" customFormat="false" ht="14.25" hidden="false" customHeight="false" outlineLevel="0" collapsed="false">
      <c r="A68" s="3" t="n">
        <f aca="false">A67+10</f>
        <v>550</v>
      </c>
      <c r="B68" s="3" t="n">
        <f aca="false">H$2*(C68+$H$1*O68)+H$3*(D68+$H$1*P68)+H$4*(E68+$H$1*Q68)+H$5*N68</f>
        <v>0.00548320235623698</v>
      </c>
      <c r="C68" s="3" t="n">
        <f aca="false">C$1*EXP(-(($A68-C$2)^2)/C$3)+$H$1*O68+C$4*EXP(-(($A68-C$5)^2)/C$6)+$H$1*O68</f>
        <v>-1.6847116057761E-006</v>
      </c>
      <c r="D68" s="3" t="n">
        <f aca="false">D$1*EXP(-(($A68-D$2)^2)/D$3)+$H$1*P68+D$4*EXP(-(($A68-D$5)^2)/D$6)+$H$1*P68</f>
        <v>0.00447360408230902</v>
      </c>
      <c r="E68" s="3" t="n">
        <f aca="false">E$1*EXP(-(($A68-E$2)^2)/E$3)+$H$1*Q68+E$4*EXP(-(($A68-E$5)^2)/E$6)+$H$1*Q68</f>
        <v>0.00101088444722915</v>
      </c>
      <c r="N68" s="0" t="n">
        <v>0.000103265165307675</v>
      </c>
      <c r="O68" s="0" t="n">
        <v>-0.00016847116057761</v>
      </c>
      <c r="P68" s="0" t="n">
        <v>6.44890860712621E-005</v>
      </c>
      <c r="Q68" s="0" t="n">
        <v>0.000183689735422377</v>
      </c>
    </row>
    <row r="69" customFormat="false" ht="14.25" hidden="false" customHeight="false" outlineLevel="0" collapsed="false">
      <c r="A69" s="3" t="n">
        <f aca="false">A68+10</f>
        <v>560</v>
      </c>
      <c r="B69" s="3" t="n">
        <f aca="false">H$2*(C69+$H$1*O69)+H$3*(D69+$H$1*P69)+H$4*(E69+$H$1*Q69)+H$5*N69</f>
        <v>0.004629896800984</v>
      </c>
      <c r="C69" s="3" t="n">
        <f aca="false">C$1*EXP(-(($A69-C$2)^2)/C$3)+$H$1*O69+C$4*EXP(-(($A69-C$5)^2)/C$6)+$H$1*O69</f>
        <v>-1.40954625749146E-007</v>
      </c>
      <c r="D69" s="3" t="n">
        <f aca="false">D$1*EXP(-(($A69-D$2)^2)/D$3)+$H$1*P69+D$4*EXP(-(($A69-D$5)^2)/D$6)+$H$1*P69</f>
        <v>0.00355373310113326</v>
      </c>
      <c r="E69" s="3" t="n">
        <f aca="false">E$1*EXP(-(($A69-E$2)^2)/E$3)+$H$1*Q69+E$4*EXP(-(($A69-E$5)^2)/E$6)+$H$1*Q69</f>
        <v>0.00107689379501728</v>
      </c>
      <c r="N69" s="0" t="n">
        <v>-3.53415998688433E-005</v>
      </c>
      <c r="O69" s="0" t="n">
        <v>-1.40954625749146E-005</v>
      </c>
      <c r="P69" s="0" t="n">
        <v>-1.83279098564526E-005</v>
      </c>
      <c r="Q69" s="0" t="n">
        <v>-8.54047357279342E-005</v>
      </c>
    </row>
    <row r="70" customFormat="false" ht="14.25" hidden="false" customHeight="false" outlineLevel="0" collapsed="false">
      <c r="A70" s="3" t="n">
        <f aca="false">A69+10</f>
        <v>570</v>
      </c>
      <c r="B70" s="3" t="n">
        <f aca="false">H$2*(C70+$H$1*O70)+H$3*(D70+$H$1*P70)+H$4*(E70+$H$1*Q70)+H$5*N70</f>
        <v>0.00392093229973956</v>
      </c>
      <c r="C70" s="3" t="n">
        <f aca="false">C$1*EXP(-(($A70-C$2)^2)/C$3)+$H$1*O70+C$4*EXP(-(($A70-C$5)^2)/C$6)+$H$1*O70</f>
        <v>1.21003722597379E-006</v>
      </c>
      <c r="D70" s="3" t="n">
        <f aca="false">D$1*EXP(-(($A70-D$2)^2)/D$3)+$H$1*P70+D$4*EXP(-(($A70-D$5)^2)/D$6)+$H$1*P70</f>
        <v>0.00276864657756029</v>
      </c>
      <c r="E70" s="3" t="n">
        <f aca="false">E$1*EXP(-(($A70-E$2)^2)/E$3)+$H$1*Q70+E$4*EXP(-(($A70-E$5)^2)/E$6)+$H$1*Q70</f>
        <v>0.00115014866656236</v>
      </c>
      <c r="N70" s="0" t="n">
        <v>-0.000242327587329783</v>
      </c>
      <c r="O70" s="0" t="n">
        <v>0.000121003722597379</v>
      </c>
      <c r="P70" s="0" t="n">
        <v>8.53717665449949E-005</v>
      </c>
      <c r="Q70" s="0" t="n">
        <v>-2.09718109545065E-005</v>
      </c>
    </row>
    <row r="71" customFormat="false" ht="14.25" hidden="false" customHeight="false" outlineLevel="0" collapsed="false">
      <c r="A71" s="3" t="n">
        <f aca="false">A70+10</f>
        <v>580</v>
      </c>
      <c r="B71" s="3" t="n">
        <f aca="false">H$2*(C71+$H$1*O71)+H$3*(D71+$H$1*P71)+H$4*(E71+$H$1*Q71)+H$5*N71</f>
        <v>0.00333942392772278</v>
      </c>
      <c r="C71" s="3" t="n">
        <f aca="false">C$1*EXP(-(($A71-C$2)^2)/C$3)+$H$1*O71+C$4*EXP(-(($A71-C$5)^2)/C$6)+$H$1*O71</f>
        <v>3.66474068869138E-007</v>
      </c>
      <c r="D71" s="3" t="n">
        <f aca="false">D$1*EXP(-(($A71-D$2)^2)/D$3)+$H$1*P71+D$4*EXP(-(($A71-D$5)^2)/D$6)+$H$1*P71</f>
        <v>0.00211320524166952</v>
      </c>
      <c r="E71" s="3" t="n">
        <f aca="false">E$1*EXP(-(($A71-E$2)^2)/E$3)+$H$1*Q71+E$4*EXP(-(($A71-E$5)^2)/E$6)+$H$1*Q71</f>
        <v>0.00122601720000764</v>
      </c>
      <c r="N71" s="0" t="n">
        <v>0.000135384198074462</v>
      </c>
      <c r="O71" s="0" t="n">
        <v>3.66474068869138E-005</v>
      </c>
      <c r="P71" s="0" t="n">
        <v>3.28927853843197E-005</v>
      </c>
      <c r="Q71" s="0" t="n">
        <v>-0.000102537796919933</v>
      </c>
    </row>
    <row r="72" customFormat="false" ht="14.25" hidden="false" customHeight="false" outlineLevel="0" collapsed="false">
      <c r="A72" s="3" t="n">
        <f aca="false">A71+10</f>
        <v>590</v>
      </c>
      <c r="B72" s="3" t="n">
        <f aca="false">H$2*(C72+$H$1*O72)+H$3*(D72+$H$1*P72)+H$4*(E72+$H$1*Q72)+H$5*N72</f>
        <v>0.00288986219656367</v>
      </c>
      <c r="C72" s="3" t="n">
        <f aca="false">C$1*EXP(-(($A72-C$2)^2)/C$3)+$H$1*O72+C$4*EXP(-(($A72-C$5)^2)/C$6)+$H$1*O72</f>
        <v>-1.85380031325622E-007</v>
      </c>
      <c r="D72" s="3" t="n">
        <f aca="false">D$1*EXP(-(($A72-D$2)^2)/D$3)+$H$1*P72+D$4*EXP(-(($A72-D$5)^2)/D$6)+$H$1*P72</f>
        <v>0.00158104305407065</v>
      </c>
      <c r="E72" s="3" t="n">
        <f aca="false">E$1*EXP(-(($A72-E$2)^2)/E$3)+$H$1*Q72+E$4*EXP(-(($A72-E$5)^2)/E$6)+$H$1*Q72</f>
        <v>0.00130870203254462</v>
      </c>
      <c r="N72" s="0" t="n">
        <v>2.17074784814031E-005</v>
      </c>
      <c r="O72" s="0" t="n">
        <v>-1.85380031325622E-005</v>
      </c>
      <c r="P72" s="0" t="n">
        <v>5.46856426808517E-006</v>
      </c>
      <c r="Q72" s="0" t="n">
        <v>7.35674348106841E-005</v>
      </c>
    </row>
    <row r="73" customFormat="false" ht="14.25" hidden="false" customHeight="false" outlineLevel="0" collapsed="false">
      <c r="A73" s="3" t="n">
        <f aca="false">A72+10</f>
        <v>600</v>
      </c>
      <c r="B73" s="3" t="n">
        <f aca="false">H$2*(C73+$H$1*O73)+H$3*(D73+$H$1*P73)+H$4*(E73+$H$1*Q73)+H$5*N73</f>
        <v>0.00255931746624395</v>
      </c>
      <c r="C73" s="3" t="n">
        <f aca="false">C$1*EXP(-(($A73-C$2)^2)/C$3)+$H$1*O73+C$4*EXP(-(($A73-C$5)^2)/C$6)+$H$1*O73</f>
        <v>1.92914740182459E-006</v>
      </c>
      <c r="D73" s="3" t="n">
        <f aca="false">D$1*EXP(-(($A73-D$2)^2)/D$3)+$H$1*P73+D$4*EXP(-(($A73-D$5)^2)/D$6)+$H$1*P73</f>
        <v>0.00116063073164169</v>
      </c>
      <c r="E73" s="3" t="n">
        <f aca="false">E$1*EXP(-(($A73-E$2)^2)/E$3)+$H$1*Q73+E$4*EXP(-(($A73-E$5)^2)/E$6)+$H$1*Q73</f>
        <v>0.00139460810333842</v>
      </c>
      <c r="N73" s="0" t="n">
        <v>7.55269411456538E-005</v>
      </c>
      <c r="O73" s="0" t="n">
        <v>0.000192914740182459</v>
      </c>
      <c r="P73" s="0" t="n">
        <v>0.000105962499219459</v>
      </c>
      <c r="Q73" s="0" t="n">
        <v>0.000131019533000654</v>
      </c>
    </row>
    <row r="74" customFormat="false" ht="14.25" hidden="false" customHeight="false" outlineLevel="0" collapsed="false">
      <c r="A74" s="3" t="n">
        <f aca="false">A73+10</f>
        <v>610</v>
      </c>
      <c r="B74" s="3" t="n">
        <f aca="false">H$2*(C74+$H$1*O74)+H$3*(D74+$H$1*P74)+H$4*(E74+$H$1*Q74)+H$5*N74</f>
        <v>0.00232138148269053</v>
      </c>
      <c r="C74" s="3" t="n">
        <f aca="false">C$1*EXP(-(($A74-C$2)^2)/C$3)+$H$1*O74+C$4*EXP(-(($A74-C$5)^2)/C$6)+$H$1*O74</f>
        <v>-9.13048552320106E-007</v>
      </c>
      <c r="D74" s="3" t="n">
        <f aca="false">D$1*EXP(-(($A74-D$2)^2)/D$3)+$H$1*P74+D$4*EXP(-(($A74-D$5)^2)/D$6)+$H$1*P74</f>
        <v>0.000835419104906716</v>
      </c>
      <c r="E74" s="3" t="n">
        <f aca="false">E$1*EXP(-(($A74-E$2)^2)/E$3)+$H$1*Q74+E$4*EXP(-(($A74-E$5)^2)/E$6)+$H$1*Q74</f>
        <v>0.00148536510920256</v>
      </c>
      <c r="N74" s="0" t="n">
        <v>7.99984718469204E-005</v>
      </c>
      <c r="O74" s="0" t="n">
        <v>-9.13048552320106E-005</v>
      </c>
      <c r="P74" s="0" t="n">
        <v>0.000177591573446989</v>
      </c>
      <c r="Q74" s="0" t="n">
        <v>0.000215776708500925</v>
      </c>
    </row>
    <row r="75" customFormat="false" ht="14.25" hidden="false" customHeight="false" outlineLevel="0" collapsed="false">
      <c r="A75" s="3" t="n">
        <f aca="false">A74+10</f>
        <v>620</v>
      </c>
      <c r="B75" s="3" t="n">
        <f aca="false">H$2*(C75+$H$1*O75)+H$3*(D75+$H$1*P75)+H$4*(E75+$H$1*Q75)+H$5*N75</f>
        <v>0.00216556739146751</v>
      </c>
      <c r="C75" s="3" t="n">
        <f aca="false">C$1*EXP(-(($A75-C$2)^2)/C$3)+$H$1*O75+C$4*EXP(-(($A75-C$5)^2)/C$6)+$H$1*O75</f>
        <v>1.8754417396849E-006</v>
      </c>
      <c r="D75" s="3" t="n">
        <f aca="false">D$1*EXP(-(($A75-D$2)^2)/D$3)+$H$1*P75+D$4*EXP(-(($A75-D$5)^2)/D$6)+$H$1*P75</f>
        <v>0.000586529832394296</v>
      </c>
      <c r="E75" s="3" t="n">
        <f aca="false">E$1*EXP(-(($A75-E$2)^2)/E$3)+$H$1*Q75+E$4*EXP(-(($A75-E$5)^2)/E$6)+$H$1*Q75</f>
        <v>0.00157708125074899</v>
      </c>
      <c r="N75" s="0" t="n">
        <v>2.16682565223891E-005</v>
      </c>
      <c r="O75" s="0" t="n">
        <v>0.00018754417396849</v>
      </c>
      <c r="P75" s="0" t="n">
        <v>-9.2859409051016E-005</v>
      </c>
      <c r="Q75" s="0" t="n">
        <v>-7.85114480095217E-005</v>
      </c>
    </row>
    <row r="76" customFormat="false" ht="14.25" hidden="false" customHeight="false" outlineLevel="0" collapsed="false">
      <c r="A76" s="3" t="n">
        <f aca="false">A75+10</f>
        <v>630</v>
      </c>
      <c r="B76" s="3" t="n">
        <f aca="false">H$2*(C76+$H$1*O76)+H$3*(D76+$H$1*P76)+H$4*(E76+$H$1*Q76)+H$5*N76</f>
        <v>0.00208751103071142</v>
      </c>
      <c r="C76" s="3" t="n">
        <f aca="false">C$1*EXP(-(($A76-C$2)^2)/C$3)+$H$1*O76+C$4*EXP(-(($A76-C$5)^2)/C$6)+$H$1*O76</f>
        <v>5.39193933946081E-008</v>
      </c>
      <c r="D76" s="3" t="n">
        <f aca="false">D$1*EXP(-(($A76-D$2)^2)/D$3)+$H$1*P76+D$4*EXP(-(($A76-D$5)^2)/D$6)+$H$1*P76</f>
        <v>0.000406439164849435</v>
      </c>
      <c r="E76" s="3" t="n">
        <f aca="false">E$1*EXP(-(($A76-E$2)^2)/E$3)+$H$1*Q76+E$4*EXP(-(($A76-E$5)^2)/E$6)+$H$1*Q76</f>
        <v>0.00167958947135262</v>
      </c>
      <c r="N76" s="0" t="n">
        <v>-2.31980266107712E-005</v>
      </c>
      <c r="O76" s="0" t="n">
        <v>5.39193933946081E-006</v>
      </c>
      <c r="P76" s="0" t="n">
        <v>6.61461854178924E-005</v>
      </c>
      <c r="Q76" s="0" t="n">
        <v>0.000214156898437068</v>
      </c>
    </row>
    <row r="77" customFormat="false" ht="14.25" hidden="false" customHeight="false" outlineLevel="0" collapsed="false">
      <c r="A77" s="3" t="n">
        <f aca="false">A76+10</f>
        <v>640</v>
      </c>
      <c r="B77" s="3" t="n">
        <f aca="false">H$2*(C77+$H$1*O77)+H$3*(D77+$H$1*P77)+H$4*(E77+$H$1*Q77)+H$5*N77</f>
        <v>0.00205009512765137</v>
      </c>
      <c r="C77" s="3" t="n">
        <f aca="false">C$1*EXP(-(($A77-C$2)^2)/C$3)+$H$1*O77+C$4*EXP(-(($A77-C$5)^2)/C$6)+$H$1*O77</f>
        <v>-1.64822267834097E-006</v>
      </c>
      <c r="D77" s="3" t="n">
        <f aca="false">D$1*EXP(-(($A77-D$2)^2)/D$3)+$H$1*P77+D$4*EXP(-(($A77-D$5)^2)/D$6)+$H$1*P77</f>
        <v>0.000273661722917171</v>
      </c>
      <c r="E77" s="3" t="n">
        <f aca="false">E$1*EXP(-(($A77-E$2)^2)/E$3)+$H$1*Q77+E$4*EXP(-(($A77-E$5)^2)/E$6)+$H$1*Q77</f>
        <v>0.0017803366797352</v>
      </c>
      <c r="N77" s="0" t="n">
        <v>-7.46547357266536E-005</v>
      </c>
      <c r="O77" s="0" t="n">
        <v>-0.000164822267834097</v>
      </c>
      <c r="P77" s="0" t="n">
        <v>-0.000107286041384214</v>
      </c>
      <c r="Q77" s="0" t="n">
        <v>-0.000178902155312244</v>
      </c>
    </row>
    <row r="78" customFormat="false" ht="14.25" hidden="false" customHeight="false" outlineLevel="0" collapsed="false">
      <c r="A78" s="3" t="n">
        <f aca="false">A77+10</f>
        <v>650</v>
      </c>
      <c r="B78" s="3" t="n">
        <f aca="false">H$2*(C78+$H$1*O78)+H$3*(D78+$H$1*P78)+H$4*(E78+$H$1*Q78)+H$5*N78</f>
        <v>0.00207630452890755</v>
      </c>
      <c r="C78" s="3" t="n">
        <f aca="false">C$1*EXP(-(($A78-C$2)^2)/C$3)+$H$1*O78+C$4*EXP(-(($A78-C$5)^2)/C$6)+$H$1*O78</f>
        <v>7.06211267242907E-007</v>
      </c>
      <c r="D78" s="3" t="n">
        <f aca="false">D$1*EXP(-(($A78-D$2)^2)/D$3)+$H$1*P78+D$4*EXP(-(($A78-D$5)^2)/D$6)+$H$1*P78</f>
        <v>0.000183182493102763</v>
      </c>
      <c r="E78" s="3" t="n">
        <f aca="false">E$1*EXP(-(($A78-E$2)^2)/E$3)+$H$1*Q78+E$4*EXP(-(($A78-E$5)^2)/E$6)+$H$1*Q78</f>
        <v>0.00189178150882648</v>
      </c>
      <c r="N78" s="0" t="n">
        <v>8.49979642225662E-005</v>
      </c>
      <c r="O78" s="0" t="n">
        <v>7.06211267242907E-005</v>
      </c>
      <c r="P78" s="0" t="n">
        <v>8.54818154039094E-005</v>
      </c>
      <c r="Q78" s="0" t="n">
        <v>-2.92397999146488E-005</v>
      </c>
    </row>
    <row r="79" customFormat="false" ht="14.25" hidden="false" customHeight="false" outlineLevel="0" collapsed="false">
      <c r="A79" s="3" t="n">
        <f aca="false">A78+10</f>
        <v>660</v>
      </c>
      <c r="B79" s="3" t="n">
        <f aca="false">H$2*(C79+$H$1*O79)+H$3*(D79+$H$1*P79)+H$4*(E79+$H$1*Q79)+H$5*N79</f>
        <v>0.00212532433924084</v>
      </c>
      <c r="C79" s="3" t="n">
        <f aca="false">C$1*EXP(-(($A79-C$2)^2)/C$3)+$H$1*O79+C$4*EXP(-(($A79-C$5)^2)/C$6)+$H$1*O79</f>
        <v>-1.00679017123184E-006</v>
      </c>
      <c r="D79" s="3" t="n">
        <f aca="false">D$1*EXP(-(($A79-D$2)^2)/D$3)+$H$1*P79+D$4*EXP(-(($A79-D$5)^2)/D$6)+$H$1*P79</f>
        <v>0.000119622555364644</v>
      </c>
      <c r="E79" s="3" t="n">
        <f aca="false">E$1*EXP(-(($A79-E$2)^2)/E$3)+$H$1*Q79+E$4*EXP(-(($A79-E$5)^2)/E$6)+$H$1*Q79</f>
        <v>0.00200695793362041</v>
      </c>
      <c r="N79" s="0" t="n">
        <v>2.96392954624025E-005</v>
      </c>
      <c r="O79" s="0" t="n">
        <v>-0.000100679017123184</v>
      </c>
      <c r="P79" s="0" t="n">
        <v>0.000101674459074275</v>
      </c>
      <c r="Q79" s="0" t="n">
        <v>-5.08673565491336E-005</v>
      </c>
    </row>
    <row r="80" customFormat="false" ht="14.25" hidden="false" customHeight="false" outlineLevel="0" collapsed="false">
      <c r="A80" s="3" t="n">
        <f aca="false">A79+10</f>
        <v>670</v>
      </c>
      <c r="B80" s="3" t="n">
        <f aca="false">H$2*(C80+$H$1*O80)+H$3*(D80+$H$1*P80)+H$4*(E80+$H$1*Q80)+H$5*N80</f>
        <v>0.00220405729179716</v>
      </c>
      <c r="C80" s="3" t="n">
        <f aca="false">C$1*EXP(-(($A80-C$2)^2)/C$3)+$H$1*O80+C$4*EXP(-(($A80-C$5)^2)/C$6)+$H$1*O80</f>
        <v>-3.78610138795921E-007</v>
      </c>
      <c r="D80" s="3" t="n">
        <f aca="false">D$1*EXP(-(($A80-D$2)^2)/D$3)+$H$1*P80+D$4*EXP(-(($A80-D$5)^2)/D$6)+$H$1*P80</f>
        <v>7.63153461319577E-005</v>
      </c>
      <c r="E80" s="3" t="n">
        <f aca="false">E$1*EXP(-(($A80-E$2)^2)/E$3)+$H$1*Q80+E$4*EXP(-(($A80-E$5)^2)/E$6)+$H$1*Q80</f>
        <v>0.00212813604393033</v>
      </c>
      <c r="N80" s="0" t="n">
        <v>-3.48518369719386E-006</v>
      </c>
      <c r="O80" s="0" t="n">
        <v>-3.78610138795921E-005</v>
      </c>
      <c r="P80" s="0" t="n">
        <v>6.88942236592993E-005</v>
      </c>
      <c r="Q80" s="0" t="n">
        <v>-3.41308350471081E-005</v>
      </c>
    </row>
    <row r="81" customFormat="false" ht="14.25" hidden="false" customHeight="false" outlineLevel="0" collapsed="false">
      <c r="A81" s="3" t="n">
        <f aca="false">A80+10</f>
        <v>680</v>
      </c>
      <c r="B81" s="3" t="n">
        <f aca="false">H$2*(C81+$H$1*O81)+H$3*(D81+$H$1*P81)+H$4*(E81+$H$1*Q81)+H$5*N81</f>
        <v>0.00230484520876275</v>
      </c>
      <c r="C81" s="3" t="n">
        <f aca="false">C$1*EXP(-(($A81-C$2)^2)/C$3)+$H$1*O81+C$4*EXP(-(($A81-C$5)^2)/C$6)+$H$1*O81</f>
        <v>7.89134446677053E-008</v>
      </c>
      <c r="D81" s="3" t="n">
        <f aca="false">D$1*EXP(-(($A81-D$2)^2)/D$3)+$H$1*P81+D$4*EXP(-(($A81-D$5)^2)/D$6)+$H$1*P81</f>
        <v>4.75699483955779E-005</v>
      </c>
      <c r="E81" s="3" t="n">
        <f aca="false">E$1*EXP(-(($A81-E$2)^2)/E$3)+$H$1*Q81+E$4*EXP(-(($A81-E$5)^2)/E$6)+$H$1*Q81</f>
        <v>0.00225642971678536</v>
      </c>
      <c r="N81" s="0" t="n">
        <v>-0.000121995981317014</v>
      </c>
      <c r="O81" s="0" t="n">
        <v>7.89134446677053E-006</v>
      </c>
      <c r="P81" s="0" t="n">
        <v>3.03274418911315E-005</v>
      </c>
      <c r="Q81" s="0" t="n">
        <v>0.00011510724107211</v>
      </c>
    </row>
    <row r="82" customFormat="false" ht="14.25" hidden="false" customHeight="false" outlineLevel="0" collapsed="false">
      <c r="A82" s="3" t="n">
        <f aca="false">A81+10</f>
        <v>690</v>
      </c>
      <c r="B82" s="3" t="n">
        <f aca="false">H$2*(C82+$H$1*O82)+H$3*(D82+$H$1*P82)+H$4*(E82+$H$1*Q82)+H$5*N82</f>
        <v>0.00241851253581503</v>
      </c>
      <c r="C82" s="3" t="n">
        <f aca="false">C$1*EXP(-(($A82-C$2)^2)/C$3)+$H$1*O82+C$4*EXP(-(($A82-C$5)^2)/C$6)+$H$1*O82</f>
        <v>-7.28275608707918E-007</v>
      </c>
      <c r="D82" s="3" t="n">
        <f aca="false">D$1*EXP(-(($A82-D$2)^2)/D$3)+$H$1*P82+D$4*EXP(-(($A82-D$5)^2)/D$6)+$H$1*P82</f>
        <v>3.0293823824704E-005</v>
      </c>
      <c r="E82" s="3" t="n">
        <f aca="false">E$1*EXP(-(($A82-E$2)^2)/E$3)+$H$1*Q82+E$4*EXP(-(($A82-E$5)^2)/E$6)+$H$1*Q82</f>
        <v>0.00238844221349207</v>
      </c>
      <c r="N82" s="0" t="n">
        <v>-3.64102561434265E-005</v>
      </c>
      <c r="O82" s="0" t="n">
        <v>-7.28275608707918E-005</v>
      </c>
      <c r="P82" s="0" t="n">
        <v>0.000133701178128831</v>
      </c>
      <c r="Q82" s="0" t="n">
        <v>4.00812041334575E-005</v>
      </c>
    </row>
    <row r="83" customFormat="false" ht="14.25" hidden="false" customHeight="false" outlineLevel="0" collapsed="false">
      <c r="A83" s="3" t="n">
        <f aca="false">A82+10</f>
        <v>700</v>
      </c>
      <c r="B83" s="3" t="n">
        <f aca="false">H$2*(C83+$H$1*O83)+H$3*(D83+$H$1*P83)+H$4*(E83+$H$1*Q83)+H$5*N83</f>
        <v>0.00254436953288712</v>
      </c>
      <c r="C83" s="3" t="n">
        <f aca="false">C$1*EXP(-(($A83-C$2)^2)/C$3)+$H$1*O83+C$4*EXP(-(($A83-C$5)^2)/C$6)+$H$1*O83</f>
        <v>2.61554760072613E-007</v>
      </c>
      <c r="D83" s="3" t="n">
        <f aca="false">D$1*EXP(-(($A83-D$2)^2)/D$3)+$H$1*P83+D$4*EXP(-(($A83-D$5)^2)/D$6)+$H$1*P83</f>
        <v>1.69977186846872E-005</v>
      </c>
      <c r="E83" s="3" t="n">
        <f aca="false">E$1*EXP(-(($A83-E$2)^2)/E$3)+$H$1*Q83+E$4*EXP(-(($A83-E$5)^2)/E$6)+$H$1*Q83</f>
        <v>0.00252709469230367</v>
      </c>
      <c r="N83" s="0" t="n">
        <v>1.22820438264171E-005</v>
      </c>
      <c r="O83" s="0" t="n">
        <v>2.61554760072613E-005</v>
      </c>
      <c r="P83" s="0" t="n">
        <v>-3.9071892388165E-005</v>
      </c>
      <c r="Q83" s="0" t="n">
        <v>1.60298441187479E-005</v>
      </c>
    </row>
    <row r="84" customFormat="false" ht="14.25" hidden="false" customHeight="false" outlineLevel="0" collapsed="false">
      <c r="A84" s="3" t="n">
        <f aca="false">A83+10</f>
        <v>710</v>
      </c>
      <c r="B84" s="3" t="n">
        <f aca="false">H$2*(C84+$H$1*O84)+H$3*(D84+$H$1*P84)+H$4*(E84+$H$1*Q84)+H$5*N84</f>
        <v>0.00268391297271859</v>
      </c>
      <c r="C84" s="3" t="n">
        <f aca="false">C$1*EXP(-(($A84-C$2)^2)/C$3)+$H$1*O84+C$4*EXP(-(($A84-C$5)^2)/C$6)+$H$1*O84</f>
        <v>-6.09961716691032E-007</v>
      </c>
      <c r="D84" s="3" t="n">
        <f aca="false">D$1*EXP(-(($A84-D$2)^2)/D$3)+$H$1*P84+D$4*EXP(-(($A84-D$5)^2)/D$6)+$H$1*P84</f>
        <v>1.15158986040577E-005</v>
      </c>
      <c r="E84" s="3" t="n">
        <f aca="false">E$1*EXP(-(($A84-E$2)^2)/E$3)+$H$1*Q84+E$4*EXP(-(($A84-E$5)^2)/E$6)+$H$1*Q84</f>
        <v>0.00267248890352083</v>
      </c>
      <c r="N84" s="0" t="n">
        <v>1.15655893750954E-005</v>
      </c>
      <c r="O84" s="0" t="n">
        <v>-6.09961716691032E-005</v>
      </c>
      <c r="P84" s="0" t="n">
        <v>0.000128097781271208</v>
      </c>
      <c r="Q84" s="0" t="n">
        <v>3.65248524758499E-005</v>
      </c>
    </row>
    <row r="85" customFormat="false" ht="14.25" hidden="false" customHeight="false" outlineLevel="0" collapsed="false">
      <c r="A85" s="3" t="n">
        <f aca="false">A84+10</f>
        <v>720</v>
      </c>
      <c r="B85" s="3" t="n">
        <f aca="false">H$2*(C85+$H$1*O85)+H$3*(D85+$H$1*P85)+H$4*(E85+$H$1*Q85)+H$5*N85</f>
        <v>0.00282532040009114</v>
      </c>
      <c r="C85" s="3" t="n">
        <f aca="false">C$1*EXP(-(($A85-C$2)^2)/C$3)+$H$1*O85+C$4*EXP(-(($A85-C$5)^2)/C$6)+$H$1*O85</f>
        <v>-2.24006726057269E-006</v>
      </c>
      <c r="D85" s="3" t="n">
        <f aca="false">D$1*EXP(-(($A85-D$2)^2)/D$3)+$H$1*P85+D$4*EXP(-(($A85-D$5)^2)/D$6)+$H$1*P85</f>
        <v>5.68153410807574E-006</v>
      </c>
      <c r="E85" s="3" t="n">
        <f aca="false">E$1*EXP(-(($A85-E$2)^2)/E$3)+$H$1*Q85+E$4*EXP(-(($A85-E$5)^2)/E$6)+$H$1*Q85</f>
        <v>0.00282333110069659</v>
      </c>
      <c r="N85" s="0" t="n">
        <v>0.000130893113237107</v>
      </c>
      <c r="O85" s="0" t="n">
        <v>-0.000224006726057269</v>
      </c>
      <c r="P85" s="0" t="n">
        <v>-2.23501501750434E-005</v>
      </c>
      <c r="Q85" s="0" t="n">
        <v>-4.4076614358346E-005</v>
      </c>
    </row>
    <row r="86" customFormat="false" ht="14.25" hidden="false" customHeight="false" outlineLevel="0" collapsed="false">
      <c r="A86" s="3" t="n">
        <f aca="false">A85+10</f>
        <v>730</v>
      </c>
      <c r="B86" s="3" t="n">
        <f aca="false">H$2*(C86+$H$1*O86)+H$3*(D86+$H$1*P86)+H$4*(E86+$H$1*Q86)+H$5*N86</f>
        <v>0.0029896322096506</v>
      </c>
      <c r="C86" s="3" t="n">
        <f aca="false">C$1*EXP(-(($A86-C$2)^2)/C$3)+$H$1*O86+C$4*EXP(-(($A86-C$5)^2)/C$6)+$H$1*O86</f>
        <v>1.04182163340738E-006</v>
      </c>
      <c r="D86" s="3" t="n">
        <f aca="false">D$1*EXP(-(($A86-D$2)^2)/D$3)+$H$1*P86+D$4*EXP(-(($A86-D$5)^2)/D$6)+$H$1*P86</f>
        <v>4.83640792079894E-006</v>
      </c>
      <c r="E86" s="3" t="n">
        <f aca="false">E$1*EXP(-(($A86-E$2)^2)/E$3)+$H$1*Q86+E$4*EXP(-(($A86-E$5)^2)/E$6)+$H$1*Q86</f>
        <v>0.00298233563334079</v>
      </c>
      <c r="N86" s="0" t="n">
        <v>0.000118327079690062</v>
      </c>
      <c r="O86" s="0" t="n">
        <v>0.000104182163340738</v>
      </c>
      <c r="P86" s="0" t="n">
        <v>0.000149696006701561</v>
      </c>
      <c r="Q86" s="0" t="n">
        <v>2.97911810775986E-005</v>
      </c>
    </row>
    <row r="87" customFormat="false" ht="14.25" hidden="false" customHeight="false" outlineLevel="0" collapsed="false">
      <c r="A87" s="3" t="n">
        <f aca="false">A86+10</f>
        <v>740</v>
      </c>
      <c r="B87" s="3" t="n">
        <f aca="false">H$2*(C87+$H$1*O87)+H$3*(D87+$H$1*P87)+H$4*(E87+$H$1*Q87)+H$5*N87</f>
        <v>0.00314922918193718</v>
      </c>
      <c r="C87" s="3" t="n">
        <f aca="false">C$1*EXP(-(($A87-C$2)^2)/C$3)+$H$1*O87+C$4*EXP(-(($A87-C$5)^2)/C$6)+$H$1*O87</f>
        <v>6.8913550421712E-007</v>
      </c>
      <c r="D87" s="3" t="n">
        <f aca="false">D$1*EXP(-(($A87-D$2)^2)/D$3)+$H$1*P87+D$4*EXP(-(($A87-D$5)^2)/D$6)+$H$1*P87</f>
        <v>1.17879287119916E-006</v>
      </c>
      <c r="E87" s="3" t="n">
        <f aca="false">E$1*EXP(-(($A87-E$2)^2)/E$3)+$H$1*Q87+E$4*EXP(-(($A87-E$5)^2)/E$6)+$H$1*Q87</f>
        <v>0.00314726032864001</v>
      </c>
      <c r="N87" s="0" t="n">
        <v>1.9581875676522E-005</v>
      </c>
      <c r="O87" s="0" t="n">
        <v>6.8913550421712E-005</v>
      </c>
      <c r="P87" s="0" t="n">
        <v>-6.72354190101032E-005</v>
      </c>
      <c r="Q87" s="0" t="n">
        <v>1.85068529390264E-005</v>
      </c>
    </row>
    <row r="88" customFormat="false" ht="14.25" hidden="false" customHeight="false" outlineLevel="0" collapsed="false">
      <c r="A88" s="3" t="n">
        <f aca="false">A87+10</f>
        <v>750</v>
      </c>
      <c r="B88" s="3" t="n">
        <f aca="false">H$2*(C88+$H$1*O88)+H$3*(D88+$H$1*P88)+H$4*(E88+$H$1*Q88)+H$5*N88</f>
        <v>0.00331934320452392</v>
      </c>
      <c r="C88" s="3" t="n">
        <f aca="false">C$1*EXP(-(($A88-C$2)^2)/C$3)+$H$1*O88+C$4*EXP(-(($A88-C$5)^2)/C$6)+$H$1*O88</f>
        <v>2.10578718906618E-007</v>
      </c>
      <c r="D88" s="3" t="n">
        <f aca="false">D$1*EXP(-(($A88-D$2)^2)/D$3)+$H$1*P88+D$4*EXP(-(($A88-D$5)^2)/D$6)+$H$1*P88</f>
        <v>1.44128274340916E-006</v>
      </c>
      <c r="E88" s="3" t="n">
        <f aca="false">E$1*EXP(-(($A88-E$2)^2)/E$3)+$H$1*Q88+E$4*EXP(-(($A88-E$5)^2)/E$6)+$H$1*Q88</f>
        <v>0.00331792327898985</v>
      </c>
      <c r="N88" s="0" t="n">
        <v>0.000267616997007281</v>
      </c>
      <c r="O88" s="0" t="n">
        <v>2.10578718906618E-005</v>
      </c>
      <c r="P88" s="0" t="n">
        <v>4.35460378866992E-005</v>
      </c>
      <c r="Q88" s="0" t="n">
        <v>-0.000110991095425561</v>
      </c>
    </row>
    <row r="89" customFormat="false" ht="14.25" hidden="false" customHeight="false" outlineLevel="0" collapsed="false">
      <c r="A89" s="3" t="n">
        <f aca="false">A88+10</f>
        <v>760</v>
      </c>
      <c r="B89" s="3" t="n">
        <f aca="false">H$2*(C89+$H$1*O89)+H$3*(D89+$H$1*P89)+H$4*(E89+$H$1*Q89)+H$5*N89</f>
        <v>0.0034988524354333</v>
      </c>
      <c r="C89" s="3" t="n">
        <f aca="false">C$1*EXP(-(($A89-C$2)^2)/C$3)+$H$1*O89+C$4*EXP(-(($A89-C$5)^2)/C$6)+$H$1*O89</f>
        <v>-1.29451791508473E-007</v>
      </c>
      <c r="D89" s="3" t="n">
        <f aca="false">D$1*EXP(-(($A89-D$2)^2)/D$3)+$H$1*P89+D$4*EXP(-(($A89-D$5)^2)/D$6)+$H$1*P89</f>
        <v>6.83450390742935E-007</v>
      </c>
      <c r="E89" s="3" t="n">
        <f aca="false">E$1*EXP(-(($A89-E$2)^2)/E$3)+$H$1*Q89+E$4*EXP(-(($A89-E$5)^2)/E$6)+$H$1*Q89</f>
        <v>0.00349821091672735</v>
      </c>
      <c r="N89" s="0" t="n">
        <v>-5.24408960700384E-005</v>
      </c>
      <c r="O89" s="0" t="n">
        <v>-1.29451791508473E-005</v>
      </c>
      <c r="P89" s="0" t="n">
        <v>1.47757646118407E-005</v>
      </c>
      <c r="Q89" s="0" t="n">
        <v>1.56734358824906E-005</v>
      </c>
    </row>
    <row r="90" customFormat="false" ht="14.25" hidden="false" customHeight="false" outlineLevel="0" collapsed="false">
      <c r="A90" s="3" t="n">
        <f aca="false">A89+10</f>
        <v>770</v>
      </c>
      <c r="B90" s="3" t="n">
        <f aca="false">H$2*(C90+$H$1*O90)+H$3*(D90+$H$1*P90)+H$4*(E90+$H$1*Q90)+H$5*N90</f>
        <v>0.00368376948872609</v>
      </c>
      <c r="C90" s="3" t="n">
        <f aca="false">C$1*EXP(-(($A90-C$2)^2)/C$3)+$H$1*O90+C$4*EXP(-(($A90-C$5)^2)/C$6)+$H$1*O90</f>
        <v>-1.11459939944325E-006</v>
      </c>
      <c r="D90" s="3" t="n">
        <f aca="false">D$1*EXP(-(($A90-D$2)^2)/D$3)+$H$1*P90+D$4*EXP(-(($A90-D$5)^2)/D$6)+$H$1*P90</f>
        <v>8.76768965264487E-007</v>
      </c>
      <c r="E90" s="3" t="n">
        <f aca="false">E$1*EXP(-(($A90-E$2)^2)/E$3)+$H$1*Q90+E$4*EXP(-(($A90-E$5)^2)/E$6)+$H$1*Q90</f>
        <v>0.00368426875909663</v>
      </c>
      <c r="N90" s="0" t="n">
        <v>-0.000170073690242134</v>
      </c>
      <c r="O90" s="0" t="n">
        <v>-0.000111459939944325</v>
      </c>
      <c r="P90" s="0" t="n">
        <v>5.97112830291735E-005</v>
      </c>
      <c r="Q90" s="0" t="n">
        <v>-5.39330358151346E-007</v>
      </c>
    </row>
    <row r="91" customFormat="false" ht="14.25" hidden="false" customHeight="false" outlineLevel="0" collapsed="false">
      <c r="A91" s="3" t="n">
        <f aca="false">A90+10</f>
        <v>780</v>
      </c>
      <c r="B91" s="3" t="n">
        <f aca="false">H$2*(C91+$H$1*O91)+H$3*(D91+$H$1*P91)+H$4*(E91+$H$1*Q91)+H$5*N91</f>
        <v>0.00388009513101684</v>
      </c>
      <c r="C91" s="3" t="n">
        <f aca="false">C$1*EXP(-(($A91-C$2)^2)/C$3)+$H$1*O91+C$4*EXP(-(($A91-C$5)^2)/C$6)+$H$1*O91</f>
        <v>6.18831563770073E-007</v>
      </c>
      <c r="D91" s="3" t="n">
        <f aca="false">D$1*EXP(-(($A91-D$2)^2)/D$3)+$H$1*P91+D$4*EXP(-(($A91-D$5)^2)/D$6)+$H$1*P91</f>
        <v>-1.14943049980192E-006</v>
      </c>
      <c r="E91" s="3" t="n">
        <f aca="false">E$1*EXP(-(($A91-E$2)^2)/E$3)+$H$1*Q91+E$4*EXP(-(($A91-E$5)^2)/E$6)+$H$1*Q91</f>
        <v>0.0038799155612468</v>
      </c>
      <c r="N91" s="0" t="n">
        <v>4.48364971816773E-005</v>
      </c>
      <c r="O91" s="0" t="n">
        <v>6.18831563770073E-005</v>
      </c>
      <c r="P91" s="0" t="n">
        <v>-0.000129253294289811</v>
      </c>
      <c r="Q91" s="0" t="n">
        <v>0.000209403879125603</v>
      </c>
    </row>
    <row r="92" customFormat="false" ht="14.25" hidden="false" customHeight="false" outlineLevel="0" collapsed="false">
      <c r="A92" s="3" t="n">
        <f aca="false">A91+10</f>
        <v>790</v>
      </c>
      <c r="B92" s="3" t="n">
        <f aca="false">H$2*(C92+$H$1*O92)+H$3*(D92+$H$1*P92)+H$4*(E92+$H$1*Q92)+H$5*N92</f>
        <v>0.00407834013918905</v>
      </c>
      <c r="C92" s="3" t="n">
        <f aca="false">C$1*EXP(-(($A92-C$2)^2)/C$3)+$H$1*O92+C$4*EXP(-(($A92-C$5)^2)/C$6)+$H$1*O92</f>
        <v>-9.28948793443851E-007</v>
      </c>
      <c r="D92" s="3" t="n">
        <f aca="false">D$1*EXP(-(($A92-D$2)^2)/D$3)+$H$1*P92+D$4*EXP(-(($A92-D$5)^2)/D$6)+$H$1*P92</f>
        <v>9.36670979348296E-007</v>
      </c>
      <c r="E92" s="3" t="n">
        <f aca="false">E$1*EXP(-(($A92-E$2)^2)/E$3)+$H$1*Q92+E$4*EXP(-(($A92-E$5)^2)/E$6)+$H$1*Q92</f>
        <v>0.00407851512027787</v>
      </c>
      <c r="N92" s="0" t="n">
        <v>-0.000162889136845479</v>
      </c>
      <c r="O92" s="0" t="n">
        <v>-9.28948793443851E-005</v>
      </c>
      <c r="P92" s="0" t="n">
        <v>8.64894218466361E-005</v>
      </c>
      <c r="Q92" s="0" t="n">
        <v>-3.01351974485442E-005</v>
      </c>
    </row>
    <row r="93" customFormat="false" ht="14.25" hidden="false" customHeight="false" outlineLevel="0" collapsed="false">
      <c r="A93" s="3" t="n">
        <f aca="false">A92+10</f>
        <v>800</v>
      </c>
      <c r="B93" s="3" t="n">
        <f aca="false">H$2*(C93+$H$1*O93)+H$3*(D93+$H$1*P93)+H$4*(E93+$H$1*Q93)+H$5*N93</f>
        <v>0.00428738382045524</v>
      </c>
      <c r="C93" s="3" t="n">
        <f aca="false">C$1*EXP(-(($A93-C$2)^2)/C$3)+$H$1*O93+C$4*EXP(-(($A93-C$5)^2)/C$6)+$H$1*O93</f>
        <v>7.75778516981518E-007</v>
      </c>
      <c r="D93" s="3" t="n">
        <f aca="false">D$1*EXP(-(($A93-D$2)^2)/D$3)+$H$1*P93+D$4*EXP(-(($A93-D$5)^2)/D$6)+$H$1*P93</f>
        <v>-1.03838805733683E-006</v>
      </c>
      <c r="E93" s="3" t="n">
        <f aca="false">E$1*EXP(-(($A93-E$2)^2)/E$3)+$H$1*Q93+E$4*EXP(-(($A93-E$5)^2)/E$6)+$H$1*Q93</f>
        <v>0.00428765364513075</v>
      </c>
      <c r="N93" s="0" t="n">
        <v>-4.48534365204978E-005</v>
      </c>
      <c r="O93" s="0" t="n">
        <v>7.75778516981518E-005</v>
      </c>
      <c r="P93" s="0" t="n">
        <v>-0.000107367668533698</v>
      </c>
      <c r="Q93" s="0" t="n">
        <v>2.83467898043455E-005</v>
      </c>
    </row>
    <row r="94" customFormat="false" ht="14.25" hidden="false" customHeight="false" outlineLevel="0" collapsed="false">
      <c r="A94" s="3" t="n">
        <f aca="false">A93+10</f>
        <v>810</v>
      </c>
      <c r="B94" s="3" t="n">
        <f aca="false">H$2*(C94+$H$1*O94)+H$3*(D94+$H$1*P94)+H$4*(E94+$H$1*Q94)+H$5*N94</f>
        <v>0.00450362552866892</v>
      </c>
      <c r="C94" s="3" t="n">
        <f aca="false">C$1*EXP(-(($A94-C$2)^2)/C$3)+$H$1*O94+C$4*EXP(-(($A94-C$5)^2)/C$6)+$H$1*O94</f>
        <v>-2.99542080028914E-008</v>
      </c>
      <c r="D94" s="3" t="n">
        <f aca="false">D$1*EXP(-(($A94-D$2)^2)/D$3)+$H$1*P94+D$4*EXP(-(($A94-D$5)^2)/D$6)+$H$1*P94</f>
        <v>-8.7258565530029E-008</v>
      </c>
      <c r="E94" s="3" t="n">
        <f aca="false">E$1*EXP(-(($A94-E$2)^2)/E$3)+$H$1*Q94+E$4*EXP(-(($A94-E$5)^2)/E$6)+$H$1*Q94</f>
        <v>0.00450373457986438</v>
      </c>
      <c r="N94" s="0" t="n">
        <v>0.00012084501577192</v>
      </c>
      <c r="O94" s="0" t="n">
        <v>-2.99542080028914E-006</v>
      </c>
      <c r="P94" s="0" t="n">
        <v>-1.04264472611249E-005</v>
      </c>
      <c r="Q94" s="0" t="n">
        <v>1.5054183677421E-005</v>
      </c>
    </row>
    <row r="95" customFormat="false" ht="14.25" hidden="false" customHeight="false" outlineLevel="0" collapsed="false">
      <c r="A95" s="3" t="n">
        <f aca="false">A94+10</f>
        <v>820</v>
      </c>
      <c r="B95" s="3" t="n">
        <f aca="false">H$2*(C95+$H$1*O95)+H$3*(D95+$H$1*P95)+H$4*(E95+$H$1*Q95)+H$5*N95</f>
        <v>0.0047285164268742</v>
      </c>
      <c r="C95" s="3" t="n">
        <f aca="false">C$1*EXP(-(($A95-C$2)^2)/C$3)+$H$1*O95+C$4*EXP(-(($A95-C$5)^2)/C$6)+$H$1*O95</f>
        <v>1.69075065059587E-006</v>
      </c>
      <c r="D95" s="3" t="n">
        <f aca="false">D$1*EXP(-(($A95-D$2)^2)/D$3)+$H$1*P95+D$4*EXP(-(($A95-D$5)^2)/D$6)+$H$1*P95</f>
        <v>1.04608853480325E-007</v>
      </c>
      <c r="E95" s="3" t="n">
        <f aca="false">E$1*EXP(-(($A95-E$2)^2)/E$3)+$H$1*Q95+E$4*EXP(-(($A95-E$5)^2)/E$6)+$H$1*Q95</f>
        <v>0.00472640123730547</v>
      </c>
      <c r="N95" s="0" t="n">
        <v>5.41072040505242E-005</v>
      </c>
      <c r="O95" s="0" t="n">
        <v>0.000169075065059587</v>
      </c>
      <c r="P95" s="0" t="n">
        <v>9.65758317761356E-006</v>
      </c>
      <c r="Q95" s="0" t="n">
        <v>-0.000114766635306296</v>
      </c>
    </row>
    <row r="96" customFormat="false" ht="14.25" hidden="false" customHeight="false" outlineLevel="0" collapsed="false">
      <c r="A96" s="3" t="n">
        <f aca="false">A95+10</f>
        <v>830</v>
      </c>
      <c r="B96" s="3" t="n">
        <f aca="false">H$2*(C96+$H$1*O96)+H$3*(D96+$H$1*P96)+H$4*(E96+$H$1*Q96)+H$5*N96</f>
        <v>0.00495866453910744</v>
      </c>
      <c r="C96" s="3" t="n">
        <f aca="false">C$1*EXP(-(($A96-C$2)^2)/C$3)+$H$1*O96+C$4*EXP(-(($A96-C$5)^2)/C$6)+$H$1*O96</f>
        <v>-1.07190771814203E-006</v>
      </c>
      <c r="D96" s="3" t="n">
        <f aca="false">D$1*EXP(-(($A96-D$2)^2)/D$3)+$H$1*P96+D$4*EXP(-(($A96-D$5)^2)/D$6)+$H$1*P96</f>
        <v>-1.34069053291531E-007</v>
      </c>
      <c r="E96" s="3" t="n">
        <f aca="false">E$1*EXP(-(($A96-E$2)^2)/E$3)+$H$1*Q96+E$4*EXP(-(($A96-E$5)^2)/E$6)+$H$1*Q96</f>
        <v>0.00496009833975419</v>
      </c>
      <c r="N96" s="0" t="n">
        <v>0.000107503865365288</v>
      </c>
      <c r="O96" s="0" t="n">
        <v>-0.000107190771814203</v>
      </c>
      <c r="P96" s="0" t="n">
        <v>-1.37788447318599E-005</v>
      </c>
      <c r="Q96" s="0" t="n">
        <v>7.54048414819408E-005</v>
      </c>
    </row>
    <row r="97" customFormat="false" ht="14.25" hidden="false" customHeight="false" outlineLevel="0" collapsed="false">
      <c r="A97" s="3" t="n">
        <f aca="false">A96+10</f>
        <v>840</v>
      </c>
      <c r="B97" s="3" t="n">
        <f aca="false">H$2*(C97+$H$1*O97)+H$3*(D97+$H$1*P97)+H$4*(E97+$H$1*Q97)+H$5*N97</f>
        <v>0.00519578876725683</v>
      </c>
      <c r="C97" s="3" t="n">
        <f aca="false">C$1*EXP(-(($A97-C$2)^2)/C$3)+$H$1*O97+C$4*EXP(-(($A97-C$5)^2)/C$6)+$H$1*O97</f>
        <v>1.59600404003868E-007</v>
      </c>
      <c r="D97" s="3" t="n">
        <f aca="false">D$1*EXP(-(($A97-D$2)^2)/D$3)+$H$1*P97+D$4*EXP(-(($A97-D$5)^2)/D$6)+$H$1*P97</f>
        <v>-2.34301973253364E-007</v>
      </c>
      <c r="E97" s="3" t="n">
        <f aca="false">E$1*EXP(-(($A97-E$2)^2)/E$3)+$H$1*Q97+E$4*EXP(-(($A97-E$5)^2)/E$6)+$H$1*Q97</f>
        <v>0.00519694697771758</v>
      </c>
      <c r="N97" s="0" t="n">
        <v>-5.48379830433987E-006</v>
      </c>
      <c r="O97" s="0" t="n">
        <v>1.59600404003868E-005</v>
      </c>
      <c r="P97" s="0" t="n">
        <v>-2.35990000874153E-005</v>
      </c>
      <c r="Q97" s="0" t="n">
        <v>-0.000209062818612438</v>
      </c>
    </row>
    <row r="98" customFormat="false" ht="14.25" hidden="false" customHeight="false" outlineLevel="0" collapsed="false">
      <c r="A98" s="3" t="n">
        <f aca="false">A97+10</f>
        <v>850</v>
      </c>
      <c r="B98" s="3" t="n">
        <f aca="false">H$2*(C98+$H$1*O98)+H$3*(D98+$H$1*P98)+H$4*(E98+$H$1*Q98)+H$5*N98</f>
        <v>0.00545013647413894</v>
      </c>
      <c r="C98" s="3" t="n">
        <f aca="false">C$1*EXP(-(($A98-C$2)^2)/C$3)+$H$1*O98+C$4*EXP(-(($A98-C$5)^2)/C$6)+$H$1*O98</f>
        <v>1.02150352176977E-006</v>
      </c>
      <c r="D98" s="3" t="n">
        <f aca="false">D$1*EXP(-(($A98-D$2)^2)/D$3)+$H$1*P98+D$4*EXP(-(($A98-D$5)^2)/D$6)+$H$1*P98</f>
        <v>6.88820054382406E-007</v>
      </c>
      <c r="E98" s="3" t="n">
        <f aca="false">E$1*EXP(-(($A98-E$2)^2)/E$3)+$H$1*Q98+E$4*EXP(-(($A98-E$5)^2)/E$6)+$H$1*Q98</f>
        <v>0.00544727536350603</v>
      </c>
      <c r="N98" s="0" t="n">
        <v>0.000157165231939871</v>
      </c>
      <c r="O98" s="0" t="n">
        <v>0.000102150352176977</v>
      </c>
      <c r="P98" s="0" t="n">
        <v>6.88069121679291E-005</v>
      </c>
      <c r="Q98" s="0" t="n">
        <v>5.92001470067771E-005</v>
      </c>
    </row>
    <row r="99" customFormat="false" ht="14.25" hidden="false" customHeight="false" outlineLevel="0" collapsed="false">
      <c r="A99" s="3" t="n">
        <f aca="false">A98+10</f>
        <v>860</v>
      </c>
      <c r="B99" s="3" t="n">
        <f aca="false">H$2*(C99+$H$1*O99)+H$3*(D99+$H$1*P99)+H$4*(E99+$H$1*Q99)+H$5*N99</f>
        <v>0.00570381552953721</v>
      </c>
      <c r="C99" s="3" t="n">
        <f aca="false">C$1*EXP(-(($A99-C$2)^2)/C$3)+$H$1*O99+C$4*EXP(-(($A99-C$5)^2)/C$6)+$H$1*O99</f>
        <v>7.2409306994814E-007</v>
      </c>
      <c r="D99" s="3" t="n">
        <f aca="false">D$1*EXP(-(($A99-D$2)^2)/D$3)+$H$1*P99+D$4*EXP(-(($A99-D$5)^2)/D$6)+$H$1*P99</f>
        <v>-1.2897087060828E-007</v>
      </c>
      <c r="E99" s="3" t="n">
        <f aca="false">E$1*EXP(-(($A99-E$2)^2)/E$3)+$H$1*Q99+E$4*EXP(-(($A99-E$5)^2)/E$6)+$H$1*Q99</f>
        <v>0.00570272281084942</v>
      </c>
      <c r="N99" s="0" t="n">
        <v>1.81023551704129E-005</v>
      </c>
      <c r="O99" s="0" t="n">
        <v>7.2409306994814E-005</v>
      </c>
      <c r="P99" s="0" t="n">
        <v>-1.29298314277548E-005</v>
      </c>
      <c r="Q99" s="0" t="n">
        <v>4.00398221245268E-005</v>
      </c>
    </row>
    <row r="100" customFormat="false" ht="14.25" hidden="false" customHeight="false" outlineLevel="0" collapsed="false">
      <c r="A100" s="3" t="n">
        <f aca="false">A99+10</f>
        <v>870</v>
      </c>
      <c r="B100" s="3" t="n">
        <f aca="false">H$2*(C100+$H$1*O100)+H$3*(D100+$H$1*P100)+H$4*(E100+$H$1*Q100)+H$5*N100</f>
        <v>0.00596305068235705</v>
      </c>
      <c r="C100" s="3" t="n">
        <f aca="false">C$1*EXP(-(($A100-C$2)^2)/C$3)+$H$1*O100+C$4*EXP(-(($A100-C$5)^2)/C$6)+$H$1*O100</f>
        <v>-2.49779077421408E-007</v>
      </c>
      <c r="D100" s="3" t="n">
        <f aca="false">D$1*EXP(-(($A100-D$2)^2)/D$3)+$H$1*P100+D$4*EXP(-(($A100-D$5)^2)/D$6)+$H$1*P100</f>
        <v>-7.53603779780697E-007</v>
      </c>
      <c r="E100" s="3" t="n">
        <f aca="false">E$1*EXP(-(($A100-E$2)^2)/E$3)+$H$1*Q100+E$4*EXP(-(($A100-E$5)^2)/E$6)+$H$1*Q100</f>
        <v>0.00596503094665222</v>
      </c>
      <c r="N100" s="0" t="n">
        <v>3.07602476823377E-005</v>
      </c>
      <c r="O100" s="0" t="n">
        <v>-2.49779077421408E-005</v>
      </c>
      <c r="P100" s="0" t="n">
        <v>-7.53743734094314E-005</v>
      </c>
      <c r="Q100" s="0" t="n">
        <v>-9.50240064412355E-005</v>
      </c>
    </row>
    <row r="101" customFormat="false" ht="14.25" hidden="false" customHeight="false" outlineLevel="0" collapsed="false">
      <c r="A101" s="3" t="n">
        <f aca="false">A100+10</f>
        <v>880</v>
      </c>
      <c r="B101" s="3" t="n">
        <f aca="false">H$2*(C101+$H$1*O101)+H$3*(D101+$H$1*P101)+H$4*(E101+$H$1*Q101)+H$5*N101</f>
        <v>0.00623966297166027</v>
      </c>
      <c r="C101" s="3" t="n">
        <f aca="false">C$1*EXP(-(($A101-C$2)^2)/C$3)+$H$1*O101+C$4*EXP(-(($A101-C$5)^2)/C$6)+$H$1*O101</f>
        <v>2.14569126910646E-007</v>
      </c>
      <c r="D101" s="3" t="n">
        <f aca="false">D$1*EXP(-(($A101-D$2)^2)/D$3)+$H$1*P101+D$4*EXP(-(($A101-D$5)^2)/D$6)+$H$1*P101</f>
        <v>1.23891319967598E-006</v>
      </c>
      <c r="E101" s="3" t="n">
        <f aca="false">E$1*EXP(-(($A101-E$2)^2)/E$3)+$H$1*Q101+E$4*EXP(-(($A101-E$5)^2)/E$6)+$H$1*Q101</f>
        <v>0.0062375454985158</v>
      </c>
      <c r="N101" s="0" t="n">
        <v>9.71358531387523E-005</v>
      </c>
      <c r="O101" s="0" t="n">
        <v>2.14569126910646E-005</v>
      </c>
      <c r="P101" s="0" t="n">
        <v>0.000123885456559947</v>
      </c>
      <c r="Q101" s="0" t="n">
        <v>-1.25442056742031E-005</v>
      </c>
    </row>
    <row r="102" customFormat="false" ht="14.25" hidden="false" customHeight="false" outlineLevel="0" collapsed="false">
      <c r="A102" s="3" t="n">
        <f aca="false">A101+10</f>
        <v>890</v>
      </c>
      <c r="B102" s="3" t="n">
        <f aca="false">H$2*(C102+$H$1*O102)+H$3*(D102+$H$1*P102)+H$4*(E102+$H$1*Q102)+H$5*N102</f>
        <v>0.00651648490713149</v>
      </c>
      <c r="C102" s="3" t="n">
        <f aca="false">C$1*EXP(-(($A102-C$2)^2)/C$3)+$H$1*O102+C$4*EXP(-(($A102-C$5)^2)/C$6)+$H$1*O102</f>
        <v>-5.85723682888784E-007</v>
      </c>
      <c r="D102" s="3" t="n">
        <f aca="false">D$1*EXP(-(($A102-D$2)^2)/D$3)+$H$1*P102+D$4*EXP(-(($A102-D$5)^2)/D$6)+$H$1*P102</f>
        <v>8.59039550508604E-007</v>
      </c>
      <c r="E102" s="3" t="n">
        <f aca="false">E$1*EXP(-(($A102-E$2)^2)/E$3)+$H$1*Q102+E$4*EXP(-(($A102-E$5)^2)/E$6)+$H$1*Q102</f>
        <v>0.0065165123054552</v>
      </c>
      <c r="N102" s="0" t="n">
        <v>-3.47396280631074E-005</v>
      </c>
      <c r="O102" s="0" t="n">
        <v>-5.85723682888784E-005</v>
      </c>
      <c r="P102" s="0" t="n">
        <v>8.59015472087776E-005</v>
      </c>
      <c r="Q102" s="0" t="n">
        <v>-8.7472017185064E-005</v>
      </c>
    </row>
    <row r="103" customFormat="false" ht="14.25" hidden="false" customHeight="false" outlineLevel="0" collapsed="false">
      <c r="A103" s="3" t="n">
        <f aca="false">A102+10</f>
        <v>900</v>
      </c>
      <c r="B103" s="3" t="n">
        <f aca="false">H$2*(C103+$H$1*O103)+H$3*(D103+$H$1*P103)+H$4*(E103+$H$1*Q103)+H$5*N103</f>
        <v>0.00679890757014071</v>
      </c>
      <c r="C103" s="3" t="n">
        <f aca="false">C$1*EXP(-(($A103-C$2)^2)/C$3)+$H$1*O103+C$4*EXP(-(($A103-C$5)^2)/C$6)+$H$1*O103</f>
        <v>-1.58226157509489E-006</v>
      </c>
      <c r="D103" s="3" t="n">
        <f aca="false">D$1*EXP(-(($A103-D$2)^2)/D$3)+$H$1*P103+D$4*EXP(-(($A103-D$5)^2)/D$6)+$H$1*P103</f>
        <v>-1.56666314375884E-006</v>
      </c>
      <c r="E103" s="3" t="n">
        <f aca="false">E$1*EXP(-(($A103-E$2)^2)/E$3)+$H$1*Q103+E$4*EXP(-(($A103-E$5)^2)/E$6)+$H$1*Q103</f>
        <v>0.00680412336704408</v>
      </c>
      <c r="N103" s="0" t="n">
        <v>-4.74317403131863E-005</v>
      </c>
      <c r="O103" s="0" t="n">
        <v>-0.000158226157509489</v>
      </c>
      <c r="P103" s="0" t="n">
        <v>-0.00015666728359065</v>
      </c>
      <c r="Q103" s="0" t="n">
        <v>-9.84809958026744E-005</v>
      </c>
    </row>
    <row r="104" customFormat="false" ht="14.25" hidden="false" customHeight="false" outlineLevel="0" collapsed="false">
      <c r="A104" s="3" t="n">
        <f aca="false">A103+10</f>
        <v>910</v>
      </c>
      <c r="B104" s="3" t="n">
        <f aca="false">H$2*(C104+$H$1*O104)+H$3*(D104+$H$1*P104)+H$4*(E104+$H$1*Q104)+H$5*N104</f>
        <v>0.00709994764010586</v>
      </c>
      <c r="C104" s="3" t="n">
        <f aca="false">C$1*EXP(-(($A104-C$2)^2)/C$3)+$H$1*O104+C$4*EXP(-(($A104-C$5)^2)/C$6)+$H$1*O104</f>
        <v>-4.34704361396143E-007</v>
      </c>
      <c r="D104" s="3" t="n">
        <f aca="false">D$1*EXP(-(($A104-D$2)^2)/D$3)+$H$1*P104+D$4*EXP(-(($A104-D$5)^2)/D$6)+$H$1*P104</f>
        <v>-1.93943647343502E-007</v>
      </c>
      <c r="E104" s="3" t="n">
        <f aca="false">E$1*EXP(-(($A104-E$2)^2)/E$3)+$H$1*Q104+E$4*EXP(-(($A104-E$5)^2)/E$6)+$H$1*Q104</f>
        <v>0.00710085901818506</v>
      </c>
      <c r="N104" s="0" t="n">
        <v>5.90179070059094E-005</v>
      </c>
      <c r="O104" s="0" t="n">
        <v>-4.34704361396143E-005</v>
      </c>
      <c r="P104" s="0" t="n">
        <v>-1.93947471416323E-005</v>
      </c>
      <c r="Q104" s="0" t="n">
        <v>6.31916918791831E-006</v>
      </c>
    </row>
    <row r="105" customFormat="false" ht="14.25" hidden="false" customHeight="false" outlineLevel="0" collapsed="false">
      <c r="A105" s="3" t="n">
        <f aca="false">A104+10</f>
        <v>920</v>
      </c>
      <c r="B105" s="3" t="n">
        <f aca="false">H$2*(C105+$H$1*O105)+H$3*(D105+$H$1*P105)+H$4*(E105+$H$1*Q105)+H$5*N105</f>
        <v>0.00740390211702153</v>
      </c>
      <c r="C105" s="3" t="n">
        <f aca="false">C$1*EXP(-(($A105-C$2)^2)/C$3)+$H$1*O105+C$4*EXP(-(($A105-C$5)^2)/C$6)+$H$1*O105</f>
        <v>-8.7584339780733E-009</v>
      </c>
      <c r="D105" s="3" t="n">
        <f aca="false">D$1*EXP(-(($A105-D$2)^2)/D$3)+$H$1*P105+D$4*EXP(-(($A105-D$5)^2)/D$6)+$H$1*P105</f>
        <v>1.3084138672289E-007</v>
      </c>
      <c r="E105" s="3" t="n">
        <f aca="false">E$1*EXP(-(($A105-E$2)^2)/E$3)+$H$1*Q105+E$4*EXP(-(($A105-E$5)^2)/E$6)+$H$1*Q105</f>
        <v>0.00740394381019033</v>
      </c>
      <c r="N105" s="0" t="n">
        <v>-8.82146196090616E-005</v>
      </c>
      <c r="O105" s="0" t="n">
        <v>-8.7584339780733E-007</v>
      </c>
      <c r="P105" s="0" t="n">
        <v>1.30839907797053E-005</v>
      </c>
      <c r="Q105" s="0" t="n">
        <v>-4.49633716925746E-005</v>
      </c>
    </row>
    <row r="106" customFormat="false" ht="14.25" hidden="false" customHeight="false" outlineLevel="0" collapsed="false">
      <c r="A106" s="3" t="n">
        <f aca="false">A105+10</f>
        <v>930</v>
      </c>
      <c r="B106" s="3" t="n">
        <f aca="false">H$2*(C106+$H$1*O106)+H$3*(D106+$H$1*P106)+H$4*(E106+$H$1*Q106)+H$5*N106</f>
        <v>0.00771413988202224</v>
      </c>
      <c r="C106" s="3" t="n">
        <f aca="false">C$1*EXP(-(($A106-C$2)^2)/C$3)+$H$1*O106+C$4*EXP(-(($A106-C$5)^2)/C$6)+$H$1*O106</f>
        <v>3.1716126613901E-007</v>
      </c>
      <c r="D106" s="3" t="n">
        <f aca="false">D$1*EXP(-(($A106-D$2)^2)/D$3)+$H$1*P106+D$4*EXP(-(($A106-D$5)^2)/D$6)+$H$1*P106</f>
        <v>1.91554523071507E-010</v>
      </c>
      <c r="E106" s="3" t="n">
        <f aca="false">E$1*EXP(-(($A106-E$2)^2)/E$3)+$H$1*Q106+E$4*EXP(-(($A106-E$5)^2)/E$6)+$H$1*Q106</f>
        <v>0.00771438453894699</v>
      </c>
      <c r="N106" s="0" t="n">
        <v>-0.000163965523825027</v>
      </c>
      <c r="O106" s="0" t="n">
        <v>3.1716126613901E-005</v>
      </c>
      <c r="P106" s="0" t="n">
        <v>1.90993887372315E-008</v>
      </c>
      <c r="Q106" s="0" t="n">
        <v>-0.000144137175084325</v>
      </c>
    </row>
    <row r="107" customFormat="false" ht="14.25" hidden="false" customHeight="false" outlineLevel="0" collapsed="false">
      <c r="A107" s="3" t="n">
        <f aca="false">A106+10</f>
        <v>940</v>
      </c>
      <c r="B107" s="3" t="n">
        <f aca="false">H$2*(C107+$H$1*O107)+H$3*(D107+$H$1*P107)+H$4*(E107+$H$1*Q107)+H$5*N107</f>
        <v>0.00803600683891545</v>
      </c>
      <c r="C107" s="3" t="n">
        <f aca="false">C$1*EXP(-(($A107-C$2)^2)/C$3)+$H$1*O107+C$4*EXP(-(($A107-C$5)^2)/C$6)+$H$1*O107</f>
        <v>1.25013684737496E-006</v>
      </c>
      <c r="D107" s="3" t="n">
        <f aca="false">D$1*EXP(-(($A107-D$2)^2)/D$3)+$H$1*P107+D$4*EXP(-(($A107-D$5)^2)/D$6)+$H$1*P107</f>
        <v>-1.42302703438933E-006</v>
      </c>
      <c r="E107" s="3" t="n">
        <f aca="false">E$1*EXP(-(($A107-E$2)^2)/E$3)+$H$1*Q107+E$4*EXP(-(($A107-E$5)^2)/E$6)+$H$1*Q107</f>
        <v>0.00803584375948589</v>
      </c>
      <c r="N107" s="0" t="n">
        <v>-6.28028828941751E-005</v>
      </c>
      <c r="O107" s="0" t="n">
        <v>0.000125013684737496</v>
      </c>
      <c r="P107" s="0" t="n">
        <v>-0.000142302724270849</v>
      </c>
      <c r="Q107" s="0" t="n">
        <v>8.44829628476873E-005</v>
      </c>
    </row>
    <row r="108" customFormat="false" ht="14.25" hidden="false" customHeight="false" outlineLevel="0" collapsed="false">
      <c r="A108" s="3" t="n">
        <f aca="false">A107+10</f>
        <v>950</v>
      </c>
      <c r="B108" s="3" t="n">
        <f aca="false">H$2*(C108+$H$1*O108)+H$3*(D108+$H$1*P108)+H$4*(E108+$H$1*Q108)+H$5*N108</f>
        <v>0.00835924886629863</v>
      </c>
      <c r="C108" s="3" t="n">
        <f aca="false">C$1*EXP(-(($A108-C$2)^2)/C$3)+$H$1*O108+C$4*EXP(-(($A108-C$5)^2)/C$6)+$H$1*O108</f>
        <v>-2.78533889286337E-007</v>
      </c>
      <c r="D108" s="3" t="n">
        <f aca="false">D$1*EXP(-(($A108-D$2)^2)/D$3)+$H$1*P108+D$4*EXP(-(($A108-D$5)^2)/D$6)+$H$1*P108</f>
        <v>-1.45138975910948E-006</v>
      </c>
      <c r="E108" s="3" t="n">
        <f aca="false">E$1*EXP(-(($A108-E$2)^2)/E$3)+$H$1*Q108+E$4*EXP(-(($A108-E$5)^2)/E$6)+$H$1*Q108</f>
        <v>0.00836182865988145</v>
      </c>
      <c r="N108" s="0" t="n">
        <v>0.000105895423985203</v>
      </c>
      <c r="O108" s="0" t="n">
        <v>-2.78533889286337E-005</v>
      </c>
      <c r="P108" s="0" t="n">
        <v>-0.000145138983498327</v>
      </c>
      <c r="Q108" s="0" t="n">
        <v>3.01838554150891E-006</v>
      </c>
    </row>
    <row r="109" customFormat="false" ht="14.25" hidden="false" customHeight="false" outlineLevel="0" collapsed="false">
      <c r="A109" s="3" t="n">
        <f aca="false">A108+10</f>
        <v>960</v>
      </c>
      <c r="B109" s="3" t="n">
        <f aca="false">H$2*(C109+$H$1*O109)+H$3*(D109+$H$1*P109)+H$4*(E109+$H$1*Q109)+H$5*N109</f>
        <v>0.00869740429020604</v>
      </c>
      <c r="C109" s="3" t="n">
        <f aca="false">C$1*EXP(-(($A109-C$2)^2)/C$3)+$H$1*O109+C$4*EXP(-(($A109-C$5)^2)/C$6)+$H$1*O109</f>
        <v>-1.63165623234818E-007</v>
      </c>
      <c r="D109" s="3" t="n">
        <f aca="false">D$1*EXP(-(($A109-D$2)^2)/D$3)+$H$1*P109+D$4*EXP(-(($A109-D$5)^2)/D$6)+$H$1*P109</f>
        <v>1.17973516333494E-006</v>
      </c>
      <c r="E109" s="3" t="n">
        <f aca="false">E$1*EXP(-(($A109-E$2)^2)/E$3)+$H$1*Q109+E$4*EXP(-(($A109-E$5)^2)/E$6)+$H$1*Q109</f>
        <v>0.00869594972052312</v>
      </c>
      <c r="N109" s="0" t="n">
        <v>-9.41504367801826E-005</v>
      </c>
      <c r="O109" s="0" t="n">
        <v>-1.63165623234818E-005</v>
      </c>
      <c r="P109" s="0" t="n">
        <v>0.000117973513624747</v>
      </c>
      <c r="Q109" s="0" t="n">
        <v>-1.40569227369269E-005</v>
      </c>
    </row>
    <row r="110" customFormat="false" ht="14.25" hidden="false" customHeight="false" outlineLevel="0" collapsed="false">
      <c r="A110" s="3" t="n">
        <f aca="false">A109+10</f>
        <v>970</v>
      </c>
      <c r="B110" s="3" t="n">
        <f aca="false">H$2*(C110+$H$1*O110)+H$3*(D110+$H$1*P110)+H$4*(E110+$H$1*Q110)+H$5*N110</f>
        <v>0.00903300749145172</v>
      </c>
      <c r="C110" s="3" t="n">
        <f aca="false">C$1*EXP(-(($A110-C$2)^2)/C$3)+$H$1*O110+C$4*EXP(-(($A110-C$5)^2)/C$6)+$H$1*O110</f>
        <v>-1.20512140711071E-006</v>
      </c>
      <c r="D110" s="3" t="n">
        <f aca="false">D$1*EXP(-(($A110-D$2)^2)/D$3)+$H$1*P110+D$4*EXP(-(($A110-D$5)^2)/D$6)+$H$1*P110</f>
        <v>1.31226452524236E-007</v>
      </c>
      <c r="E110" s="3" t="n">
        <f aca="false">E$1*EXP(-(($A110-E$2)^2)/E$3)+$H$1*Q110+E$4*EXP(-(($A110-E$5)^2)/E$6)+$H$1*Q110</f>
        <v>0.00903565202918658</v>
      </c>
      <c r="N110" s="0" t="n">
        <v>7.31670297682285E-005</v>
      </c>
      <c r="O110" s="0" t="n">
        <v>-0.000120512140711071</v>
      </c>
      <c r="P110" s="0" t="n">
        <v>1.31226443045307E-005</v>
      </c>
      <c r="Q110" s="0" t="n">
        <v>-0.000206739059649408</v>
      </c>
    </row>
    <row r="111" customFormat="false" ht="14.25" hidden="false" customHeight="false" outlineLevel="0" collapsed="false">
      <c r="A111" s="3" t="n">
        <f aca="false">A110+10</f>
        <v>980</v>
      </c>
      <c r="B111" s="3" t="n">
        <f aca="false">H$2*(C111+$H$1*O111)+H$3*(D111+$H$1*P111)+H$4*(E111+$H$1*Q111)+H$5*N111</f>
        <v>0.00938832843716414</v>
      </c>
      <c r="C111" s="3" t="n">
        <f aca="false">C$1*EXP(-(($A111-C$2)^2)/C$3)+$H$1*O111+C$4*EXP(-(($A111-C$5)^2)/C$6)+$H$1*O111</f>
        <v>-1.06797642729362E-006</v>
      </c>
      <c r="D111" s="3" t="n">
        <f aca="false">D$1*EXP(-(($A111-D$2)^2)/D$3)+$H$1*P111+D$4*EXP(-(($A111-D$5)^2)/D$6)+$H$1*P111</f>
        <v>9.04608444739007E-007</v>
      </c>
      <c r="E111" s="3" t="n">
        <f aca="false">E$1*EXP(-(($A111-E$2)^2)/E$3)+$H$1*Q111+E$4*EXP(-(($A111-E$5)^2)/E$6)+$H$1*Q111</f>
        <v>0.00938788559850626</v>
      </c>
      <c r="N111" s="0" t="n">
        <v>-0.000109795337266405</v>
      </c>
      <c r="O111" s="0" t="n">
        <v>-0.000106797642729362</v>
      </c>
      <c r="P111" s="0" t="n">
        <v>9.04608441487653E-005</v>
      </c>
      <c r="Q111" s="0" t="n">
        <v>0.000137578126668814</v>
      </c>
    </row>
    <row r="112" customFormat="false" ht="14.25" hidden="false" customHeight="false" outlineLevel="0" collapsed="false">
      <c r="A112" s="3" t="n">
        <f aca="false">A111+10</f>
        <v>990</v>
      </c>
      <c r="B112" s="3" t="n">
        <f aca="false">H$2*(C112+$H$1*O112)+H$3*(D112+$H$1*P112)+H$4*(E112+$H$1*Q112)+H$5*N112</f>
        <v>0.00973972968404207</v>
      </c>
      <c r="C112" s="3" t="n">
        <f aca="false">C$1*EXP(-(($A112-C$2)^2)/C$3)+$H$1*O112+C$4*EXP(-(($A112-C$5)^2)/C$6)+$H$1*O112</f>
        <v>6.39156496617943E-007</v>
      </c>
      <c r="D112" s="3" t="n">
        <f aca="false">D$1*EXP(-(($A112-D$2)^2)/D$3)+$H$1*P112+D$4*EXP(-(($A112-D$5)^2)/D$6)+$H$1*P112</f>
        <v>-1.30175976555443E-006</v>
      </c>
      <c r="E112" s="3" t="n">
        <f aca="false">E$1*EXP(-(($A112-E$2)^2)/E$3)+$H$1*Q112+E$4*EXP(-(($A112-E$5)^2)/E$6)+$H$1*Q112</f>
        <v>0.00974123705441172</v>
      </c>
      <c r="N112" s="0" t="n">
        <v>-0.000107095729617868</v>
      </c>
      <c r="O112" s="0" t="n">
        <v>6.39156496617943E-005</v>
      </c>
      <c r="P112" s="0" t="n">
        <v>-0.000130175976664759</v>
      </c>
      <c r="Q112" s="0" t="n">
        <v>-0.00010269309314026</v>
      </c>
    </row>
    <row r="113" customFormat="false" ht="14.25" hidden="false" customHeight="false" outlineLevel="0" collapsed="false">
      <c r="A113" s="3" t="n">
        <f aca="false">A112+10</f>
        <v>1000</v>
      </c>
      <c r="B113" s="3" t="n">
        <f aca="false">H$2*(C113+$H$1*O113)+H$3*(D113+$H$1*P113)+H$4*(E113+$H$1*Q113)+H$5*N113</f>
        <v>0.0101030951906518</v>
      </c>
      <c r="C113" s="3" t="n">
        <f aca="false">C$1*EXP(-(($A113-C$2)^2)/C$3)+$H$1*O113+C$4*EXP(-(($A113-C$5)^2)/C$6)+$H$1*O113</f>
        <v>3.83793121727649E-007</v>
      </c>
      <c r="D113" s="3" t="n">
        <f aca="false">D$1*EXP(-(($A113-D$2)^2)/D$3)+$H$1*P113+D$4*EXP(-(($A113-D$5)^2)/D$6)+$H$1*P113</f>
        <v>-1.75234617891319E-006</v>
      </c>
      <c r="E113" s="3" t="n">
        <f aca="false">E$1*EXP(-(($A113-E$2)^2)/E$3)+$H$1*Q113+E$4*EXP(-(($A113-E$5)^2)/E$6)+$H$1*Q113</f>
        <v>0.0101050195762801</v>
      </c>
      <c r="N113" s="0" t="n">
        <v>-3.01112095257849E-005</v>
      </c>
      <c r="O113" s="0" t="n">
        <v>3.83793121727649E-005</v>
      </c>
      <c r="P113" s="0" t="n">
        <v>-0.000175234617927345</v>
      </c>
      <c r="Q113" s="0" t="n">
        <v>2.56887915384141E-005</v>
      </c>
    </row>
    <row r="114" customFormat="false" ht="14.25" hidden="false" customHeight="false" outlineLevel="0" collapsed="false">
      <c r="A114" s="3" t="n">
        <f aca="false">A113+10</f>
        <v>1010</v>
      </c>
      <c r="B114" s="3" t="n">
        <f aca="false">H$2*(C114+$H$1*O114)+H$3*(D114+$H$1*P114)+H$4*(E114+$H$1*Q114)+H$5*N114</f>
        <v>0.0104797460907373</v>
      </c>
      <c r="C114" s="3" t="n">
        <f aca="false">C$1*EXP(-(($A114-C$2)^2)/C$3)+$H$1*O114+C$4*EXP(-(($A114-C$5)^2)/C$6)+$H$1*O114</f>
        <v>2.73565092356876E-006</v>
      </c>
      <c r="D114" s="3" t="n">
        <f aca="false">D$1*EXP(-(($A114-D$2)^2)/D$3)+$H$1*P114+D$4*EXP(-(($A114-D$5)^2)/D$6)+$H$1*P114</f>
        <v>3.07201162402595E-007</v>
      </c>
      <c r="E114" s="3" t="n">
        <f aca="false">E$1*EXP(-(($A114-E$2)^2)/E$3)+$H$1*Q114+E$4*EXP(-(($A114-E$5)^2)/E$6)+$H$1*Q114</f>
        <v>0.010474709449482</v>
      </c>
      <c r="N114" s="0" t="n">
        <v>-5.92730202697567E-005</v>
      </c>
      <c r="O114" s="0" t="n">
        <v>0.000273565092356876</v>
      </c>
      <c r="P114" s="0" t="n">
        <v>3.07201162286219E-005</v>
      </c>
      <c r="Q114" s="0" t="n">
        <v>9.44726252782857E-005</v>
      </c>
    </row>
    <row r="115" customFormat="false" ht="14.25" hidden="false" customHeight="false" outlineLevel="0" collapsed="false">
      <c r="A115" s="3" t="n">
        <f aca="false">A114+10</f>
        <v>1020</v>
      </c>
      <c r="B115" s="3" t="n">
        <f aca="false">H$2*(C115+$H$1*O115)+H$3*(D115+$H$1*P115)+H$4*(E115+$H$1*Q115)+H$5*N115</f>
        <v>0.0108469333820206</v>
      </c>
      <c r="C115" s="3" t="n">
        <f aca="false">C$1*EXP(-(($A115-C$2)^2)/C$3)+$H$1*O115+C$4*EXP(-(($A115-C$5)^2)/C$6)+$H$1*O115</f>
        <v>-1.33757339426666E-006</v>
      </c>
      <c r="D115" s="3" t="n">
        <f aca="false">D$1*EXP(-(($A115-D$2)^2)/D$3)+$H$1*P115+D$4*EXP(-(($A115-D$5)^2)/D$6)+$H$1*P115</f>
        <v>-4.71238763529513E-007</v>
      </c>
      <c r="E115" s="3" t="n">
        <f aca="false">E$1*EXP(-(($A115-E$2)^2)/E$3)+$H$1*Q115+E$4*EXP(-(($A115-E$5)^2)/E$6)+$H$1*Q115</f>
        <v>0.0108494333192023</v>
      </c>
      <c r="N115" s="0" t="n">
        <v>-9.20852016861318E-005</v>
      </c>
      <c r="O115" s="0" t="n">
        <v>-0.000133757339426666</v>
      </c>
      <c r="P115" s="0" t="n">
        <v>-4.71238763566362E-005</v>
      </c>
      <c r="Q115" s="0" t="n">
        <v>4.26562110078521E-005</v>
      </c>
    </row>
    <row r="116" customFormat="false" ht="14.25" hidden="false" customHeight="false" outlineLevel="0" collapsed="false">
      <c r="A116" s="3" t="n">
        <f aca="false">A115+10</f>
        <v>1030</v>
      </c>
      <c r="B116" s="3" t="n">
        <f aca="false">H$2*(C116+$H$1*O116)+H$3*(D116+$H$1*P116)+H$4*(E116+$H$1*Q116)+H$5*N116</f>
        <v>0.0112313550499238</v>
      </c>
      <c r="C116" s="3" t="n">
        <f aca="false">C$1*EXP(-(($A116-C$2)^2)/C$3)+$H$1*O116+C$4*EXP(-(($A116-C$5)^2)/C$6)+$H$1*O116</f>
        <v>1.12174575406243E-006</v>
      </c>
      <c r="D116" s="3" t="n">
        <f aca="false">D$1*EXP(-(($A116-D$2)^2)/D$3)+$H$1*P116+D$4*EXP(-(($A116-D$5)^2)/D$6)+$H$1*P116</f>
        <v>-1.95584561868077E-007</v>
      </c>
      <c r="E116" s="3" t="n">
        <f aca="false">E$1*EXP(-(($A116-E$2)^2)/E$3)+$H$1*Q116+E$4*EXP(-(($A116-E$5)^2)/E$6)+$H$1*Q116</f>
        <v>0.0112300449500907</v>
      </c>
      <c r="N116" s="0" t="n">
        <v>-6.34472598903813E-005</v>
      </c>
      <c r="O116" s="0" t="n">
        <v>0.000112174575406243</v>
      </c>
      <c r="P116" s="0" t="n">
        <v>-1.95584561879514E-005</v>
      </c>
      <c r="Q116" s="0" t="n">
        <v>-1.58283910423052E-005</v>
      </c>
    </row>
    <row r="117" customFormat="false" ht="14.25" hidden="false" customHeight="false" outlineLevel="0" collapsed="false">
      <c r="A117" s="3" t="n">
        <f aca="false">A116+10</f>
        <v>1040</v>
      </c>
      <c r="B117" s="3" t="n">
        <f aca="false">H$2*(C117+$H$1*O117)+H$3*(D117+$H$1*P117)+H$4*(E117+$H$1*Q117)+H$5*N117</f>
        <v>0.0116172792313686</v>
      </c>
      <c r="C117" s="3" t="n">
        <f aca="false">C$1*EXP(-(($A117-C$2)^2)/C$3)+$H$1*O117+C$4*EXP(-(($A117-C$5)^2)/C$6)+$H$1*O117</f>
        <v>-1.15508782982943E-006</v>
      </c>
      <c r="D117" s="3" t="n">
        <f aca="false">D$1*EXP(-(($A117-D$2)^2)/D$3)+$H$1*P117+D$4*EXP(-(($A117-D$5)^2)/D$6)+$H$1*P117</f>
        <v>2.06999175134463E-006</v>
      </c>
      <c r="E117" s="3" t="n">
        <f aca="false">E$1*EXP(-(($A117-E$2)^2)/E$3)+$H$1*Q117+E$4*EXP(-(($A117-E$5)^2)/E$6)+$H$1*Q117</f>
        <v>0.0116162867015058</v>
      </c>
      <c r="N117" s="0" t="n">
        <v>-9.21772880246863E-007</v>
      </c>
      <c r="O117" s="0" t="n">
        <v>-0.000115508782982943</v>
      </c>
      <c r="P117" s="0" t="n">
        <v>0.000206999175134115</v>
      </c>
      <c r="Q117" s="0" t="n">
        <v>-7.59652039050707E-005</v>
      </c>
    </row>
    <row r="118" customFormat="false" ht="14.25" hidden="false" customHeight="false" outlineLevel="0" collapsed="false">
      <c r="A118" s="3" t="n">
        <f aca="false">A117+10</f>
        <v>1050</v>
      </c>
      <c r="B118" s="3" t="n">
        <f aca="false">H$2*(C118+$H$1*O118)+H$3*(D118+$H$1*P118)+H$4*(E118+$H$1*Q118)+H$5*N118</f>
        <v>0.0120054502873394</v>
      </c>
      <c r="C118" s="3" t="n">
        <f aca="false">C$1*EXP(-(($A118-C$2)^2)/C$3)+$H$1*O118+C$4*EXP(-(($A118-C$5)^2)/C$6)+$H$1*O118</f>
        <v>-9.76767751126317E-007</v>
      </c>
      <c r="D118" s="3" t="n">
        <f aca="false">D$1*EXP(-(($A118-D$2)^2)/D$3)+$H$1*P118+D$4*EXP(-(($A118-D$5)^2)/D$6)+$H$1*P118</f>
        <v>-1.58206603372363E-007</v>
      </c>
      <c r="E118" s="3" t="n">
        <f aca="false">E$1*EXP(-(($A118-E$2)^2)/E$3)+$H$1*Q118+E$4*EXP(-(($A118-E$5)^2)/E$6)+$H$1*Q118</f>
        <v>0.0120078372072989</v>
      </c>
      <c r="N118" s="0" t="n">
        <v>-1.07650066638598E-005</v>
      </c>
      <c r="O118" s="0" t="n">
        <v>-9.76767751126317E-005</v>
      </c>
      <c r="P118" s="0" t="n">
        <v>-1.58206603373401E-005</v>
      </c>
      <c r="Q118" s="0" t="n">
        <v>-0.000136891685542651</v>
      </c>
    </row>
    <row r="119" customFormat="false" ht="14.25" hidden="false" customHeight="false" outlineLevel="0" collapsed="false">
      <c r="A119" s="3" t="n">
        <f aca="false">A118+10</f>
        <v>1060</v>
      </c>
      <c r="B119" s="3" t="n">
        <f aca="false">H$2*(C119+$H$1*O119)+H$3*(D119+$H$1*P119)+H$4*(E119+$H$1*Q119)+H$5*N119</f>
        <v>0.0124046521244439</v>
      </c>
      <c r="C119" s="3" t="n">
        <f aca="false">C$1*EXP(-(($A119-C$2)^2)/C$3)+$H$1*O119+C$4*EXP(-(($A119-C$5)^2)/C$6)+$H$1*O119</f>
        <v>-1.4398619896383E-006</v>
      </c>
      <c r="D119" s="3" t="n">
        <f aca="false">D$1*EXP(-(($A119-D$2)^2)/D$3)+$H$1*P119+D$4*EXP(-(($A119-D$5)^2)/D$6)+$H$1*P119</f>
        <v>-5.89761839361623E-008</v>
      </c>
      <c r="E119" s="3" t="n">
        <f aca="false">E$1*EXP(-(($A119-E$2)^2)/E$3)+$H$1*Q119+E$4*EXP(-(($A119-E$5)^2)/E$6)+$H$1*Q119</f>
        <v>0.0124067104189565</v>
      </c>
      <c r="N119" s="0" t="n">
        <v>-5.52353185412358E-005</v>
      </c>
      <c r="O119" s="0" t="n">
        <v>-0.00014398619896383</v>
      </c>
      <c r="P119" s="0" t="n">
        <v>-5.89761839364655E-006</v>
      </c>
      <c r="Q119" s="0" t="n">
        <v>3.7992549550836E-005</v>
      </c>
    </row>
    <row r="120" customFormat="false" ht="14.25" hidden="false" customHeight="false" outlineLevel="0" collapsed="false">
      <c r="A120" s="3" t="n">
        <f aca="false">A119+10</f>
        <v>1070</v>
      </c>
      <c r="B120" s="3" t="n">
        <f aca="false">H$2*(C120+$H$1*O120)+H$3*(D120+$H$1*P120)+H$4*(E120+$H$1*Q120)+H$5*N120</f>
        <v>0.0128076615288152</v>
      </c>
      <c r="C120" s="3" t="n">
        <f aca="false">C$1*EXP(-(($A120-C$2)^2)/C$3)+$H$1*O120+C$4*EXP(-(($A120-C$5)^2)/C$6)+$H$1*O120</f>
        <v>-7.43619921195204E-007</v>
      </c>
      <c r="D120" s="3" t="n">
        <f aca="false">D$1*EXP(-(($A120-D$2)^2)/D$3)+$H$1*P120+D$4*EXP(-(($A120-D$5)^2)/D$6)+$H$1*P120</f>
        <v>-1.19521928354507E-006</v>
      </c>
      <c r="E120" s="3" t="n">
        <f aca="false">E$1*EXP(-(($A120-E$2)^2)/E$3)+$H$1*Q120+E$4*EXP(-(($A120-E$5)^2)/E$6)+$H$1*Q120</f>
        <v>0.0128097283776939</v>
      </c>
      <c r="N120" s="0" t="n">
        <v>1.99172518478008E-005</v>
      </c>
      <c r="O120" s="0" t="n">
        <v>-7.43619921195204E-005</v>
      </c>
      <c r="P120" s="0" t="n">
        <v>-0.000119521928354516</v>
      </c>
      <c r="Q120" s="0" t="n">
        <v>0.000168281985679641</v>
      </c>
    </row>
    <row r="121" customFormat="false" ht="14.25" hidden="false" customHeight="false" outlineLevel="0" collapsed="false">
      <c r="A121" s="3" t="n">
        <f aca="false">A120+10</f>
        <v>1080</v>
      </c>
      <c r="B121" s="3" t="n">
        <f aca="false">H$2*(C121+$H$1*O121)+H$3*(D121+$H$1*P121)+H$4*(E121+$H$1*Q121)+H$5*N121</f>
        <v>0.0132164084327288</v>
      </c>
      <c r="C121" s="3" t="n">
        <f aca="false">C$1*EXP(-(($A121-C$2)^2)/C$3)+$H$1*O121+C$4*EXP(-(($A121-C$5)^2)/C$6)+$H$1*O121</f>
        <v>-8.23704340291442E-007</v>
      </c>
      <c r="D121" s="3" t="n">
        <f aca="false">D$1*EXP(-(($A121-D$2)^2)/D$3)+$H$1*P121+D$4*EXP(-(($A121-D$5)^2)/D$6)+$H$1*P121</f>
        <v>1.80400547833439E-007</v>
      </c>
      <c r="E121" s="3" t="n">
        <f aca="false">E$1*EXP(-(($A121-E$2)^2)/E$3)+$H$1*Q121+E$4*EXP(-(($A121-E$5)^2)/E$6)+$H$1*Q121</f>
        <v>0.0132162342099237</v>
      </c>
      <c r="N121" s="0" t="n">
        <v>-2.2177573555382E-005</v>
      </c>
      <c r="O121" s="0" t="n">
        <v>-8.23704340291442E-005</v>
      </c>
      <c r="P121" s="0" t="n">
        <v>1.80400547833415E-005</v>
      </c>
      <c r="Q121" s="0" t="n">
        <v>0.000227835698751733</v>
      </c>
    </row>
    <row r="122" customFormat="false" ht="14.25" hidden="false" customHeight="false" outlineLevel="0" collapsed="false">
      <c r="A122" s="3" t="n">
        <f aca="false">A121+10</f>
        <v>1090</v>
      </c>
      <c r="B122" s="3" t="n">
        <f aca="false">H$2*(C122+$H$1*O122)+H$3*(D122+$H$1*P122)+H$4*(E122+$H$1*Q122)+H$5*N122</f>
        <v>0.013628198300678</v>
      </c>
      <c r="C122" s="3" t="n">
        <f aca="false">C$1*EXP(-(($A122-C$2)^2)/C$3)+$H$1*O122+C$4*EXP(-(($A122-C$5)^2)/C$6)+$H$1*O122</f>
        <v>7.5730667958851E-007</v>
      </c>
      <c r="D122" s="3" t="n">
        <f aca="false">D$1*EXP(-(($A122-D$2)^2)/D$3)+$H$1*P122+D$4*EXP(-(($A122-D$5)^2)/D$6)+$H$1*P122</f>
        <v>1.48073922900949E-006</v>
      </c>
      <c r="E122" s="3" t="n">
        <f aca="false">E$1*EXP(-(($A122-E$2)^2)/E$3)+$H$1*Q122+E$4*EXP(-(($A122-E$5)^2)/E$6)+$H$1*Q122</f>
        <v>0.0136244423967878</v>
      </c>
      <c r="N122" s="0" t="n">
        <v>-1.68206497619394E-005</v>
      </c>
      <c r="O122" s="0" t="n">
        <v>7.5730667958851E-005</v>
      </c>
      <c r="P122" s="0" t="n">
        <v>0.000148073922900949</v>
      </c>
      <c r="Q122" s="0" t="n">
        <v>7.97670054453192E-005</v>
      </c>
    </row>
    <row r="123" customFormat="false" ht="14.25" hidden="false" customHeight="false" outlineLevel="0" collapsed="false">
      <c r="A123" s="3" t="n">
        <f aca="false">A122+10</f>
        <v>1100</v>
      </c>
      <c r="B123" s="3" t="n">
        <f aca="false">H$2*(C123+$H$1*O123)+H$3*(D123+$H$1*P123)+H$4*(E123+$H$1*Q123)+H$5*N123</f>
        <v>0.0140334412219572</v>
      </c>
      <c r="C123" s="3" t="n">
        <f aca="false">C$1*EXP(-(($A123-C$2)^2)/C$3)+$H$1*O123+C$4*EXP(-(($A123-C$5)^2)/C$6)+$H$1*O123</f>
        <v>-1.24166035675444E-006</v>
      </c>
      <c r="D123" s="3" t="n">
        <f aca="false">D$1*EXP(-(($A123-D$2)^2)/D$3)+$H$1*P123+D$4*EXP(-(($A123-D$5)^2)/D$6)+$H$1*P123</f>
        <v>-9.81463017524218E-007</v>
      </c>
      <c r="E123" s="3" t="n">
        <f aca="false">E$1*EXP(-(($A123-E$2)^2)/E$3)+$H$1*Q123+E$4*EXP(-(($A123-E$5)^2)/E$6)+$H$1*Q123</f>
        <v>0.0140367422034187</v>
      </c>
      <c r="N123" s="0" t="n">
        <v>-0.000105882008938352</v>
      </c>
      <c r="O123" s="0" t="n">
        <v>-0.000124166035675444</v>
      </c>
      <c r="P123" s="0" t="n">
        <v>-9.8146301752422E-005</v>
      </c>
      <c r="Q123" s="0" t="n">
        <v>6.74071998219006E-006</v>
      </c>
    </row>
    <row r="124" customFormat="false" ht="14.25" hidden="false" customHeight="false" outlineLevel="0" collapsed="false">
      <c r="A124" s="3" t="n">
        <f aca="false">A123+10</f>
        <v>1110</v>
      </c>
      <c r="B124" s="3" t="n">
        <f aca="false">H$2*(C124+$H$1*O124)+H$3*(D124+$H$1*P124)+H$4*(E124+$H$1*Q124)+H$5*N124</f>
        <v>0.0144541525255487</v>
      </c>
      <c r="C124" s="3" t="n">
        <f aca="false">C$1*EXP(-(($A124-C$2)^2)/C$3)+$H$1*O124+C$4*EXP(-(($A124-C$5)^2)/C$6)+$H$1*O124</f>
        <v>1.01354316939251E-006</v>
      </c>
      <c r="D124" s="3" t="n">
        <f aca="false">D$1*EXP(-(($A124-D$2)^2)/D$3)+$H$1*P124+D$4*EXP(-(($A124-D$5)^2)/D$6)+$H$1*P124</f>
        <v>4.09272615797866E-009</v>
      </c>
      <c r="E124" s="3" t="n">
        <f aca="false">E$1*EXP(-(($A124-E$2)^2)/E$3)+$H$1*Q124+E$4*EXP(-(($A124-E$5)^2)/E$6)+$H$1*Q124</f>
        <v>0.0144526135439843</v>
      </c>
      <c r="N124" s="0" t="n">
        <v>-6.48946070214151E-005</v>
      </c>
      <c r="O124" s="0" t="n">
        <v>0.000101354316939251</v>
      </c>
      <c r="P124" s="0" t="n">
        <v>4.09272615797818E-007</v>
      </c>
      <c r="Q124" s="0" t="n">
        <v>2.5055442165467E-006</v>
      </c>
    </row>
    <row r="125" customFormat="false" ht="14.25" hidden="false" customHeight="false" outlineLevel="0" collapsed="false">
      <c r="A125" s="3" t="n">
        <f aca="false">A124+10</f>
        <v>1120</v>
      </c>
      <c r="B125" s="3" t="n">
        <f aca="false">H$2*(C125+$H$1*O125)+H$3*(D125+$H$1*P125)+H$4*(E125+$H$1*Q125)+H$5*N125</f>
        <v>0.0148704683817785</v>
      </c>
      <c r="C125" s="3" t="n">
        <f aca="false">C$1*EXP(-(($A125-C$2)^2)/C$3)+$H$1*O125+C$4*EXP(-(($A125-C$5)^2)/C$6)+$H$1*O125</f>
        <v>-7.55574092181632E-007</v>
      </c>
      <c r="D125" s="3" t="n">
        <f aca="false">D$1*EXP(-(($A125-D$2)^2)/D$3)+$H$1*P125+D$4*EXP(-(($A125-D$5)^2)/D$6)+$H$1*P125</f>
        <v>5.86721853323979E-007</v>
      </c>
      <c r="E125" s="3" t="n">
        <f aca="false">E$1*EXP(-(($A125-E$2)^2)/E$3)+$H$1*Q125+E$4*EXP(-(($A125-E$5)^2)/E$6)+$H$1*Q125</f>
        <v>0.0148707839957668</v>
      </c>
      <c r="N125" s="0" t="n">
        <v>-3.52113147528144E-005</v>
      </c>
      <c r="O125" s="0" t="n">
        <v>-7.55574092181632E-005</v>
      </c>
      <c r="P125" s="0" t="n">
        <v>5.86721853323979E-005</v>
      </c>
      <c r="Q125" s="0" t="n">
        <v>-1.24671259982279E-005</v>
      </c>
    </row>
    <row r="126" customFormat="false" ht="14.25" hidden="false" customHeight="false" outlineLevel="0" collapsed="false">
      <c r="A126" s="3" t="n">
        <f aca="false">A125+10</f>
        <v>1130</v>
      </c>
      <c r="B126" s="3" t="n">
        <f aca="false">H$2*(C126+$H$1*O126)+H$3*(D126+$H$1*P126)+H$4*(E126+$H$1*Q126)+H$5*N126</f>
        <v>0.0152949930922616</v>
      </c>
      <c r="C126" s="3" t="n">
        <f aca="false">C$1*EXP(-(($A126-C$2)^2)/C$3)+$H$1*O126+C$4*EXP(-(($A126-C$5)^2)/C$6)+$H$1*O126</f>
        <v>1.18620391731383E-006</v>
      </c>
      <c r="D126" s="3" t="n">
        <f aca="false">D$1*EXP(-(($A126-D$2)^2)/D$3)+$H$1*P126+D$4*EXP(-(($A126-D$5)^2)/D$6)+$H$1*P126</f>
        <v>-3.7869199331908E-007</v>
      </c>
      <c r="E126" s="3" t="n">
        <f aca="false">E$1*EXP(-(($A126-E$2)^2)/E$3)+$H$1*Q126+E$4*EXP(-(($A126-E$5)^2)/E$6)+$H$1*Q126</f>
        <v>0.0152929009969468</v>
      </c>
      <c r="N126" s="0" t="n">
        <v>5.187996521272E-005</v>
      </c>
      <c r="O126" s="0" t="n">
        <v>0.000118620391731383</v>
      </c>
      <c r="P126" s="0" t="n">
        <v>-3.7869199331908E-005</v>
      </c>
      <c r="Q126" s="0" t="n">
        <v>0.000176165485754609</v>
      </c>
    </row>
    <row r="127" customFormat="false" ht="14.25" hidden="false" customHeight="false" outlineLevel="0" collapsed="false">
      <c r="A127" s="3" t="n">
        <f aca="false">A126+10</f>
        <v>1140</v>
      </c>
      <c r="B127" s="3" t="n">
        <f aca="false">H$2*(C127+$H$1*O127)+H$3*(D127+$H$1*P127)+H$4*(E127+$H$1*Q127)+H$5*N127</f>
        <v>0.0157127929074079</v>
      </c>
      <c r="C127" s="3" t="n">
        <f aca="false">C$1*EXP(-(($A127-C$2)^2)/C$3)+$H$1*O127+C$4*EXP(-(($A127-C$5)^2)/C$6)+$H$1*O127</f>
        <v>-7.07586877979338E-009</v>
      </c>
      <c r="D127" s="3" t="n">
        <f aca="false">D$1*EXP(-(($A127-D$2)^2)/D$3)+$H$1*P127+D$4*EXP(-(($A127-D$5)^2)/D$6)+$H$1*P127</f>
        <v>-3.71305759472307E-007</v>
      </c>
      <c r="E127" s="3" t="n">
        <f aca="false">E$1*EXP(-(($A127-E$2)^2)/E$3)+$H$1*Q127+E$4*EXP(-(($A127-E$5)^2)/E$6)+$H$1*Q127</f>
        <v>0.015713162475464</v>
      </c>
      <c r="N127" s="0" t="n">
        <v>-4.79546997667057E-005</v>
      </c>
      <c r="O127" s="0" t="n">
        <v>-7.07586877979338E-007</v>
      </c>
      <c r="P127" s="0" t="n">
        <v>-3.71305759472307E-005</v>
      </c>
      <c r="Q127" s="0" t="n">
        <v>3.96008772440837E-005</v>
      </c>
    </row>
    <row r="128" customFormat="false" ht="14.25" hidden="false" customHeight="false" outlineLevel="0" collapsed="false">
      <c r="A128" s="3" t="n">
        <f aca="false">A127+10</f>
        <v>1150</v>
      </c>
      <c r="B128" s="3" t="n">
        <f aca="false">H$2*(C128+$H$1*O128)+H$3*(D128+$H$1*P128)+H$4*(E128+$H$1*Q128)+H$5*N128</f>
        <v>0.0161379366248841</v>
      </c>
      <c r="C128" s="3" t="n">
        <f aca="false">C$1*EXP(-(($A128-C$2)^2)/C$3)+$H$1*O128+C$4*EXP(-(($A128-C$5)^2)/C$6)+$H$1*O128</f>
        <v>1.63906406669412E-006</v>
      </c>
      <c r="D128" s="3" t="n">
        <f aca="false">D$1*EXP(-(($A128-D$2)^2)/D$3)+$H$1*P128+D$4*EXP(-(($A128-D$5)^2)/D$6)+$H$1*P128</f>
        <v>-5.57618022867246E-007</v>
      </c>
      <c r="E128" s="3" t="n">
        <f aca="false">E$1*EXP(-(($A128-E$2)^2)/E$3)+$H$1*Q128+E$4*EXP(-(($A128-E$5)^2)/E$6)+$H$1*Q128</f>
        <v>0.0161359625757288</v>
      </c>
      <c r="N128" s="0" t="n">
        <v>-2.5238364287361E-005</v>
      </c>
      <c r="O128" s="0" t="n">
        <v>0.000163906406669412</v>
      </c>
      <c r="P128" s="0" t="n">
        <v>-5.57618022867246E-005</v>
      </c>
      <c r="Q128" s="0" t="n">
        <v>7.03760179021629E-005</v>
      </c>
    </row>
    <row r="129" customFormat="false" ht="14.25" hidden="false" customHeight="false" outlineLevel="0" collapsed="false">
      <c r="A129" s="3" t="n">
        <f aca="false">A128+10</f>
        <v>1160</v>
      </c>
      <c r="B129" s="3" t="n">
        <f aca="false">H$2*(C129+$H$1*O129)+H$3*(D129+$H$1*P129)+H$4*(E129+$H$1*Q129)+H$5*N129</f>
        <v>0.0165570201346631</v>
      </c>
      <c r="C129" s="3" t="n">
        <f aca="false">C$1*EXP(-(($A129-C$2)^2)/C$3)+$H$1*O129+C$4*EXP(-(($A129-C$5)^2)/C$6)+$H$1*O129</f>
        <v>-1.13855094241444E-006</v>
      </c>
      <c r="D129" s="3" t="n">
        <f aca="false">D$1*EXP(-(($A129-D$2)^2)/D$3)+$H$1*P129+D$4*EXP(-(($A129-D$5)^2)/D$6)+$H$1*P129</f>
        <v>1.22781784739345E-008</v>
      </c>
      <c r="E129" s="3" t="n">
        <f aca="false">E$1*EXP(-(($A129-E$2)^2)/E$3)+$H$1*Q129+E$4*EXP(-(($A129-E$5)^2)/E$6)+$H$1*Q129</f>
        <v>0.0165584960115061</v>
      </c>
      <c r="N129" s="0" t="n">
        <v>-0.000172157342603896</v>
      </c>
      <c r="O129" s="0" t="n">
        <v>-0.000113855094241444</v>
      </c>
      <c r="P129" s="0" t="n">
        <v>1.22781784739345E-006</v>
      </c>
      <c r="Q129" s="0" t="n">
        <v>4.27064605901251E-005</v>
      </c>
    </row>
    <row r="130" customFormat="false" ht="14.25" hidden="false" customHeight="false" outlineLevel="0" collapsed="false">
      <c r="A130" s="3" t="n">
        <f aca="false">A129+10</f>
        <v>1170</v>
      </c>
      <c r="B130" s="3" t="n">
        <f aca="false">H$2*(C130+$H$1*O130)+H$3*(D130+$H$1*P130)+H$4*(E130+$H$1*Q130)+H$5*N130</f>
        <v>0.0169770172012574</v>
      </c>
      <c r="C130" s="3" t="n">
        <f aca="false">C$1*EXP(-(($A130-C$2)^2)/C$3)+$H$1*O130+C$4*EXP(-(($A130-C$5)^2)/C$6)+$H$1*O130</f>
        <v>-1.61183379532304E-006</v>
      </c>
      <c r="D130" s="3" t="n">
        <f aca="false">D$1*EXP(-(($A130-D$2)^2)/D$3)+$H$1*P130+D$4*EXP(-(($A130-D$5)^2)/D$6)+$H$1*P130</f>
        <v>-2.50646507993224E-007</v>
      </c>
      <c r="E130" s="3" t="n">
        <f aca="false">E$1*EXP(-(($A130-E$2)^2)/E$3)+$H$1*Q130+E$4*EXP(-(($A130-E$5)^2)/E$6)+$H$1*Q130</f>
        <v>0.0169800853628755</v>
      </c>
      <c r="N130" s="0" t="n">
        <v>-7.09455889591482E-005</v>
      </c>
      <c r="O130" s="0" t="n">
        <v>-0.000161183379532304</v>
      </c>
      <c r="P130" s="0" t="n">
        <v>-2.50646507993224E-005</v>
      </c>
      <c r="Q130" s="0" t="n">
        <v>-5.48882326256717E-005</v>
      </c>
    </row>
    <row r="131" customFormat="false" ht="14.25" hidden="false" customHeight="false" outlineLevel="0" collapsed="false">
      <c r="A131" s="3" t="n">
        <f aca="false">A130+10</f>
        <v>1180</v>
      </c>
      <c r="B131" s="3" t="n">
        <f aca="false">H$2*(C131+$H$1*O131)+H$3*(D131+$H$1*P131)+H$4*(E131+$H$1*Q131)+H$5*N131</f>
        <v>0.0174020898892256</v>
      </c>
      <c r="C131" s="3" t="n">
        <f aca="false">C$1*EXP(-(($A131-C$2)^2)/C$3)+$H$1*O131+C$4*EXP(-(($A131-C$5)^2)/C$6)+$H$1*O131</f>
        <v>-5.3382791520562E-008</v>
      </c>
      <c r="D131" s="3" t="n">
        <f aca="false">D$1*EXP(-(($A131-D$2)^2)/D$3)+$H$1*P131+D$4*EXP(-(($A131-D$5)^2)/D$6)+$H$1*P131</f>
        <v>-6.51402842777316E-007</v>
      </c>
      <c r="E131" s="3" t="n">
        <f aca="false">E$1*EXP(-(($A131-E$2)^2)/E$3)+$H$1*Q131+E$4*EXP(-(($A131-E$5)^2)/E$6)+$H$1*Q131</f>
        <v>0.0174028907260269</v>
      </c>
      <c r="N131" s="0" t="n">
        <v>-2.47412117460044E-005</v>
      </c>
      <c r="O131" s="0" t="n">
        <v>-5.3382791520562E-006</v>
      </c>
      <c r="P131" s="0" t="n">
        <v>-6.51402842777316E-005</v>
      </c>
      <c r="Q131" s="0" t="n">
        <v>5.12683300257777E-005</v>
      </c>
    </row>
    <row r="132" customFormat="false" ht="14.25" hidden="false" customHeight="false" outlineLevel="0" collapsed="false">
      <c r="A132" s="3" t="n">
        <f aca="false">A131+10</f>
        <v>1190</v>
      </c>
      <c r="B132" s="3" t="n">
        <f aca="false">H$2*(C132+$H$1*O132)+H$3*(D132+$H$1*P132)+H$4*(E132+$H$1*Q132)+H$5*N132</f>
        <v>0.0178252859386934</v>
      </c>
      <c r="C132" s="3" t="n">
        <f aca="false">C$1*EXP(-(($A132-C$2)^2)/C$3)+$H$1*O132+C$4*EXP(-(($A132-C$5)^2)/C$6)+$H$1*O132</f>
        <v>2.67339146375889E-007</v>
      </c>
      <c r="D132" s="3" t="n">
        <f aca="false">D$1*EXP(-(($A132-D$2)^2)/D$3)+$H$1*P132+D$4*EXP(-(($A132-D$5)^2)/D$6)+$H$1*P132</f>
        <v>5.12421820531017E-007</v>
      </c>
      <c r="E132" s="3" t="n">
        <f aca="false">E$1*EXP(-(($A132-E$2)^2)/E$3)+$H$1*Q132+E$4*EXP(-(($A132-E$5)^2)/E$6)+$H$1*Q132</f>
        <v>0.0178236478040166</v>
      </c>
      <c r="N132" s="0" t="n">
        <v>-9.87547537079081E-005</v>
      </c>
      <c r="O132" s="0" t="n">
        <v>2.67339146375889E-005</v>
      </c>
      <c r="P132" s="0" t="n">
        <v>5.12421820531017E-005</v>
      </c>
      <c r="Q132" s="0" t="n">
        <v>9.36986452870769E-005</v>
      </c>
    </row>
    <row r="133" customFormat="false" ht="14.25" hidden="false" customHeight="false" outlineLevel="0" collapsed="false">
      <c r="A133" s="3" t="n">
        <f aca="false">A132+10</f>
        <v>1200</v>
      </c>
      <c r="B133" s="3" t="n">
        <f aca="false">H$2*(C133+$H$1*O133)+H$3*(D133+$H$1*P133)+H$4*(E133+$H$1*Q133)+H$5*N133</f>
        <v>0.0182395616478014</v>
      </c>
      <c r="C133" s="3" t="n">
        <f aca="false">C$1*EXP(-(($A133-C$2)^2)/C$3)+$H$1*O133+C$4*EXP(-(($A133-C$5)^2)/C$6)+$H$1*O133</f>
        <v>-1.32440163724823E-006</v>
      </c>
      <c r="D133" s="3" t="n">
        <f aca="false">D$1*EXP(-(($A133-D$2)^2)/D$3)+$H$1*P133+D$4*EXP(-(($A133-D$5)^2)/D$6)+$H$1*P133</f>
        <v>-5.58243300474715E-007</v>
      </c>
      <c r="E133" s="3" t="n">
        <f aca="false">E$1*EXP(-(($A133-E$2)^2)/E$3)+$H$1*Q133+E$4*EXP(-(($A133-E$5)^2)/E$6)+$H$1*Q133</f>
        <v>0.0182419342318506</v>
      </c>
      <c r="N133" s="0" t="n">
        <v>6.32694536761846E-005</v>
      </c>
      <c r="O133" s="0" t="n">
        <v>-0.000132440163724823</v>
      </c>
      <c r="P133" s="0" t="n">
        <v>-5.58243300474715E-005</v>
      </c>
      <c r="Q133" s="0" t="n">
        <v>9.02766714716563E-005</v>
      </c>
    </row>
    <row r="134" customFormat="false" ht="14.25" hidden="false" customHeight="false" outlineLevel="0" collapsed="false">
      <c r="A134" s="3" t="n">
        <f aca="false">A133+10</f>
        <v>1210</v>
      </c>
      <c r="B134" s="3" t="n">
        <f aca="false">H$2*(C134+$H$1*O134)+H$3*(D134+$H$1*P134)+H$4*(E134+$H$1*Q134)+H$5*N134</f>
        <v>0.018652630340823</v>
      </c>
      <c r="C134" s="3" t="n">
        <f aca="false">C$1*EXP(-(($A134-C$2)^2)/C$3)+$H$1*O134+C$4*EXP(-(($A134-C$5)^2)/C$6)+$H$1*O134</f>
        <v>-3.00860847346485E-006</v>
      </c>
      <c r="D134" s="3" t="n">
        <f aca="false">D$1*EXP(-(($A134-D$2)^2)/D$3)+$H$1*P134+D$4*EXP(-(($A134-D$5)^2)/D$6)+$H$1*P134</f>
        <v>-3.92783476854675E-007</v>
      </c>
      <c r="E134" s="3" t="n">
        <f aca="false">E$1*EXP(-(($A134-E$2)^2)/E$3)+$H$1*Q134+E$4*EXP(-(($A134-E$5)^2)/E$6)+$H$1*Q134</f>
        <v>0.0186573978324689</v>
      </c>
      <c r="N134" s="0" t="n">
        <v>4.19618118030485E-005</v>
      </c>
      <c r="O134" s="0" t="n">
        <v>-0.000300860847346485</v>
      </c>
      <c r="P134" s="0" t="n">
        <v>-3.92783476854675E-005</v>
      </c>
      <c r="Q134" s="0" t="n">
        <v>6.69192559143994E-005</v>
      </c>
    </row>
    <row r="135" customFormat="false" ht="14.25" hidden="false" customHeight="false" outlineLevel="0" collapsed="false">
      <c r="A135" s="3" t="n">
        <f aca="false">A134+10</f>
        <v>1220</v>
      </c>
      <c r="B135" s="3" t="n">
        <f aca="false">H$2*(C135+$H$1*O135)+H$3*(D135+$H$1*P135)+H$4*(E135+$H$1*Q135)+H$5*N135</f>
        <v>0.0190693981401361</v>
      </c>
      <c r="C135" s="3" t="n">
        <f aca="false">C$1*EXP(-(($A135-C$2)^2)/C$3)+$H$1*O135+C$4*EXP(-(($A135-C$5)^2)/C$6)+$H$1*O135</f>
        <v>9.7197244031122E-007</v>
      </c>
      <c r="D135" s="3" t="n">
        <f aca="false">D$1*EXP(-(($A135-D$2)^2)/D$3)+$H$1*P135+D$4*EXP(-(($A135-D$5)^2)/D$6)+$H$1*P135</f>
        <v>-1.81023551704129E-007</v>
      </c>
      <c r="E135" s="3" t="n">
        <f aca="false">E$1*EXP(-(($A135-E$2)^2)/E$3)+$H$1*Q135+E$4*EXP(-(($A135-E$5)^2)/E$6)+$H$1*Q135</f>
        <v>0.0190685351990575</v>
      </c>
      <c r="N135" s="0" t="n">
        <v>-0.000101957084552851</v>
      </c>
      <c r="O135" s="0" t="n">
        <v>9.7197244031122E-005</v>
      </c>
      <c r="P135" s="0" t="n">
        <v>-1.81023551704129E-005</v>
      </c>
      <c r="Q135" s="0" t="n">
        <v>-6.46964508632664E-005</v>
      </c>
    </row>
    <row r="136" customFormat="false" ht="14.25" hidden="false" customHeight="false" outlineLevel="0" collapsed="false">
      <c r="A136" s="3" t="n">
        <f aca="false">A135+10</f>
        <v>1230</v>
      </c>
      <c r="B136" s="3" t="n">
        <f aca="false">H$2*(C136+$H$1*O136)+H$3*(D136+$H$1*P136)+H$4*(E136+$H$1*Q136)+H$5*N136</f>
        <v>0.0194796009392403</v>
      </c>
      <c r="C136" s="3" t="n">
        <f aca="false">C$1*EXP(-(($A136-C$2)^2)/C$3)+$H$1*O136+C$4*EXP(-(($A136-C$5)^2)/C$6)+$H$1*O136</f>
        <v>-4.39670202467823E-007</v>
      </c>
      <c r="D136" s="3" t="n">
        <f aca="false">D$1*EXP(-(($A136-D$2)^2)/D$3)+$H$1*P136+D$4*EXP(-(($A136-D$5)^2)/D$6)+$H$1*P136</f>
        <v>1.94804670172744E-007</v>
      </c>
      <c r="E136" s="3" t="n">
        <f aca="false">E$1*EXP(-(($A136-E$2)^2)/E$3)+$H$1*Q136+E$4*EXP(-(($A136-E$5)^2)/E$6)+$H$1*Q136</f>
        <v>0.0194792336568581</v>
      </c>
      <c r="N136" s="0" t="n">
        <v>0.000117575609692722</v>
      </c>
      <c r="O136" s="0" t="n">
        <v>-4.39670202467823E-005</v>
      </c>
      <c r="P136" s="0" t="n">
        <v>1.94804670172744E-005</v>
      </c>
      <c r="Q136" s="0" t="n">
        <v>0.000146916136145592</v>
      </c>
    </row>
    <row r="137" customFormat="false" ht="14.25" hidden="false" customHeight="false" outlineLevel="0" collapsed="false">
      <c r="A137" s="3" t="n">
        <f aca="false">A136+10</f>
        <v>1240</v>
      </c>
      <c r="B137" s="3" t="n">
        <f aca="false">H$2*(C137+$H$1*O137)+H$3*(D137+$H$1*P137)+H$4*(E137+$H$1*Q137)+H$5*N137</f>
        <v>0.0198834313609383</v>
      </c>
      <c r="C137" s="3" t="n">
        <f aca="false">C$1*EXP(-(($A137-C$2)^2)/C$3)+$H$1*O137+C$4*EXP(-(($A137-C$5)^2)/C$6)+$H$1*O137</f>
        <v>-9.86178747552913E-007</v>
      </c>
      <c r="D137" s="3" t="n">
        <f aca="false">D$1*EXP(-(($A137-D$2)^2)/D$3)+$H$1*P137+D$4*EXP(-(($A137-D$5)^2)/D$6)+$H$1*P137</f>
        <v>1.05241042547277E-006</v>
      </c>
      <c r="E137" s="3" t="n">
        <f aca="false">E$1*EXP(-(($A137-E$2)^2)/E$3)+$H$1*Q137+E$4*EXP(-(($A137-E$5)^2)/E$6)+$H$1*Q137</f>
        <v>0.0198828354293143</v>
      </c>
      <c r="N137" s="0" t="n">
        <v>-1.48839944813517E-005</v>
      </c>
      <c r="O137" s="0" t="n">
        <v>-9.86178747552913E-005</v>
      </c>
      <c r="P137" s="0" t="n">
        <v>0.000105241042547277</v>
      </c>
      <c r="Q137" s="0" t="n">
        <v>9.93168214336038E-005</v>
      </c>
    </row>
    <row r="138" customFormat="false" ht="14.25" hidden="false" customHeight="false" outlineLevel="0" collapsed="false">
      <c r="A138" s="3" t="n">
        <f aca="false">A137+10</f>
        <v>1250</v>
      </c>
      <c r="B138" s="3" t="n">
        <f aca="false">H$2*(C138+$H$1*O138)+H$3*(D138+$H$1*P138)+H$4*(E138+$H$1*Q138)+H$5*N138</f>
        <v>0.0202768257328949</v>
      </c>
      <c r="C138" s="3" t="n">
        <f aca="false">C$1*EXP(-(($A138-C$2)^2)/C$3)+$H$1*O138+C$4*EXP(-(($A138-C$5)^2)/C$6)+$H$1*O138</f>
        <v>-8.23811205918901E-007</v>
      </c>
      <c r="D138" s="3" t="n">
        <f aca="false">D$1*EXP(-(($A138-D$2)^2)/D$3)+$H$1*P138+D$4*EXP(-(($A138-D$5)^2)/D$6)+$H$1*P138</f>
        <v>-9.98443283606321E-007</v>
      </c>
      <c r="E138" s="3" t="n">
        <f aca="false">E$1*EXP(-(($A138-E$2)^2)/E$3)+$H$1*Q138+E$4*EXP(-(($A138-E$5)^2)/E$6)+$H$1*Q138</f>
        <v>0.0202799653540802</v>
      </c>
      <c r="N138" s="0" t="n">
        <v>-4.69273118142155E-005</v>
      </c>
      <c r="O138" s="0" t="n">
        <v>-8.23811205918901E-005</v>
      </c>
      <c r="P138" s="0" t="n">
        <v>-9.98443283606321E-005</v>
      </c>
      <c r="Q138" s="0" t="n">
        <v>-8.1247890193481E-005</v>
      </c>
    </row>
    <row r="139" customFormat="false" ht="14.25" hidden="false" customHeight="false" outlineLevel="0" collapsed="false">
      <c r="A139" s="3" t="n">
        <f aca="false">A138+10</f>
        <v>1260</v>
      </c>
      <c r="B139" s="3" t="n">
        <f aca="false">H$2*(C139+$H$1*O139)+H$3*(D139+$H$1*P139)+H$4*(E139+$H$1*Q139)+H$5*N139</f>
        <v>0.020676019723525</v>
      </c>
      <c r="C139" s="3" t="n">
        <f aca="false">C$1*EXP(-(($A139-C$2)^2)/C$3)+$H$1*O139+C$4*EXP(-(($A139-C$5)^2)/C$6)+$H$1*O139</f>
        <v>5.22345544595737E-008</v>
      </c>
      <c r="D139" s="3" t="n">
        <f aca="false">D$1*EXP(-(($A139-D$2)^2)/D$3)+$H$1*P139+D$4*EXP(-(($A139-D$5)^2)/D$6)+$H$1*P139</f>
        <v>1.30695298139472E-006</v>
      </c>
      <c r="E139" s="3" t="n">
        <f aca="false">E$1*EXP(-(($A139-E$2)^2)/E$3)+$H$1*Q139+E$4*EXP(-(($A139-E$5)^2)/E$6)+$H$1*Q139</f>
        <v>0.0206739642814151</v>
      </c>
      <c r="N139" s="0" t="n">
        <v>2.42366695601959E-005</v>
      </c>
      <c r="O139" s="0" t="n">
        <v>5.22345544595737E-006</v>
      </c>
      <c r="P139" s="0" t="n">
        <v>0.000130695298139472</v>
      </c>
      <c r="Q139" s="0" t="n">
        <v>3.33216121362057E-006</v>
      </c>
    </row>
    <row r="140" customFormat="false" ht="14.25" hidden="false" customHeight="false" outlineLevel="0" collapsed="false">
      <c r="A140" s="3" t="n">
        <f aca="false">A139+10</f>
        <v>1270</v>
      </c>
      <c r="B140" s="3" t="n">
        <f aca="false">H$2*(C140+$H$1*O140)+H$3*(D140+$H$1*P140)+H$4*(E140+$H$1*Q140)+H$5*N140</f>
        <v>0.0210582350825446</v>
      </c>
      <c r="C140" s="3" t="n">
        <f aca="false">C$1*EXP(-(($A140-C$2)^2)/C$3)+$H$1*O140+C$4*EXP(-(($A140-C$5)^2)/C$6)+$H$1*O140</f>
        <v>5.85905581829138E-007</v>
      </c>
      <c r="D140" s="3" t="n">
        <f aca="false">D$1*EXP(-(($A140-D$2)^2)/D$3)+$H$1*P140+D$4*EXP(-(($A140-D$5)^2)/D$6)+$H$1*P140</f>
        <v>1.16348246592679E-007</v>
      </c>
      <c r="E140" s="3" t="n">
        <f aca="false">E$1*EXP(-(($A140-E$2)^2)/E$3)+$H$1*Q140+E$4*EXP(-(($A140-E$5)^2)/E$6)+$H$1*Q140</f>
        <v>0.0210583412802619</v>
      </c>
      <c r="N140" s="0" t="n">
        <v>-8.40901748233591E-005</v>
      </c>
      <c r="O140" s="0" t="n">
        <v>5.85905581829138E-005</v>
      </c>
      <c r="P140" s="0" t="n">
        <v>1.16348246592679E-005</v>
      </c>
      <c r="Q140" s="0" t="n">
        <v>-0.000231915691983886</v>
      </c>
    </row>
    <row r="141" customFormat="false" ht="14.25" hidden="false" customHeight="false" outlineLevel="0" collapsed="false">
      <c r="A141" s="3" t="n">
        <f aca="false">A140+10</f>
        <v>1280</v>
      </c>
      <c r="B141" s="3" t="n">
        <f aca="false">H$2*(C141+$H$1*O141)+H$3*(D141+$H$1*P141)+H$4*(E141+$H$1*Q141)+H$5*N141</f>
        <v>0.0214395378558332</v>
      </c>
      <c r="C141" s="3" t="n">
        <f aca="false">C$1*EXP(-(($A141-C$2)^2)/C$3)+$H$1*O141+C$4*EXP(-(($A141-C$5)^2)/C$6)+$H$1*O141</f>
        <v>1.09502252598759E-006</v>
      </c>
      <c r="D141" s="3" t="n">
        <f aca="false">D$1*EXP(-(($A141-D$2)^2)/D$3)+$H$1*P141+D$4*EXP(-(($A141-D$5)^2)/D$6)+$H$1*P141</f>
        <v>5.99720806349069E-008</v>
      </c>
      <c r="E141" s="3" t="n">
        <f aca="false">E$1*EXP(-(($A141-E$2)^2)/E$3)+$H$1*Q141+E$4*EXP(-(($A141-E$5)^2)/E$6)+$H$1*Q141</f>
        <v>0.0214386455142015</v>
      </c>
      <c r="N141" s="0" t="n">
        <v>0.000232941602007486</v>
      </c>
      <c r="O141" s="0" t="n">
        <v>0.000109502252598759</v>
      </c>
      <c r="P141" s="0" t="n">
        <v>5.99720806349069E-006</v>
      </c>
      <c r="Q141" s="0" t="n">
        <v>-0.00016803005564725</v>
      </c>
    </row>
    <row r="142" customFormat="false" ht="14.25" hidden="false" customHeight="false" outlineLevel="0" collapsed="false">
      <c r="A142" s="3" t="n">
        <f aca="false">A141+10</f>
        <v>1290</v>
      </c>
      <c r="B142" s="3" t="n">
        <f aca="false">H$2*(C142+$H$1*O142)+H$3*(D142+$H$1*P142)+H$4*(E142+$H$1*Q142)+H$5*N142</f>
        <v>0.0218108217084251</v>
      </c>
      <c r="C142" s="3" t="n">
        <f aca="false">C$1*EXP(-(($A142-C$2)^2)/C$3)+$H$1*O142+C$4*EXP(-(($A142-C$5)^2)/C$6)+$H$1*O142</f>
        <v>9.18123532755999E-008</v>
      </c>
      <c r="D142" s="3" t="n">
        <f aca="false">D$1*EXP(-(($A142-D$2)^2)/D$3)+$H$1*P142+D$4*EXP(-(($A142-D$5)^2)/D$6)+$H$1*P142</f>
        <v>3.23441327054752E-007</v>
      </c>
      <c r="E142" s="3" t="n">
        <f aca="false">E$1*EXP(-(($A142-E$2)^2)/E$3)+$H$1*Q142+E$4*EXP(-(($A142-E$5)^2)/E$6)+$H$1*Q142</f>
        <v>0.0218108955963431</v>
      </c>
      <c r="N142" s="0" t="n">
        <v>-1.78301888809074E-005</v>
      </c>
      <c r="O142" s="0" t="n">
        <v>9.18123532755999E-006</v>
      </c>
      <c r="P142" s="0" t="n">
        <v>3.23441327054752E-005</v>
      </c>
      <c r="Q142" s="0" t="n">
        <v>-0.00013935368770035</v>
      </c>
    </row>
    <row r="143" customFormat="false" ht="14.25" hidden="false" customHeight="false" outlineLevel="0" collapsed="false">
      <c r="A143" s="3" t="n">
        <f aca="false">A142+10</f>
        <v>1300</v>
      </c>
      <c r="B143" s="3" t="n">
        <f aca="false">H$2*(C143+$H$1*O143)+H$3*(D143+$H$1*P143)+H$4*(E143+$H$1*Q143)+H$5*N143</f>
        <v>0.0221757948051747</v>
      </c>
      <c r="C143" s="3" t="n">
        <f aca="false">C$1*EXP(-(($A143-C$2)^2)/C$3)+$H$1*O143+C$4*EXP(-(($A143-C$5)^2)/C$6)+$H$1*O143</f>
        <v>-5.44350768905133E-007</v>
      </c>
      <c r="D143" s="3" t="n">
        <f aca="false">D$1*EXP(-(($A143-D$2)^2)/D$3)+$H$1*P143+D$4*EXP(-(($A143-D$5)^2)/D$6)+$H$1*P143</f>
        <v>-4.49718982054037E-007</v>
      </c>
      <c r="E143" s="3" t="n">
        <f aca="false">E$1*EXP(-(($A143-E$2)^2)/E$3)+$H$1*Q143+E$4*EXP(-(($A143-E$5)^2)/E$6)+$H$1*Q143</f>
        <v>0.0221768295014855</v>
      </c>
      <c r="N143" s="0" t="n">
        <v>-0.000102395460999105</v>
      </c>
      <c r="O143" s="0" t="n">
        <v>-5.44350768905133E-005</v>
      </c>
      <c r="P143" s="0" t="n">
        <v>-4.49718982054037E-005</v>
      </c>
      <c r="Q143" s="0" t="n">
        <v>9.12816631171154E-005</v>
      </c>
    </row>
    <row r="144" customFormat="false" ht="14.25" hidden="false" customHeight="false" outlineLevel="0" collapsed="false">
      <c r="A144" s="3" t="n">
        <f aca="false">A143+10</f>
        <v>1310</v>
      </c>
      <c r="B144" s="3" t="n">
        <f aca="false">H$2*(C144+$H$1*O144)+H$3*(D144+$H$1*P144)+H$4*(E144+$H$1*Q144)+H$5*N144</f>
        <v>0.0225260143249046</v>
      </c>
      <c r="C144" s="3" t="n">
        <f aca="false">C$1*EXP(-(($A144-C$2)^2)/C$3)+$H$1*O144+C$4*EXP(-(($A144-C$5)^2)/C$6)+$H$1*O144</f>
        <v>-1.39962594403187E-006</v>
      </c>
      <c r="D144" s="3" t="n">
        <f aca="false">D$1*EXP(-(($A144-D$2)^2)/D$3)+$H$1*P144+D$4*EXP(-(($A144-D$5)^2)/D$6)+$H$1*P144</f>
        <v>-1.27354269352509E-006</v>
      </c>
      <c r="E144" s="3" t="n">
        <f aca="false">E$1*EXP(-(($A144-E$2)^2)/E$3)+$H$1*Q144+E$4*EXP(-(($A144-E$5)^2)/E$6)+$H$1*Q144</f>
        <v>0.0225302096488862</v>
      </c>
      <c r="N144" s="0" t="n">
        <v>-8.48333456815453E-005</v>
      </c>
      <c r="O144" s="0" t="n">
        <v>-0.000139962594403187</v>
      </c>
      <c r="P144" s="0" t="n">
        <v>-0.000127354269352509</v>
      </c>
      <c r="Q144" s="0" t="n">
        <v>-3.71142050425988E-005</v>
      </c>
    </row>
    <row r="145" customFormat="false" ht="14.25" hidden="false" customHeight="false" outlineLevel="0" collapsed="false">
      <c r="A145" s="3" t="n">
        <f aca="false">A144+10</f>
        <v>1320</v>
      </c>
      <c r="B145" s="3" t="n">
        <f aca="false">H$2*(C145+$H$1*O145)+H$3*(D145+$H$1*P145)+H$4*(E145+$H$1*Q145)+H$5*N145</f>
        <v>0.022877304056377</v>
      </c>
      <c r="C145" s="3" t="n">
        <f aca="false">C$1*EXP(-(($A145-C$2)^2)/C$3)+$H$1*O145+C$4*EXP(-(($A145-C$5)^2)/C$6)+$H$1*O145</f>
        <v>9.75535385805415E-007</v>
      </c>
      <c r="D145" s="3" t="n">
        <f aca="false">D$1*EXP(-(($A145-D$2)^2)/D$3)+$H$1*P145+D$4*EXP(-(($A145-D$5)^2)/D$6)+$H$1*P145</f>
        <v>-5.58869714950561E-007</v>
      </c>
      <c r="E145" s="3" t="n">
        <f aca="false">E$1*EXP(-(($A145-E$2)^2)/E$3)+$H$1*Q145+E$4*EXP(-(($A145-E$5)^2)/E$6)+$H$1*Q145</f>
        <v>0.0228763399016121</v>
      </c>
      <c r="N145" s="0" t="n">
        <v>-9.09572008822579E-005</v>
      </c>
      <c r="O145" s="0" t="n">
        <v>9.75535385805415E-005</v>
      </c>
      <c r="P145" s="0" t="n">
        <v>-5.58869714950561E-005</v>
      </c>
      <c r="Q145" s="0" t="n">
        <v>6.78312517266022E-005</v>
      </c>
    </row>
    <row r="146" customFormat="false" ht="14.25" hidden="false" customHeight="false" outlineLevel="0" collapsed="false">
      <c r="A146" s="3" t="n">
        <f aca="false">A145+10</f>
        <v>1330</v>
      </c>
      <c r="B146" s="3" t="n">
        <f aca="false">H$2*(C146+$H$1*O146)+H$3*(D146+$H$1*P146)+H$4*(E146+$H$1*Q146)+H$5*N146</f>
        <v>0.0232146072663582</v>
      </c>
      <c r="C146" s="3" t="n">
        <f aca="false">C$1*EXP(-(($A146-C$2)^2)/C$3)+$H$1*O146+C$4*EXP(-(($A146-C$5)^2)/C$6)+$H$1*O146</f>
        <v>1.20338427223032E-006</v>
      </c>
      <c r="D146" s="3" t="n">
        <f aca="false">D$1*EXP(-(($A146-D$2)^2)/D$3)+$H$1*P146+D$4*EXP(-(($A146-D$5)^2)/D$6)+$H$1*P146</f>
        <v>-2.98769009532407E-008</v>
      </c>
      <c r="E146" s="3" t="n">
        <f aca="false">E$1*EXP(-(($A146-E$2)^2)/E$3)+$H$1*Q146+E$4*EXP(-(($A146-E$5)^2)/E$6)+$H$1*Q146</f>
        <v>0.0232120809447352</v>
      </c>
      <c r="N146" s="0" t="n">
        <v>-8.20700734038837E-005</v>
      </c>
      <c r="O146" s="0" t="n">
        <v>0.000120338427223032</v>
      </c>
      <c r="P146" s="0" t="n">
        <v>-2.98769009532407E-006</v>
      </c>
      <c r="Q146" s="0" t="n">
        <v>0.000153212113218615</v>
      </c>
    </row>
    <row r="147" customFormat="false" ht="14.25" hidden="false" customHeight="false" outlineLevel="0" collapsed="false">
      <c r="A147" s="3" t="n">
        <f aca="false">A146+10</f>
        <v>1340</v>
      </c>
      <c r="B147" s="3" t="n">
        <f aca="false">H$2*(C147+$H$1*O147)+H$3*(D147+$H$1*P147)+H$4*(E147+$H$1*Q147)+H$5*N147</f>
        <v>0.0235311217502022</v>
      </c>
      <c r="C147" s="3" t="n">
        <f aca="false">C$1*EXP(-(($A147-C$2)^2)/C$3)+$H$1*O147+C$4*EXP(-(($A147-C$5)^2)/C$6)+$H$1*O147</f>
        <v>-4.38826646131929E-007</v>
      </c>
      <c r="D147" s="3" t="n">
        <f aca="false">D$1*EXP(-(($A147-D$2)^2)/D$3)+$H$1*P147+D$4*EXP(-(($A147-D$5)^2)/D$6)+$H$1*P147</f>
        <v>-1.52744178194553E-006</v>
      </c>
      <c r="E147" s="3" t="n">
        <f aca="false">E$1*EXP(-(($A147-E$2)^2)/E$3)+$H$1*Q147+E$4*EXP(-(($A147-E$5)^2)/E$6)+$H$1*Q147</f>
        <v>0.0235342619790436</v>
      </c>
      <c r="N147" s="0" t="n">
        <v>7.59550857765134E-005</v>
      </c>
      <c r="O147" s="0" t="n">
        <v>-4.38826646131929E-005</v>
      </c>
      <c r="P147" s="0" t="n">
        <v>-0.000152744178194553</v>
      </c>
      <c r="Q147" s="0" t="n">
        <v>-3.81652398573351E-005</v>
      </c>
    </row>
    <row r="148" customFormat="false" ht="14.25" hidden="false" customHeight="false" outlineLevel="0" collapsed="false">
      <c r="A148" s="3" t="n">
        <f aca="false">A147+10</f>
        <v>1350</v>
      </c>
      <c r="B148" s="3" t="n">
        <f aca="false">H$2*(C148+$H$1*O148)+H$3*(D148+$H$1*P148)+H$4*(E148+$H$1*Q148)+H$5*N148</f>
        <v>0.023844635188798</v>
      </c>
      <c r="C148" s="3" t="n">
        <f aca="false">C$1*EXP(-(($A148-C$2)^2)/C$3)+$H$1*O148+C$4*EXP(-(($A148-C$5)^2)/C$6)+$H$1*O148</f>
        <v>-1.7252887118957E-006</v>
      </c>
      <c r="D148" s="3" t="n">
        <f aca="false">D$1*EXP(-(($A148-D$2)^2)/D$3)+$H$1*P148+D$4*EXP(-(($A148-D$5)^2)/D$6)+$H$1*P148</f>
        <v>6.76484432915459E-007</v>
      </c>
      <c r="E148" s="3" t="n">
        <f aca="false">E$1*EXP(-(($A148-E$2)^2)/E$3)+$H$1*Q148+E$4*EXP(-(($A148-E$5)^2)/E$6)+$H$1*Q148</f>
        <v>0.0238465923691003</v>
      </c>
      <c r="N148" s="0" t="n">
        <v>1.69450231624069E-006</v>
      </c>
      <c r="O148" s="0" t="n">
        <v>-0.00017252887118957</v>
      </c>
      <c r="P148" s="0" t="n">
        <v>6.76484432915459E-005</v>
      </c>
      <c r="Q148" s="0" t="n">
        <v>-7.67947767599253E-005</v>
      </c>
    </row>
    <row r="149" customFormat="false" ht="14.25" hidden="false" customHeight="false" outlineLevel="0" collapsed="false">
      <c r="A149" s="3" t="n">
        <f aca="false">A148+10</f>
        <v>1360</v>
      </c>
      <c r="B149" s="3" t="n">
        <f aca="false">H$2*(C149+$H$1*O149)+H$3*(D149+$H$1*P149)+H$4*(E149+$H$1*Q149)+H$5*N149</f>
        <v>0.0241520075716035</v>
      </c>
      <c r="C149" s="3" t="n">
        <f aca="false">C$1*EXP(-(($A149-C$2)^2)/C$3)+$H$1*O149+C$4*EXP(-(($A149-C$5)^2)/C$6)+$H$1*O149</f>
        <v>-1.16040155262453E-007</v>
      </c>
      <c r="D149" s="3" t="n">
        <f aca="false">D$1*EXP(-(($A149-D$2)^2)/D$3)+$H$1*P149+D$4*EXP(-(($A149-D$5)^2)/D$6)+$H$1*P149</f>
        <v>1.449197952752E-006</v>
      </c>
      <c r="E149" s="3" t="n">
        <f aca="false">E$1*EXP(-(($A149-E$2)^2)/E$3)+$H$1*Q149+E$4*EXP(-(($A149-E$5)^2)/E$6)+$H$1*Q149</f>
        <v>0.0241493812589961</v>
      </c>
      <c r="N149" s="0" t="n">
        <v>0.000128498413687339</v>
      </c>
      <c r="O149" s="0" t="n">
        <v>-1.16040155262453E-005</v>
      </c>
      <c r="P149" s="0" t="n">
        <v>0.0001449197952752</v>
      </c>
      <c r="Q149" s="0" t="n">
        <v>0.000125315182231134</v>
      </c>
    </row>
    <row r="150" customFormat="false" ht="14.25" hidden="false" customHeight="false" outlineLevel="0" collapsed="false">
      <c r="A150" s="3" t="n">
        <f aca="false">A149+10</f>
        <v>1370</v>
      </c>
      <c r="B150" s="3" t="n">
        <f aca="false">H$2*(C150+$H$1*O150)+H$3*(D150+$H$1*P150)+H$4*(E150+$H$1*Q150)+H$5*N150</f>
        <v>0.0244360561737379</v>
      </c>
      <c r="C150" s="3" t="n">
        <f aca="false">C$1*EXP(-(($A150-C$2)^2)/C$3)+$H$1*O150+C$4*EXP(-(($A150-C$5)^2)/C$6)+$H$1*O150</f>
        <v>7.86155851528747E-007</v>
      </c>
      <c r="D150" s="3" t="n">
        <f aca="false">D$1*EXP(-(($A150-D$2)^2)/D$3)+$H$1*P150+D$4*EXP(-(($A150-D$5)^2)/D$6)+$H$1*P150</f>
        <v>1.32615696202265E-007</v>
      </c>
      <c r="E150" s="3" t="n">
        <f aca="false">E$1*EXP(-(($A150-E$2)^2)/E$3)+$H$1*Q150+E$4*EXP(-(($A150-E$5)^2)/E$6)+$H$1*Q150</f>
        <v>0.0244352496383839</v>
      </c>
      <c r="N150" s="0" t="n">
        <v>0.00021093637769809</v>
      </c>
      <c r="O150" s="0" t="n">
        <v>7.86155851528747E-005</v>
      </c>
      <c r="P150" s="0" t="n">
        <v>1.32615696202265E-005</v>
      </c>
      <c r="Q150" s="0" t="n">
        <v>-0.000114324393507559</v>
      </c>
    </row>
    <row r="151" customFormat="false" ht="14.25" hidden="false" customHeight="false" outlineLevel="0" collapsed="false">
      <c r="A151" s="3" t="n">
        <f aca="false">A150+10</f>
        <v>1380</v>
      </c>
      <c r="B151" s="3" t="n">
        <f aca="false">H$2*(C151+$H$1*O151)+H$3*(D151+$H$1*P151)+H$4*(E151+$H$1*Q151)+H$5*N151</f>
        <v>0.0247135041513138</v>
      </c>
      <c r="C151" s="3" t="n">
        <f aca="false">C$1*EXP(-(($A151-C$2)^2)/C$3)+$H$1*O151+C$4*EXP(-(($A151-C$5)^2)/C$6)+$H$1*O151</f>
        <v>1.08339236248867E-006</v>
      </c>
      <c r="D151" s="3" t="n">
        <f aca="false">D$1*EXP(-(($A151-D$2)^2)/D$3)+$H$1*P151+D$4*EXP(-(($A151-D$5)^2)/D$6)+$H$1*P151</f>
        <v>-4.19452135247411E-007</v>
      </c>
      <c r="E151" s="3" t="n">
        <f aca="false">E$1*EXP(-(($A151-E$2)^2)/E$3)+$H$1*Q151+E$4*EXP(-(($A151-E$5)^2)/E$6)+$H$1*Q151</f>
        <v>0.0247122117843537</v>
      </c>
      <c r="N151" s="0" t="n">
        <v>-0.000150072537508095</v>
      </c>
      <c r="O151" s="0" t="n">
        <v>0.000108339236248867</v>
      </c>
      <c r="P151" s="0" t="n">
        <v>-4.19452135247411E-005</v>
      </c>
      <c r="Q151" s="0" t="n">
        <v>5.92913238506299E-005</v>
      </c>
    </row>
    <row r="152" customFormat="false" ht="14.25" hidden="false" customHeight="false" outlineLevel="0" collapsed="false">
      <c r="A152" s="3" t="n">
        <f aca="false">A151+10</f>
        <v>1390</v>
      </c>
      <c r="B152" s="3" t="n">
        <f aca="false">H$2*(C152+$H$1*O152)+H$3*(D152+$H$1*P152)+H$4*(E152+$H$1*Q152)+H$5*N152</f>
        <v>0.0249702007333311</v>
      </c>
      <c r="C152" s="3" t="n">
        <f aca="false">C$1*EXP(-(($A152-C$2)^2)/C$3)+$H$1*O152+C$4*EXP(-(($A152-C$5)^2)/C$6)+$H$1*O152</f>
        <v>-8.66564278112492E-007</v>
      </c>
      <c r="D152" s="3" t="n">
        <f aca="false">D$1*EXP(-(($A152-D$2)^2)/D$3)+$H$1*P152+D$4*EXP(-(($A152-D$5)^2)/D$6)+$H$1*P152</f>
        <v>-1.09488382804557E-006</v>
      </c>
      <c r="E152" s="3" t="n">
        <f aca="false">E$1*EXP(-(($A152-E$2)^2)/E$3)+$H$1*Q152+E$4*EXP(-(($A152-E$5)^2)/E$6)+$H$1*Q152</f>
        <v>0.0249731920392363</v>
      </c>
      <c r="N152" s="0" t="n">
        <v>-1.49614152178401E-005</v>
      </c>
      <c r="O152" s="0" t="n">
        <v>-8.66564278112492E-005</v>
      </c>
      <c r="P152" s="0" t="n">
        <v>-0.000109488382804557</v>
      </c>
      <c r="Q152" s="0" t="n">
        <v>-9.82674919214333E-006</v>
      </c>
    </row>
    <row r="153" customFormat="false" ht="14.25" hidden="false" customHeight="false" outlineLevel="0" collapsed="false">
      <c r="A153" s="3" t="n">
        <f aca="false">A152+10</f>
        <v>1400</v>
      </c>
      <c r="B153" s="3" t="n">
        <f aca="false">H$2*(C153+$H$1*O153)+H$3*(D153+$H$1*P153)+H$4*(E153+$H$1*Q153)+H$5*N153</f>
        <v>0.0252197499310316</v>
      </c>
      <c r="C153" s="3" t="n">
        <f aca="false">C$1*EXP(-(($A153-C$2)^2)/C$3)+$H$1*O153+C$4*EXP(-(($A153-C$5)^2)/C$6)+$H$1*O153</f>
        <v>-1.1226802598685E-007</v>
      </c>
      <c r="D153" s="3" t="n">
        <f aca="false">D$1*EXP(-(($A153-D$2)^2)/D$3)+$H$1*P153+D$4*EXP(-(($A153-D$5)^2)/D$6)+$H$1*P153</f>
        <v>-1.1048268788727E-006</v>
      </c>
      <c r="E153" s="3" t="n">
        <f aca="false">E$1*EXP(-(($A153-E$2)^2)/E$3)+$H$1*Q153+E$4*EXP(-(($A153-E$5)^2)/E$6)+$H$1*Q153</f>
        <v>0.0252213547270432</v>
      </c>
      <c r="N153" s="0" t="n">
        <v>-6.89233274897561E-005</v>
      </c>
      <c r="O153" s="0" t="n">
        <v>-1.1226802598685E-005</v>
      </c>
      <c r="P153" s="0" t="n">
        <v>-0.00011048268788727</v>
      </c>
      <c r="Q153" s="0" t="n">
        <v>4.41692691310891E-005</v>
      </c>
    </row>
    <row r="154" customFormat="false" ht="14.25" hidden="false" customHeight="false" outlineLevel="0" collapsed="false">
      <c r="A154" s="3" t="n">
        <f aca="false">A153+10</f>
        <v>1410</v>
      </c>
      <c r="B154" s="3" t="n">
        <f aca="false">H$2*(C154+$H$1*O154)+H$3*(D154+$H$1*P154)+H$4*(E154+$H$1*Q154)+H$5*N154</f>
        <v>0.0254523111537073</v>
      </c>
      <c r="C154" s="3" t="n">
        <f aca="false">C$1*EXP(-(($A154-C$2)^2)/C$3)+$H$1*O154+C$4*EXP(-(($A154-C$5)^2)/C$6)+$H$1*O154</f>
        <v>-1.85325916390866E-006</v>
      </c>
      <c r="D154" s="3" t="n">
        <f aca="false">D$1*EXP(-(($A154-D$2)^2)/D$3)+$H$1*P154+D$4*EXP(-(($A154-D$5)^2)/D$6)+$H$1*P154</f>
        <v>9.45804004004458E-007</v>
      </c>
      <c r="E154" s="3" t="n">
        <f aca="false">E$1*EXP(-(($A154-E$2)^2)/E$3)+$H$1*Q154+E$4*EXP(-(($A154-E$5)^2)/E$6)+$H$1*Q154</f>
        <v>0.0254537869123159</v>
      </c>
      <c r="N154" s="0" t="n">
        <v>-4.22878656536341E-005</v>
      </c>
      <c r="O154" s="0" t="n">
        <v>-0.000185325916390866</v>
      </c>
      <c r="P154" s="0" t="n">
        <v>9.45804004004458E-005</v>
      </c>
      <c r="Q154" s="0" t="n">
        <v>-2.29151737585198E-005</v>
      </c>
    </row>
    <row r="155" customFormat="false" ht="14.25" hidden="false" customHeight="false" outlineLevel="0" collapsed="false">
      <c r="A155" s="3" t="n">
        <f aca="false">A154+10</f>
        <v>1420</v>
      </c>
      <c r="B155" s="3" t="n">
        <f aca="false">H$2*(C155+$H$1*O155)+H$3*(D155+$H$1*P155)+H$4*(E155+$H$1*Q155)+H$5*N155</f>
        <v>0.0256731948313093</v>
      </c>
      <c r="C155" s="3" t="n">
        <f aca="false">C$1*EXP(-(($A155-C$2)^2)/C$3)+$H$1*O155+C$4*EXP(-(($A155-C$5)^2)/C$6)+$H$1*O155</f>
        <v>7.91480943007628E-007</v>
      </c>
      <c r="D155" s="3" t="n">
        <f aca="false">D$1*EXP(-(($A155-D$2)^2)/D$3)+$H$1*P155+D$4*EXP(-(($A155-D$5)^2)/D$6)+$H$1*P155</f>
        <v>-3.85934981750324E-007</v>
      </c>
      <c r="E155" s="3" t="n">
        <f aca="false">E$1*EXP(-(($A155-E$2)^2)/E$3)+$H$1*Q155+E$4*EXP(-(($A155-E$5)^2)/E$6)+$H$1*Q155</f>
        <v>0.0256724420289022</v>
      </c>
      <c r="N155" s="0" t="n">
        <v>-2.50884113484062E-005</v>
      </c>
      <c r="O155" s="0" t="n">
        <v>7.91480943007628E-005</v>
      </c>
      <c r="P155" s="0" t="n">
        <v>-3.85934981750324E-005</v>
      </c>
      <c r="Q155" s="0" t="n">
        <v>2.88966930384049E-005</v>
      </c>
    </row>
    <row r="156" customFormat="false" ht="14.25" hidden="false" customHeight="false" outlineLevel="0" collapsed="false">
      <c r="A156" s="3" t="n">
        <f aca="false">A155+10</f>
        <v>1430</v>
      </c>
      <c r="B156" s="3" t="n">
        <f aca="false">H$2*(C156+$H$1*O156)+H$3*(D156+$H$1*P156)+H$4*(E156+$H$1*Q156)+H$5*N156</f>
        <v>0.0258726483264493</v>
      </c>
      <c r="C156" s="3" t="n">
        <f aca="false">C$1*EXP(-(($A156-C$2)^2)/C$3)+$H$1*O156+C$4*EXP(-(($A156-C$5)^2)/C$6)+$H$1*O156</f>
        <v>5.2792302085436E-007</v>
      </c>
      <c r="D156" s="3" t="n">
        <f aca="false">D$1*EXP(-(($A156-D$2)^2)/D$3)+$H$1*P156+D$4*EXP(-(($A156-D$5)^2)/D$6)+$H$1*P156</f>
        <v>-9.84189227892784E-007</v>
      </c>
      <c r="E156" s="3" t="n">
        <f aca="false">E$1*EXP(-(($A156-E$2)^2)/E$3)+$H$1*Q156+E$4*EXP(-(($A156-E$5)^2)/E$6)+$H$1*Q156</f>
        <v>0.0258738564082617</v>
      </c>
      <c r="N156" s="0" t="n">
        <v>-0.0001171795247501</v>
      </c>
      <c r="O156" s="0" t="n">
        <v>5.2792302085436E-005</v>
      </c>
      <c r="P156" s="0" t="n">
        <v>-9.84189227892784E-005</v>
      </c>
      <c r="Q156" s="0" t="n">
        <v>-0.000104736500361469</v>
      </c>
    </row>
    <row r="157" customFormat="false" ht="14.25" hidden="false" customHeight="false" outlineLevel="0" collapsed="false">
      <c r="A157" s="3" t="n">
        <f aca="false">A156+10</f>
        <v>1440</v>
      </c>
      <c r="B157" s="3" t="n">
        <f aca="false">H$2*(C157+$H$1*O157)+H$3*(D157+$H$1*P157)+H$4*(E157+$H$1*Q157)+H$5*N157</f>
        <v>0.0260611261423732</v>
      </c>
      <c r="C157" s="3" t="n">
        <f aca="false">C$1*EXP(-(($A157-C$2)^2)/C$3)+$H$1*O157+C$4*EXP(-(($A157-C$5)^2)/C$6)+$H$1*O157</f>
        <v>1.58361217472702E-007</v>
      </c>
      <c r="D157" s="3" t="n">
        <f aca="false">D$1*EXP(-(($A157-D$2)^2)/D$3)+$H$1*P157+D$4*EXP(-(($A157-D$5)^2)/D$6)+$H$1*P157</f>
        <v>3.85687144444091E-007</v>
      </c>
      <c r="E157" s="3" t="n">
        <f aca="false">E$1*EXP(-(($A157-E$2)^2)/E$3)+$H$1*Q157+E$4*EXP(-(($A157-E$5)^2)/E$6)+$H$1*Q157</f>
        <v>0.0260608318367089</v>
      </c>
      <c r="N157" s="0" t="n">
        <v>3.90554077966954E-005</v>
      </c>
      <c r="O157" s="0" t="n">
        <v>1.58361217472702E-005</v>
      </c>
      <c r="P157" s="0" t="n">
        <v>3.85687144444091E-005</v>
      </c>
      <c r="Q157" s="0" t="n">
        <v>-0.000104353375718347</v>
      </c>
    </row>
    <row r="158" customFormat="false" ht="14.25" hidden="false" customHeight="false" outlineLevel="0" collapsed="false">
      <c r="A158" s="3" t="n">
        <f aca="false">A157+10</f>
        <v>1450</v>
      </c>
      <c r="B158" s="3" t="n">
        <f aca="false">H$2*(C158+$H$1*O158)+H$3*(D158+$H$1*P158)+H$4*(E158+$H$1*Q158)+H$5*N158</f>
        <v>0.0262328561871763</v>
      </c>
      <c r="C158" s="3" t="n">
        <f aca="false">C$1*EXP(-(($A158-C$2)^2)/C$3)+$H$1*O158+C$4*EXP(-(($A158-C$5)^2)/C$6)+$H$1*O158</f>
        <v>-4.63984406451345E-007</v>
      </c>
      <c r="D158" s="3" t="n">
        <f aca="false">D$1*EXP(-(($A158-D$2)^2)/D$3)+$H$1*P158+D$4*EXP(-(($A158-D$5)^2)/D$6)+$H$1*P158</f>
        <v>3.66065933121718E-007</v>
      </c>
      <c r="E158" s="3" t="n">
        <f aca="false">E$1*EXP(-(($A158-E$2)^2)/E$3)+$H$1*Q158+E$4*EXP(-(($A158-E$5)^2)/E$6)+$H$1*Q158</f>
        <v>0.0262329032836542</v>
      </c>
      <c r="N158" s="0" t="n">
        <v>-7.94939296611119E-005</v>
      </c>
      <c r="O158" s="0" t="n">
        <v>-4.63984406451345E-005</v>
      </c>
      <c r="P158" s="0" t="n">
        <v>3.66065933121718E-005</v>
      </c>
      <c r="Q158" s="0" t="n">
        <v>1.99562464331393E-005</v>
      </c>
    </row>
    <row r="159" customFormat="false" ht="14.25" hidden="false" customHeight="false" outlineLevel="0" collapsed="false">
      <c r="A159" s="3" t="n">
        <f aca="false">A158+10</f>
        <v>1460</v>
      </c>
      <c r="B159" s="3" t="n">
        <f aca="false">H$2*(C159+$H$1*O159)+H$3*(D159+$H$1*P159)+H$4*(E159+$H$1*Q159)+H$5*N159</f>
        <v>0.0263855134602614</v>
      </c>
      <c r="C159" s="3" t="n">
        <f aca="false">C$1*EXP(-(($A159-C$2)^2)/C$3)+$H$1*O159+C$4*EXP(-(($A159-C$5)^2)/C$6)+$H$1*O159</f>
        <v>-5.07368440594291E-007</v>
      </c>
      <c r="D159" s="3" t="n">
        <f aca="false">D$1*EXP(-(($A159-D$2)^2)/D$3)+$H$1*P159+D$4*EXP(-(($A159-D$5)^2)/D$6)+$H$1*P159</f>
        <v>-2.41105908571626E-007</v>
      </c>
      <c r="E159" s="3" t="n">
        <f aca="false">E$1*EXP(-(($A159-E$2)^2)/E$3)+$H$1*Q159+E$4*EXP(-(($A159-E$5)^2)/E$6)+$H$1*Q159</f>
        <v>0.0263867756376817</v>
      </c>
      <c r="N159" s="0" t="n">
        <v>-0.000159115188580472</v>
      </c>
      <c r="O159" s="0" t="n">
        <v>-5.07368440594291E-005</v>
      </c>
      <c r="P159" s="0" t="n">
        <v>-2.41105908571626E-005</v>
      </c>
      <c r="Q159" s="0" t="n">
        <v>-2.78931793218362E-005</v>
      </c>
    </row>
    <row r="160" customFormat="false" ht="14.25" hidden="false" customHeight="false" outlineLevel="0" collapsed="false">
      <c r="A160" s="3" t="n">
        <f aca="false">A159+10</f>
        <v>1470</v>
      </c>
      <c r="B160" s="3" t="n">
        <f aca="false">H$2*(C160+$H$1*O160)+H$3*(D160+$H$1*P160)+H$4*(E160+$H$1*Q160)+H$5*N160</f>
        <v>0.0265238909769419</v>
      </c>
      <c r="C160" s="3" t="n">
        <f aca="false">C$1*EXP(-(($A160-C$2)^2)/C$3)+$H$1*O160+C$4*EXP(-(($A160-C$5)^2)/C$6)+$H$1*O160</f>
        <v>1.55120233102934E-006</v>
      </c>
      <c r="D160" s="3" t="n">
        <f aca="false">D$1*EXP(-(($A160-D$2)^2)/D$3)+$H$1*P160+D$4*EXP(-(($A160-D$5)^2)/D$6)+$H$1*P160</f>
        <v>-1.19929154607235E-006</v>
      </c>
      <c r="E160" s="3" t="n">
        <f aca="false">E$1*EXP(-(($A160-E$2)^2)/E$3)+$H$1*Q160+E$4*EXP(-(($A160-E$5)^2)/E$6)+$H$1*Q160</f>
        <v>0.0265237836156398</v>
      </c>
      <c r="N160" s="0" t="n">
        <v>2.5285771698691E-005</v>
      </c>
      <c r="O160" s="0" t="n">
        <v>0.000155120233102934</v>
      </c>
      <c r="P160" s="0" t="n">
        <v>-0.000119929154607235</v>
      </c>
      <c r="Q160" s="0" t="n">
        <v>-8.41009750729427E-005</v>
      </c>
    </row>
    <row r="161" customFormat="false" ht="14.25" hidden="false" customHeight="false" outlineLevel="0" collapsed="false">
      <c r="A161" s="3" t="n">
        <f aca="false">A160+10</f>
        <v>1480</v>
      </c>
      <c r="B161" s="3" t="n">
        <f aca="false">H$2*(C161+$H$1*O161)+H$3*(D161+$H$1*P161)+H$4*(E161+$H$1*Q161)+H$5*N161</f>
        <v>0.026644758537446</v>
      </c>
      <c r="C161" s="3" t="n">
        <f aca="false">C$1*EXP(-(($A161-C$2)^2)/C$3)+$H$1*O161+C$4*EXP(-(($A161-C$5)^2)/C$6)+$H$1*O161</f>
        <v>-1.22141045721946E-006</v>
      </c>
      <c r="D161" s="3" t="n">
        <f aca="false">D$1*EXP(-(($A161-D$2)^2)/D$3)+$H$1*P161+D$4*EXP(-(($A161-D$5)^2)/D$6)+$H$1*P161</f>
        <v>-3.16276782541536E-007</v>
      </c>
      <c r="E161" s="3" t="n">
        <f aca="false">E$1*EXP(-(($A161-E$2)^2)/E$3)+$H$1*Q161+E$4*EXP(-(($A161-E$5)^2)/E$6)+$H$1*Q161</f>
        <v>0.0266464242315175</v>
      </c>
      <c r="N161" s="0" t="n">
        <v>-0.000206933691515587</v>
      </c>
      <c r="O161" s="0" t="n">
        <v>-0.000122141045721946</v>
      </c>
      <c r="P161" s="0" t="n">
        <v>-3.16276782541536E-005</v>
      </c>
      <c r="Q161" s="0" t="n">
        <v>0.000128167357615894</v>
      </c>
    </row>
    <row r="162" customFormat="false" ht="14.25" hidden="false" customHeight="false" outlineLevel="0" collapsed="false">
      <c r="A162" s="3" t="n">
        <f aca="false">A161+10</f>
        <v>1490</v>
      </c>
      <c r="B162" s="3" t="n">
        <f aca="false">H$2*(C162+$H$1*O162)+H$3*(D162+$H$1*P162)+H$4*(E162+$H$1*Q162)+H$5*N162</f>
        <v>0.0267490945550462</v>
      </c>
      <c r="C162" s="3" t="n">
        <f aca="false">C$1*EXP(-(($A162-C$2)^2)/C$3)+$H$1*O162+C$4*EXP(-(($A162-C$5)^2)/C$6)+$H$1*O162</f>
        <v>1.09015900306986E-006</v>
      </c>
      <c r="D162" s="3" t="n">
        <f aca="false">D$1*EXP(-(($A162-D$2)^2)/D$3)+$H$1*P162+D$4*EXP(-(($A162-D$5)^2)/D$6)+$H$1*P162</f>
        <v>7.53134372644126E-007</v>
      </c>
      <c r="E162" s="3" t="n">
        <f aca="false">E$1*EXP(-(($A162-E$2)^2)/E$3)+$H$1*Q162+E$4*EXP(-(($A162-E$5)^2)/E$6)+$H$1*Q162</f>
        <v>0.026747009705562</v>
      </c>
      <c r="N162" s="0" t="n">
        <v>-0.000160458512254991</v>
      </c>
      <c r="O162" s="0" t="n">
        <v>0.000109015900306986</v>
      </c>
      <c r="P162" s="0" t="n">
        <v>7.53134372644126E-005</v>
      </c>
      <c r="Q162" s="0" t="n">
        <v>-0.000136018115881598</v>
      </c>
    </row>
    <row r="163" customFormat="false" ht="14.25" hidden="false" customHeight="false" outlineLevel="0" collapsed="false">
      <c r="A163" s="3" t="n">
        <f aca="false">A162+10</f>
        <v>1500</v>
      </c>
      <c r="B163" s="3" t="n">
        <f aca="false">H$2*(C163+$H$1*O163)+H$3*(D163+$H$1*P163)+H$4*(E163+$H$1*Q163)+H$5*N163</f>
        <v>0.026832506764615</v>
      </c>
      <c r="C163" s="3" t="n">
        <f aca="false">C$1*EXP(-(($A163-C$2)^2)/C$3)+$H$1*O163+C$4*EXP(-(($A163-C$5)^2)/C$6)+$H$1*O163</f>
        <v>1.15578586701304E-007</v>
      </c>
      <c r="D163" s="3" t="n">
        <f aca="false">D$1*EXP(-(($A163-D$2)^2)/D$3)+$H$1*P163+D$4*EXP(-(($A163-D$5)^2)/D$6)+$H$1*P163</f>
        <v>-1.80712959263474E-006</v>
      </c>
      <c r="E163" s="3" t="n">
        <f aca="false">E$1*EXP(-(($A163-E$2)^2)/E$3)+$H$1*Q163+E$4*EXP(-(($A163-E$5)^2)/E$6)+$H$1*Q163</f>
        <v>0.0268347299834862</v>
      </c>
      <c r="N163" s="0" t="n">
        <v>-4.30252384830965E-005</v>
      </c>
      <c r="O163" s="0" t="n">
        <v>1.15578586701304E-005</v>
      </c>
      <c r="P163" s="0" t="n">
        <v>-0.000180712959263474</v>
      </c>
      <c r="Q163" s="0" t="n">
        <v>6.28215275355615E-005</v>
      </c>
    </row>
    <row r="164" customFormat="false" ht="14.25" hidden="false" customHeight="false" outlineLevel="0" collapsed="false">
      <c r="A164" s="3" t="n">
        <f aca="false">A163+10</f>
        <v>1510</v>
      </c>
      <c r="B164" s="3" t="n">
        <f aca="false">H$2*(C164+$H$1*O164)+H$3*(D164+$H$1*P164)+H$4*(E164+$H$1*Q164)+H$5*N164</f>
        <v>0.0268979961022784</v>
      </c>
      <c r="C164" s="3" t="n">
        <f aca="false">C$1*EXP(-(($A164-C$2)^2)/C$3)+$H$1*O164+C$4*EXP(-(($A164-C$5)^2)/C$6)+$H$1*O164</f>
        <v>-1.2201212484797E-006</v>
      </c>
      <c r="D164" s="3" t="n">
        <f aca="false">D$1*EXP(-(($A164-D$2)^2)/D$3)+$H$1*P164+D$4*EXP(-(($A164-D$5)^2)/D$6)+$H$1*P164</f>
        <v>8.13437281976803E-007</v>
      </c>
      <c r="E164" s="3" t="n">
        <f aca="false">E$1*EXP(-(($A164-E$2)^2)/E$3)+$H$1*Q164+E$4*EXP(-(($A164-E$5)^2)/E$6)+$H$1*Q164</f>
        <v>0.0268997933098523</v>
      </c>
      <c r="N164" s="0" t="n">
        <v>0.000224006726057269</v>
      </c>
      <c r="O164" s="0" t="n">
        <v>-0.00012201212484797</v>
      </c>
      <c r="P164" s="0" t="n">
        <v>8.13437281976803E-005</v>
      </c>
      <c r="Q164" s="0" t="n">
        <v>-0.000237436324823648</v>
      </c>
    </row>
    <row r="165" customFormat="false" ht="14.25" hidden="false" customHeight="false" outlineLevel="0" collapsed="false">
      <c r="A165" s="3" t="n">
        <f aca="false">A164+10</f>
        <v>1520</v>
      </c>
      <c r="B165" s="3" t="n">
        <f aca="false">H$2*(C165+$H$1*O165)+H$3*(D165+$H$1*P165)+H$4*(E165+$H$1*Q165)+H$5*N165</f>
        <v>0.0269535917260579</v>
      </c>
      <c r="C165" s="3" t="n">
        <f aca="false">C$1*EXP(-(($A165-C$2)^2)/C$3)+$H$1*O165+C$4*EXP(-(($A165-C$5)^2)/C$6)+$H$1*O165</f>
        <v>4.40680878455169E-007</v>
      </c>
      <c r="D165" s="3" t="n">
        <f aca="false">D$1*EXP(-(($A165-D$2)^2)/D$3)+$H$1*P165+D$4*EXP(-(($A165-D$5)^2)/D$6)+$H$1*P165</f>
        <v>1.52613210957497E-008</v>
      </c>
      <c r="E165" s="3" t="n">
        <f aca="false">E$1*EXP(-(($A165-E$2)^2)/E$3)+$H$1*Q165+E$4*EXP(-(($A165-E$5)^2)/E$6)+$H$1*Q165</f>
        <v>0.0269527491923352</v>
      </c>
      <c r="N165" s="0" t="n">
        <v>9.70990186033305E-005</v>
      </c>
      <c r="O165" s="0" t="n">
        <v>4.40680878455169E-005</v>
      </c>
      <c r="P165" s="0" t="n">
        <v>1.52613210957497E-006</v>
      </c>
      <c r="Q165" s="0" t="n">
        <v>3.17240846925415E-005</v>
      </c>
    </row>
    <row r="166" customFormat="false" ht="14.25" hidden="false" customHeight="false" outlineLevel="0" collapsed="false">
      <c r="A166" s="3" t="n">
        <f aca="false">A165+10</f>
        <v>1530</v>
      </c>
      <c r="B166" s="3" t="n">
        <f aca="false">H$2*(C166+$H$1*O166)+H$3*(D166+$H$1*P166)+H$4*(E166+$H$1*Q166)+H$5*N166</f>
        <v>0.0269820135248955</v>
      </c>
      <c r="C166" s="3" t="n">
        <f aca="false">C$1*EXP(-(($A166-C$2)^2)/C$3)+$H$1*O166+C$4*EXP(-(($A166-C$5)^2)/C$6)+$H$1*O166</f>
        <v>-2.46574927587062E-006</v>
      </c>
      <c r="D166" s="3" t="n">
        <f aca="false">D$1*EXP(-(($A166-D$2)^2)/D$3)+$H$1*P166+D$4*EXP(-(($A166-D$5)^2)/D$6)+$H$1*P166</f>
        <v>1.79391008714447E-007</v>
      </c>
      <c r="E166" s="3" t="n">
        <f aca="false">E$1*EXP(-(($A166-E$2)^2)/E$3)+$H$1*Q166+E$4*EXP(-(($A166-E$5)^2)/E$6)+$H$1*Q166</f>
        <v>0.026985226802646</v>
      </c>
      <c r="N166" s="0" t="n">
        <v>0.000139697931444971</v>
      </c>
      <c r="O166" s="0" t="n">
        <v>-0.000246574927587062</v>
      </c>
      <c r="P166" s="0" t="n">
        <v>1.79391008714447E-005</v>
      </c>
      <c r="Q166" s="0" t="n">
        <v>4.32519300375134E-005</v>
      </c>
    </row>
    <row r="167" customFormat="false" ht="14.25" hidden="false" customHeight="false" outlineLevel="0" collapsed="false">
      <c r="A167" s="3" t="n">
        <f aca="false">A166+10</f>
        <v>1540</v>
      </c>
      <c r="B167" s="3" t="n">
        <f aca="false">H$2*(C167+$H$1*O167)+H$3*(D167+$H$1*P167)+H$4*(E167+$H$1*Q167)+H$5*N167</f>
        <v>0.0269951899384909</v>
      </c>
      <c r="C167" s="3" t="n">
        <f aca="false">C$1*EXP(-(($A167-C$2)^2)/C$3)+$H$1*O167+C$4*EXP(-(($A167-C$5)^2)/C$6)+$H$1*O167</f>
        <v>-9.19217200134881E-007</v>
      </c>
      <c r="D167" s="3" t="n">
        <f aca="false">D$1*EXP(-(($A167-D$2)^2)/D$3)+$H$1*P167+D$4*EXP(-(($A167-D$5)^2)/D$6)+$H$1*P167</f>
        <v>-1.13504711407586E-006</v>
      </c>
      <c r="E167" s="3" t="n">
        <f aca="false">E$1*EXP(-(($A167-E$2)^2)/E$3)+$H$1*Q167+E$4*EXP(-(($A167-E$5)^2)/E$6)+$H$1*Q167</f>
        <v>0.0269985775606914</v>
      </c>
      <c r="N167" s="0" t="n">
        <v>4.86768385599135E-005</v>
      </c>
      <c r="O167" s="0" t="n">
        <v>-9.19217200134881E-005</v>
      </c>
      <c r="P167" s="0" t="n">
        <v>-0.000113504711407586</v>
      </c>
      <c r="Q167" s="0" t="n">
        <v>-6.12451458437135E-005</v>
      </c>
    </row>
    <row r="168" customFormat="false" ht="14.25" hidden="false" customHeight="false" outlineLevel="0" collapsed="false">
      <c r="A168" s="3" t="n">
        <f aca="false">A167+10</f>
        <v>1550</v>
      </c>
      <c r="B168" s="3" t="n">
        <f aca="false">H$2*(C168+$H$1*O168)+H$3*(D168+$H$1*P168)+H$4*(E168+$H$1*Q168)+H$5*N168</f>
        <v>0.0269954406123962</v>
      </c>
      <c r="C168" s="3" t="n">
        <f aca="false">C$1*EXP(-(($A168-C$2)^2)/C$3)+$H$1*O168+C$4*EXP(-(($A168-C$5)^2)/C$6)+$H$1*O168</f>
        <v>1.14663180283969E-006</v>
      </c>
      <c r="D168" s="3" t="n">
        <f aca="false">D$1*EXP(-(($A168-D$2)^2)/D$3)+$H$1*P168+D$4*EXP(-(($A168-D$5)^2)/D$6)+$H$1*P168</f>
        <v>3.18126467391267E-007</v>
      </c>
      <c r="E168" s="3" t="n">
        <f aca="false">E$1*EXP(-(($A168-E$2)^2)/E$3)+$H$1*Q168+E$4*EXP(-(($A168-E$5)^2)/E$6)+$H$1*Q168</f>
        <v>0.0269940257700374</v>
      </c>
      <c r="N168" s="0" t="n">
        <v>1.88103967957431E-005</v>
      </c>
      <c r="O168" s="0" t="n">
        <v>0.000114663180283969</v>
      </c>
      <c r="P168" s="0" t="n">
        <v>3.18126467391267E-005</v>
      </c>
      <c r="Q168" s="0" t="n">
        <v>-0.000156459009303944</v>
      </c>
    </row>
    <row r="169" customFormat="false" ht="14.25" hidden="false" customHeight="false" outlineLevel="0" collapsed="false">
      <c r="A169" s="3" t="n">
        <f aca="false">A168+10</f>
        <v>1560</v>
      </c>
      <c r="B169" s="3" t="n">
        <f aca="false">H$2*(C169+$H$1*O169)+H$3*(D169+$H$1*P169)+H$4*(E169+$H$1*Q169)+H$5*N169</f>
        <v>0.0269763760682626</v>
      </c>
      <c r="C169" s="3" t="n">
        <f aca="false">C$1*EXP(-(($A169-C$2)^2)/C$3)+$H$1*O169+C$4*EXP(-(($A169-C$5)^2)/C$6)+$H$1*O169</f>
        <v>4.47604406872415E-007</v>
      </c>
      <c r="D169" s="3" t="n">
        <f aca="false">D$1*EXP(-(($A169-D$2)^2)/D$3)+$H$1*P169+D$4*EXP(-(($A169-D$5)^2)/D$6)+$H$1*P169</f>
        <v>3.87501586374128E-007</v>
      </c>
      <c r="E169" s="3" t="n">
        <f aca="false">E$1*EXP(-(($A169-E$2)^2)/E$3)+$H$1*Q169+E$4*EXP(-(($A169-E$5)^2)/E$6)+$H$1*Q169</f>
        <v>0.0269747497808912</v>
      </c>
      <c r="N169" s="0" t="n">
        <v>-5.3453049986274E-005</v>
      </c>
      <c r="O169" s="0" t="n">
        <v>4.47604406872415E-005</v>
      </c>
      <c r="P169" s="0" t="n">
        <v>3.87501586374128E-005</v>
      </c>
      <c r="Q169" s="0" t="n">
        <v>7.47256763133919E-005</v>
      </c>
    </row>
    <row r="170" customFormat="false" ht="14.25" hidden="false" customHeight="false" outlineLevel="0" collapsed="false">
      <c r="A170" s="3" t="n">
        <f aca="false">A169+10</f>
        <v>1570</v>
      </c>
      <c r="B170" s="3" t="n">
        <f aca="false">H$2*(C170+$H$1*O170)+H$3*(D170+$H$1*P170)+H$4*(E170+$H$1*Q170)+H$5*N170</f>
        <v>0.0269367700024623</v>
      </c>
      <c r="C170" s="3" t="n">
        <f aca="false">C$1*EXP(-(($A170-C$2)^2)/C$3)+$H$1*O170+C$4*EXP(-(($A170-C$5)^2)/C$6)+$H$1*O170</f>
        <v>1.15270722744754E-006</v>
      </c>
      <c r="D170" s="3" t="n">
        <f aca="false">D$1*EXP(-(($A170-D$2)^2)/D$3)+$H$1*P170+D$4*EXP(-(($A170-D$5)^2)/D$6)+$H$1*P170</f>
        <v>-1.40740667120554E-006</v>
      </c>
      <c r="E170" s="3" t="n">
        <f aca="false">E$1*EXP(-(($A170-E$2)^2)/E$3)+$H$1*Q170+E$4*EXP(-(($A170-E$5)^2)/E$6)+$H$1*Q170</f>
        <v>0.0269362579182916</v>
      </c>
      <c r="N170" s="0" t="n">
        <v>2.80522272078088E-005</v>
      </c>
      <c r="O170" s="0" t="n">
        <v>0.000115270722744754</v>
      </c>
      <c r="P170" s="0" t="n">
        <v>-0.000140740667120554</v>
      </c>
      <c r="Q170" s="0" t="n">
        <v>0.000178826667251997</v>
      </c>
    </row>
    <row r="171" customFormat="false" ht="14.25" hidden="false" customHeight="false" outlineLevel="0" collapsed="false">
      <c r="A171" s="3" t="n">
        <f aca="false">A170+10</f>
        <v>1580</v>
      </c>
      <c r="B171" s="3" t="n">
        <f aca="false">H$2*(C171+$H$1*O171)+H$3*(D171+$H$1*P171)+H$4*(E171+$H$1*Q171)+H$5*N171</f>
        <v>0.0268707743072601</v>
      </c>
      <c r="C171" s="3" t="n">
        <f aca="false">C$1*EXP(-(($A171-C$2)^2)/C$3)+$H$1*O171+C$4*EXP(-(($A171-C$5)^2)/C$6)+$H$1*O171</f>
        <v>-1.62515789270401E-006</v>
      </c>
      <c r="D171" s="3" t="n">
        <f aca="false">D$1*EXP(-(($A171-D$2)^2)/D$3)+$H$1*P171+D$4*EXP(-(($A171-D$5)^2)/D$6)+$H$1*P171</f>
        <v>-1.66297922987724E-006</v>
      </c>
      <c r="E171" s="3" t="n">
        <f aca="false">E$1*EXP(-(($A171-E$2)^2)/E$3)+$H$1*Q171+E$4*EXP(-(($A171-E$5)^2)/E$6)+$H$1*Q171</f>
        <v>0.0268761612409681</v>
      </c>
      <c r="N171" s="0" t="n">
        <v>0.000100958914117655</v>
      </c>
      <c r="O171" s="0" t="n">
        <v>-0.000162515789270401</v>
      </c>
      <c r="P171" s="0" t="n">
        <v>-0.000166297922987724</v>
      </c>
      <c r="Q171" s="0" t="n">
        <v>-9.09456048248103E-005</v>
      </c>
    </row>
    <row r="172" customFormat="false" ht="14.25" hidden="false" customHeight="false" outlineLevel="0" collapsed="false">
      <c r="A172" s="3" t="n">
        <f aca="false">A171+10</f>
        <v>1590</v>
      </c>
      <c r="B172" s="3" t="n">
        <f aca="false">H$2*(C172+$H$1*O172)+H$3*(D172+$H$1*P172)+H$4*(E172+$H$1*Q172)+H$5*N172</f>
        <v>0.0268061786149042</v>
      </c>
      <c r="C172" s="3" t="n">
        <f aca="false">C$1*EXP(-(($A172-C$2)^2)/C$3)+$H$1*O172+C$4*EXP(-(($A172-C$5)^2)/C$6)+$H$1*O172</f>
        <v>1.83606971404515E-006</v>
      </c>
      <c r="D172" s="3" t="n">
        <f aca="false">D$1*EXP(-(($A172-D$2)^2)/D$3)+$H$1*P172+D$4*EXP(-(($A172-D$5)^2)/D$6)+$H$1*P172</f>
        <v>8.60786713019479E-007</v>
      </c>
      <c r="E172" s="3" t="n">
        <f aca="false">E$1*EXP(-(($A172-E$2)^2)/E$3)+$H$1*Q172+E$4*EXP(-(($A172-E$5)^2)/E$6)+$H$1*Q172</f>
        <v>0.0268020622731479</v>
      </c>
      <c r="N172" s="0" t="n">
        <v>0.000173865828401176</v>
      </c>
      <c r="O172" s="0" t="n">
        <v>0.000183606971404515</v>
      </c>
      <c r="P172" s="0" t="n">
        <v>8.60786713019479E-005</v>
      </c>
      <c r="Q172" s="0" t="n">
        <v>1.42114231493906E-005</v>
      </c>
    </row>
    <row r="173" customFormat="false" ht="14.25" hidden="false" customHeight="false" outlineLevel="0" collapsed="false">
      <c r="A173" s="3" t="n">
        <f aca="false">A172+10</f>
        <v>1600</v>
      </c>
      <c r="B173" s="3" t="n">
        <f aca="false">H$2*(C173+$H$1*O173)+H$3*(D173+$H$1*P173)+H$4*(E173+$H$1*Q173)+H$5*N173</f>
        <v>0.0267077141473596</v>
      </c>
      <c r="C173" s="3" t="n">
        <f aca="false">C$1*EXP(-(($A173-C$2)^2)/C$3)+$H$1*O173+C$4*EXP(-(($A173-C$5)^2)/C$6)+$H$1*O173</f>
        <v>-1.78826667251997E-006</v>
      </c>
      <c r="D173" s="3" t="n">
        <f aca="false">D$1*EXP(-(($A173-D$2)^2)/D$3)+$H$1*P173+D$4*EXP(-(($A173-D$5)^2)/D$6)+$H$1*P173</f>
        <v>1.76527464645915E-006</v>
      </c>
      <c r="E173" s="3" t="n">
        <f aca="false">E$1*EXP(-(($A173-E$2)^2)/E$3)+$H$1*Q173+E$4*EXP(-(($A173-E$5)^2)/E$6)+$H$1*Q173</f>
        <v>0.0267082216567719</v>
      </c>
      <c r="N173" s="0" t="n">
        <v>-1.41495775096701E-005</v>
      </c>
      <c r="O173" s="0" t="n">
        <v>-0.000178826667251997</v>
      </c>
      <c r="P173" s="0" t="n">
        <v>0.000176527464645915</v>
      </c>
      <c r="Q173" s="0" t="n">
        <v>-9.46042746363673E-005</v>
      </c>
    </row>
    <row r="174" customFormat="false" ht="14.25" hidden="false" customHeight="false" outlineLevel="0" collapsed="false">
      <c r="A174" s="3" t="n">
        <f aca="false">A173+10</f>
        <v>1610</v>
      </c>
      <c r="B174" s="3" t="n">
        <f aca="false">H$2*(C174+$H$1*O174)+H$3*(D174+$H$1*P174)+H$4*(E174+$H$1*Q174)+H$5*N174</f>
        <v>0.0265991022682953</v>
      </c>
      <c r="C174" s="3" t="n">
        <f aca="false">C$1*EXP(-(($A174-C$2)^2)/C$3)+$H$1*O174+C$4*EXP(-(($A174-C$5)^2)/C$6)+$H$1*O174</f>
        <v>2.0667357603088E-006</v>
      </c>
      <c r="D174" s="3" t="n">
        <f aca="false">D$1*EXP(-(($A174-D$2)^2)/D$3)+$H$1*P174+D$4*EXP(-(($A174-D$5)^2)/D$6)+$H$1*P174</f>
        <v>-9.6159510576399E-007</v>
      </c>
      <c r="E174" s="3" t="n">
        <f aca="false">E$1*EXP(-(($A174-E$2)^2)/E$3)+$H$1*Q174+E$4*EXP(-(($A174-E$5)^2)/E$6)+$H$1*Q174</f>
        <v>0.0265979622542033</v>
      </c>
      <c r="N174" s="0" t="n">
        <v>8.49759089760482E-005</v>
      </c>
      <c r="O174" s="0" t="n">
        <v>0.00020667357603088</v>
      </c>
      <c r="P174" s="0" t="n">
        <v>-9.6159510576399E-005</v>
      </c>
      <c r="Q174" s="0" t="n">
        <v>-0.00010353937796026</v>
      </c>
    </row>
    <row r="175" customFormat="false" ht="14.25" hidden="false" customHeight="false" outlineLevel="0" collapsed="false">
      <c r="A175" s="3" t="n">
        <f aca="false">A174+10</f>
        <v>1620</v>
      </c>
      <c r="B175" s="3" t="n">
        <f aca="false">H$2*(C175+$H$1*O175)+H$3*(D175+$H$1*P175)+H$4*(E175+$H$1*Q175)+H$5*N175</f>
        <v>0.0264755526288944</v>
      </c>
      <c r="C175" s="3" t="n">
        <f aca="false">C$1*EXP(-(($A175-C$2)^2)/C$3)+$H$1*O175+C$4*EXP(-(($A175-C$5)^2)/C$6)+$H$1*O175</f>
        <v>8.82146196090616E-007</v>
      </c>
      <c r="D175" s="3" t="n">
        <f aca="false">D$1*EXP(-(($A175-D$2)^2)/D$3)+$H$1*P175+D$4*EXP(-(($A175-D$5)^2)/D$6)+$H$1*P175</f>
        <v>7.18932824383955E-007</v>
      </c>
      <c r="E175" s="3" t="n">
        <f aca="false">E$1*EXP(-(($A175-E$2)^2)/E$3)+$H$1*Q175+E$4*EXP(-(($A175-E$5)^2)/E$6)+$H$1*Q175</f>
        <v>0.026472643470256</v>
      </c>
      <c r="N175" s="0" t="n">
        <v>0.000149532297655242</v>
      </c>
      <c r="O175" s="0" t="n">
        <v>8.82146196090616E-005</v>
      </c>
      <c r="P175" s="0" t="n">
        <v>7.18932824383955E-005</v>
      </c>
      <c r="Q175" s="0" t="n">
        <v>0.00010150802154385</v>
      </c>
    </row>
    <row r="176" customFormat="false" ht="14.25" hidden="false" customHeight="false" outlineLevel="0" collapsed="false">
      <c r="A176" s="3" t="n">
        <f aca="false">A175+10</f>
        <v>1630</v>
      </c>
      <c r="B176" s="3" t="n">
        <f aca="false">H$2*(C176+$H$1*O176)+H$3*(D176+$H$1*P176)+H$4*(E176+$H$1*Q176)+H$5*N176</f>
        <v>0.0263259998034547</v>
      </c>
      <c r="C176" s="3" t="n">
        <f aca="false">C$1*EXP(-(($A176-C$2)^2)/C$3)+$H$1*O176+C$4*EXP(-(($A176-C$5)^2)/C$6)+$H$1*O176</f>
        <v>9.63175352808321E-007</v>
      </c>
      <c r="D176" s="3" t="n">
        <f aca="false">D$1*EXP(-(($A176-D$2)^2)/D$3)+$H$1*P176+D$4*EXP(-(($A176-D$5)^2)/D$6)+$H$1*P176</f>
        <v>-2.27581722356263E-007</v>
      </c>
      <c r="E176" s="3" t="n">
        <f aca="false">E$1*EXP(-(($A176-E$2)^2)/E$3)+$H$1*Q176+E$4*EXP(-(($A176-E$5)^2)/E$6)+$H$1*Q176</f>
        <v>0.0263257014908979</v>
      </c>
      <c r="N176" s="0" t="n">
        <v>-9.54814822762273E-005</v>
      </c>
      <c r="O176" s="0" t="n">
        <v>9.63175352808321E-005</v>
      </c>
      <c r="P176" s="0" t="n">
        <v>-2.27581722356263E-005</v>
      </c>
      <c r="Q176" s="0" t="n">
        <v>-0.000161015577759827</v>
      </c>
    </row>
    <row r="177" customFormat="false" ht="14.25" hidden="false" customHeight="false" outlineLevel="0" collapsed="false">
      <c r="A177" s="3" t="n">
        <f aca="false">A176+10</f>
        <v>1640</v>
      </c>
      <c r="B177" s="3" t="n">
        <f aca="false">H$2*(C177+$H$1*O177)+H$3*(D177+$H$1*P177)+H$4*(E177+$H$1*Q177)+H$5*N177</f>
        <v>0.0261671519349786</v>
      </c>
      <c r="C177" s="3" t="n">
        <f aca="false">C$1*EXP(-(($A177-C$2)^2)/C$3)+$H$1*O177+C$4*EXP(-(($A177-C$5)^2)/C$6)+$H$1*O177</f>
        <v>8.14395662018796E-007</v>
      </c>
      <c r="D177" s="3" t="n">
        <f aca="false">D$1*EXP(-(($A177-D$2)^2)/D$3)+$H$1*P177+D$4*EXP(-(($A177-D$5)^2)/D$6)+$H$1*P177</f>
        <v>-6.60319301459822E-007</v>
      </c>
      <c r="E177" s="3" t="n">
        <f aca="false">E$1*EXP(-(($A177-E$2)^2)/E$3)+$H$1*Q177+E$4*EXP(-(($A177-E$5)^2)/E$6)+$H$1*Q177</f>
        <v>0.0261667244286993</v>
      </c>
      <c r="N177" s="0" t="n">
        <v>-5.93367985857185E-005</v>
      </c>
      <c r="O177" s="0" t="n">
        <v>8.14395662018796E-005</v>
      </c>
      <c r="P177" s="0" t="n">
        <v>-6.60319301459822E-005</v>
      </c>
      <c r="Q177" s="0" t="n">
        <v>3.92783476854675E-005</v>
      </c>
    </row>
    <row r="178" customFormat="false" ht="14.25" hidden="false" customHeight="false" outlineLevel="0" collapsed="false">
      <c r="A178" s="3" t="n">
        <f aca="false">A177+10</f>
        <v>1650</v>
      </c>
      <c r="B178" s="3" t="n">
        <f aca="false">H$2*(C178+$H$1*O178)+H$3*(D178+$H$1*P178)+H$4*(E178+$H$1*Q178)+H$5*N178</f>
        <v>0.0259913989618468</v>
      </c>
      <c r="C178" s="3" t="n">
        <f aca="false">C$1*EXP(-(($A178-C$2)^2)/C$3)+$H$1*O178+C$4*EXP(-(($A178-C$5)^2)/C$6)+$H$1*O178</f>
        <v>1.04683749668766E-006</v>
      </c>
      <c r="D178" s="3" t="n">
        <f aca="false">D$1*EXP(-(($A178-D$2)^2)/D$3)+$H$1*P178+D$4*EXP(-(($A178-D$5)^2)/D$6)+$H$1*P178</f>
        <v>3.91627281715046E-007</v>
      </c>
      <c r="E178" s="3" t="n">
        <f aca="false">E$1*EXP(-(($A178-E$2)^2)/E$3)+$H$1*Q178+E$4*EXP(-(($A178-E$5)^2)/E$6)+$H$1*Q178</f>
        <v>0.0259891622386845</v>
      </c>
      <c r="N178" s="0" t="n">
        <v>-9.89791715255706E-005</v>
      </c>
      <c r="O178" s="0" t="n">
        <v>0.000104683749668766</v>
      </c>
      <c r="P178" s="0" t="n">
        <v>3.91627281715046E-005</v>
      </c>
      <c r="Q178" s="0" t="n">
        <v>1.58051989274099E-005</v>
      </c>
    </row>
    <row r="179" customFormat="false" ht="14.25" hidden="false" customHeight="false" outlineLevel="0" collapsed="false">
      <c r="A179" s="3" t="n">
        <f aca="false">A178+10</f>
        <v>1660</v>
      </c>
      <c r="B179" s="3" t="n">
        <f aca="false">H$2*(C179+$H$1*O179)+H$3*(D179+$H$1*P179)+H$4*(E179+$H$1*Q179)+H$5*N179</f>
        <v>0.0257984624890006</v>
      </c>
      <c r="C179" s="3" t="n">
        <f aca="false">C$1*EXP(-(($A179-C$2)^2)/C$3)+$H$1*O179+C$4*EXP(-(($A179-C$5)^2)/C$6)+$H$1*O179</f>
        <v>6.48776676825946E-008</v>
      </c>
      <c r="D179" s="3" t="n">
        <f aca="false">D$1*EXP(-(($A179-D$2)^2)/D$3)+$H$1*P179+D$4*EXP(-(($A179-D$5)^2)/D$6)+$H$1*P179</f>
        <v>1.91747858480085E-006</v>
      </c>
      <c r="E179" s="3" t="n">
        <f aca="false">E$1*EXP(-(($A179-E$2)^2)/E$3)+$H$1*Q179+E$4*EXP(-(($A179-E$5)^2)/E$6)+$H$1*Q179</f>
        <v>0.0257955511742913</v>
      </c>
      <c r="N179" s="0" t="n">
        <v>2.72575562121347E-005</v>
      </c>
      <c r="O179" s="0" t="n">
        <v>6.48776676825946E-006</v>
      </c>
      <c r="P179" s="0" t="n">
        <v>0.000191747858480085</v>
      </c>
      <c r="Q179" s="0" t="n">
        <v>-1.24439338833326E-005</v>
      </c>
    </row>
    <row r="180" customFormat="false" ht="14.25" hidden="false" customHeight="false" outlineLevel="0" collapsed="false">
      <c r="A180" s="3" t="n">
        <f aca="false">A179+10</f>
        <v>1670</v>
      </c>
      <c r="B180" s="3" t="n">
        <f aca="false">H$2*(C180+$H$1*O180)+H$3*(D180+$H$1*P180)+H$4*(E180+$H$1*Q180)+H$5*N180</f>
        <v>0.0255835945555962</v>
      </c>
      <c r="C180" s="3" t="n">
        <f aca="false">C$1*EXP(-(($A180-C$2)^2)/C$3)+$H$1*O180+C$4*EXP(-(($A180-C$5)^2)/C$6)+$H$1*O180</f>
        <v>-6.93896708980901E-007</v>
      </c>
      <c r="D180" s="3" t="n">
        <f aca="false">D$1*EXP(-(($A180-D$2)^2)/D$3)+$H$1*P180+D$4*EXP(-(($A180-D$5)^2)/D$6)+$H$1*P180</f>
        <v>6.27312601864105E-008</v>
      </c>
      <c r="E180" s="3" t="n">
        <f aca="false">E$1*EXP(-(($A180-E$2)^2)/E$3)+$H$1*Q180+E$4*EXP(-(($A180-E$5)^2)/E$6)+$H$1*Q180</f>
        <v>0.0255852680969017</v>
      </c>
      <c r="N180" s="0" t="n">
        <v>8.17703948996496E-005</v>
      </c>
      <c r="O180" s="0" t="n">
        <v>-6.93896708980901E-005</v>
      </c>
      <c r="P180" s="0" t="n">
        <v>6.27312601864105E-006</v>
      </c>
      <c r="Q180" s="0" t="n">
        <v>-0.000145358626468806</v>
      </c>
    </row>
    <row r="181" customFormat="false" ht="14.25" hidden="false" customHeight="false" outlineLevel="0" collapsed="false">
      <c r="A181" s="3" t="n">
        <f aca="false">A180+10</f>
        <v>1680</v>
      </c>
      <c r="B181" s="3" t="n">
        <f aca="false">H$2*(C181+$H$1*O181)+H$3*(D181+$H$1*P181)+H$4*(E181+$H$1*Q181)+H$5*N181</f>
        <v>0.0253623919762745</v>
      </c>
      <c r="C181" s="3" t="n">
        <f aca="false">C$1*EXP(-(($A181-C$2)^2)/C$3)+$H$1*O181+C$4*EXP(-(($A181-C$5)^2)/C$6)+$H$1*O181</f>
        <v>5.38771018909756E-007</v>
      </c>
      <c r="D181" s="3" t="n">
        <f aca="false">D$1*EXP(-(($A181-D$2)^2)/D$3)+$H$1*P181+D$4*EXP(-(($A181-D$5)^2)/D$6)+$H$1*P181</f>
        <v>-1.08532049125643E-006</v>
      </c>
      <c r="E181" s="3" t="n">
        <f aca="false">E$1*EXP(-(($A181-E$2)^2)/E$3)+$H$1*Q181+E$4*EXP(-(($A181-E$5)^2)/E$6)+$H$1*Q181</f>
        <v>0.0253629899838202</v>
      </c>
      <c r="N181" s="0" t="n">
        <v>0.00011908559827134</v>
      </c>
      <c r="O181" s="0" t="n">
        <v>5.38771018909756E-005</v>
      </c>
      <c r="P181" s="0" t="n">
        <v>-0.000108532049125643</v>
      </c>
      <c r="Q181" s="0" t="n">
        <v>4.43633325630799E-005</v>
      </c>
    </row>
    <row r="182" customFormat="false" ht="14.25" hidden="false" customHeight="false" outlineLevel="0" collapsed="false">
      <c r="A182" s="3" t="n">
        <f aca="false">A181+10</f>
        <v>1690</v>
      </c>
      <c r="B182" s="3" t="n">
        <f aca="false">H$2*(C182+$H$1*O182)+H$3*(D182+$H$1*P182)+H$4*(E182+$H$1*Q182)+H$5*N182</f>
        <v>0.0251232026976213</v>
      </c>
      <c r="C182" s="3" t="n">
        <f aca="false">C$1*EXP(-(($A182-C$2)^2)/C$3)+$H$1*O182+C$4*EXP(-(($A182-C$5)^2)/C$6)+$H$1*O182</f>
        <v>4.22544417233439E-007</v>
      </c>
      <c r="D182" s="3" t="n">
        <f aca="false">D$1*EXP(-(($A182-D$2)^2)/D$3)+$H$1*P182+D$4*EXP(-(($A182-D$5)^2)/D$6)+$H$1*P182</f>
        <v>-2.01357579499017E-007</v>
      </c>
      <c r="E182" s="3" t="n">
        <f aca="false">E$1*EXP(-(($A182-E$2)^2)/E$3)+$H$1*Q182+E$4*EXP(-(($A182-E$5)^2)/E$6)+$H$1*Q182</f>
        <v>0.0251231074343041</v>
      </c>
      <c r="N182" s="0" t="n">
        <v>-6.67944277665811E-006</v>
      </c>
      <c r="O182" s="0" t="n">
        <v>4.22544417233439E-005</v>
      </c>
      <c r="P182" s="0" t="n">
        <v>-2.01357579499017E-005</v>
      </c>
      <c r="Q182" s="0" t="n">
        <v>-4.73033878733986E-005</v>
      </c>
    </row>
    <row r="183" customFormat="false" ht="14.25" hidden="false" customHeight="false" outlineLevel="0" collapsed="false">
      <c r="A183" s="3" t="n">
        <f aca="false">A182+10</f>
        <v>1700</v>
      </c>
      <c r="B183" s="3" t="n">
        <f aca="false">H$2*(C183+$H$1*O183)+H$3*(D183+$H$1*P183)+H$4*(E183+$H$1*Q183)+H$5*N183</f>
        <v>0.0248689083463767</v>
      </c>
      <c r="C183" s="3" t="n">
        <f aca="false">C$1*EXP(-(($A183-C$2)^2)/C$3)+$H$1*O183+C$4*EXP(-(($A183-C$5)^2)/C$6)+$H$1*O183</f>
        <v>-4.82123141409829E-007</v>
      </c>
      <c r="D183" s="3" t="n">
        <f aca="false">D$1*EXP(-(($A183-D$2)^2)/D$3)+$H$1*P183+D$4*EXP(-(($A183-D$5)^2)/D$6)+$H$1*P183</f>
        <v>-7.58121814214974E-007</v>
      </c>
      <c r="E183" s="3" t="n">
        <f aca="false">E$1*EXP(-(($A183-E$2)^2)/E$3)+$H$1*Q183+E$4*EXP(-(($A183-E$5)^2)/E$6)+$H$1*Q183</f>
        <v>0.0248706059449539</v>
      </c>
      <c r="N183" s="0" t="n">
        <v>-9.44967268878827E-005</v>
      </c>
      <c r="O183" s="0" t="n">
        <v>-4.82123141409829E-005</v>
      </c>
      <c r="P183" s="0" t="n">
        <v>-7.58121814214974E-005</v>
      </c>
      <c r="Q183" s="0" t="n">
        <v>3.25537712342339E-005</v>
      </c>
    </row>
    <row r="184" customFormat="false" ht="14.25" hidden="false" customHeight="false" outlineLevel="0" collapsed="false">
      <c r="A184" s="3" t="n">
        <f aca="false">A183+10</f>
        <v>1710</v>
      </c>
      <c r="B184" s="3" t="n">
        <f aca="false">H$2*(C184+$H$1*O184)+H$3*(D184+$H$1*P184)+H$4*(E184+$H$1*Q184)+H$5*N184</f>
        <v>0.0246057816155384</v>
      </c>
      <c r="C184" s="3" t="n">
        <f aca="false">C$1*EXP(-(($A184-C$2)^2)/C$3)+$H$1*O184+C$4*EXP(-(($A184-C$5)^2)/C$6)+$H$1*O184</f>
        <v>1.47686023410643E-006</v>
      </c>
      <c r="D184" s="3" t="n">
        <f aca="false">D$1*EXP(-(($A184-D$2)^2)/D$3)+$H$1*P184+D$4*EXP(-(($A184-D$5)^2)/D$6)+$H$1*P184</f>
        <v>-3.28282112604938E-007</v>
      </c>
      <c r="E184" s="3" t="n">
        <f aca="false">E$1*EXP(-(($A184-E$2)^2)/E$3)+$H$1*Q184+E$4*EXP(-(($A184-E$5)^2)/E$6)+$H$1*Q184</f>
        <v>0.0246037480342706</v>
      </c>
      <c r="N184" s="0" t="n">
        <v>-0.000130033185996581</v>
      </c>
      <c r="O184" s="0" t="n">
        <v>0.000147686023410643</v>
      </c>
      <c r="P184" s="0" t="n">
        <v>-3.28282112604938E-005</v>
      </c>
      <c r="Q184" s="0" t="n">
        <v>6.21428171143634E-005</v>
      </c>
    </row>
    <row r="185" customFormat="false" ht="14.25" hidden="false" customHeight="false" outlineLevel="0" collapsed="false">
      <c r="A185" s="3" t="n">
        <f aca="false">A184+10</f>
        <v>1720</v>
      </c>
      <c r="B185" s="3" t="n">
        <f aca="false">H$2*(C185+$H$1*O185)+H$3*(D185+$H$1*P185)+H$4*(E185+$H$1*Q185)+H$5*N185</f>
        <v>0.0243252223743263</v>
      </c>
      <c r="C185" s="3" t="n">
        <f aca="false">C$1*EXP(-(($A185-C$2)^2)/C$3)+$H$1*O185+C$4*EXP(-(($A185-C$5)^2)/C$6)+$H$1*O185</f>
        <v>1.29518411995377E-006</v>
      </c>
      <c r="D185" s="3" t="n">
        <f aca="false">D$1*EXP(-(($A185-D$2)^2)/D$3)+$H$1*P185+D$4*EXP(-(($A185-D$5)^2)/D$6)+$H$1*P185</f>
        <v>-1.08711446955567E-006</v>
      </c>
      <c r="E185" s="3" t="n">
        <f aca="false">E$1*EXP(-(($A185-E$2)^2)/E$3)+$H$1*Q185+E$4*EXP(-(($A185-E$5)^2)/E$6)+$H$1*Q185</f>
        <v>0.024324147531214</v>
      </c>
      <c r="N185" s="0" t="n">
        <v>1.63553295351448E-005</v>
      </c>
      <c r="O185" s="0" t="n">
        <v>0.000129518411995377</v>
      </c>
      <c r="P185" s="0" t="n">
        <v>-0.000108711446955567</v>
      </c>
      <c r="Q185" s="0" t="n">
        <v>0.00015254772733897</v>
      </c>
    </row>
    <row r="186" customFormat="false" ht="14.25" hidden="false" customHeight="false" outlineLevel="0" collapsed="false">
      <c r="A186" s="3" t="n">
        <f aca="false">A185+10</f>
        <v>1730</v>
      </c>
      <c r="B186" s="3" t="n">
        <f aca="false">H$2*(C186+$H$1*O186)+H$3*(D186+$H$1*P186)+H$4*(E186+$H$1*Q186)+H$5*N186</f>
        <v>0.0240334461998016</v>
      </c>
      <c r="C186" s="3" t="n">
        <f aca="false">C$1*EXP(-(($A186-C$2)^2)/C$3)+$H$1*O186+C$4*EXP(-(($A186-C$5)^2)/C$6)+$H$1*O186</f>
        <v>1.05708068076638E-006</v>
      </c>
      <c r="D186" s="3" t="n">
        <f aca="false">D$1*EXP(-(($A186-D$2)^2)/D$3)+$H$1*P186+D$4*EXP(-(($A186-D$5)^2)/D$6)+$H$1*P186</f>
        <v>1.43427314469591E-007</v>
      </c>
      <c r="E186" s="3" t="n">
        <f aca="false">E$1*EXP(-(($A186-E$2)^2)/E$3)+$H$1*Q186+E$4*EXP(-(($A186-E$5)^2)/E$6)+$H$1*Q186</f>
        <v>0.0240308605302387</v>
      </c>
      <c r="N186" s="0" t="n">
        <v>7.36076799512375E-005</v>
      </c>
      <c r="O186" s="0" t="n">
        <v>0.000105708068076638</v>
      </c>
      <c r="P186" s="0" t="n">
        <v>1.43427314469591E-005</v>
      </c>
      <c r="Q186" s="0" t="n">
        <v>0.000156981514010113</v>
      </c>
    </row>
    <row r="187" customFormat="false" ht="14.25" hidden="false" customHeight="false" outlineLevel="0" collapsed="false">
      <c r="A187" s="3" t="n">
        <f aca="false">A186+10</f>
        <v>1740</v>
      </c>
      <c r="B187" s="3" t="n">
        <f aca="false">H$2*(C187+$H$1*O187)+H$3*(D187+$H$1*P187)+H$4*(E187+$H$1*Q187)+H$5*N187</f>
        <v>0.0237218087519808</v>
      </c>
      <c r="C187" s="3" t="n">
        <f aca="false">C$1*EXP(-(($A187-C$2)^2)/C$3)+$H$1*O187+C$4*EXP(-(($A187-C$5)^2)/C$6)+$H$1*O187</f>
        <v>1.88847479876131E-006</v>
      </c>
      <c r="D187" s="3" t="n">
        <f aca="false">D$1*EXP(-(($A187-D$2)^2)/D$3)+$H$1*P187+D$4*EXP(-(($A187-D$5)^2)/D$6)+$H$1*P187</f>
        <v>-1.6602416508249E-006</v>
      </c>
      <c r="E187" s="3" t="n">
        <f aca="false">E$1*EXP(-(($A187-E$2)^2)/E$3)+$H$1*Q187+E$4*EXP(-(($A187-E$5)^2)/E$6)+$H$1*Q187</f>
        <v>0.0237222029019734</v>
      </c>
      <c r="N187" s="0" t="n">
        <v>5.44795284440625E-005</v>
      </c>
      <c r="O187" s="0" t="n">
        <v>0.000188847479876131</v>
      </c>
      <c r="P187" s="0" t="n">
        <v>-0.00016602416508249</v>
      </c>
      <c r="Q187" s="0" t="n">
        <v>-0.00014729994290974</v>
      </c>
    </row>
    <row r="188" customFormat="false" ht="14.25" hidden="false" customHeight="false" outlineLevel="0" collapsed="false">
      <c r="A188" s="3" t="n">
        <f aca="false">A187+10</f>
        <v>1750</v>
      </c>
      <c r="B188" s="3" t="n">
        <f aca="false">H$2*(C188+$H$1*O188)+H$3*(D188+$H$1*P188)+H$4*(E188+$H$1*Q188)+H$5*N188</f>
        <v>0.0234043185680356</v>
      </c>
      <c r="C188" s="3" t="n">
        <f aca="false">C$1*EXP(-(($A188-C$2)^2)/C$3)+$H$1*O188+C$4*EXP(-(($A188-C$5)^2)/C$6)+$H$1*O188</f>
        <v>-8.4351995610632E-007</v>
      </c>
      <c r="D188" s="3" t="n">
        <f aca="false">D$1*EXP(-(($A188-D$2)^2)/D$3)+$H$1*P188+D$4*EXP(-(($A188-D$5)^2)/D$6)+$H$1*P188</f>
        <v>-1.76903540705098E-007</v>
      </c>
      <c r="E188" s="3" t="n">
        <f aca="false">E$1*EXP(-(($A188-E$2)^2)/E$3)+$H$1*Q188+E$4*EXP(-(($A188-E$5)^2)/E$6)+$H$1*Q188</f>
        <v>0.0234060123353665</v>
      </c>
      <c r="N188" s="0" t="n">
        <v>-0.000101687419373775</v>
      </c>
      <c r="O188" s="0" t="n">
        <v>-8.4351995610632E-005</v>
      </c>
      <c r="P188" s="0" t="n">
        <v>-1.76903540705098E-005</v>
      </c>
      <c r="Q188" s="0" t="n">
        <v>-3.2626417123538E-005</v>
      </c>
    </row>
    <row r="189" customFormat="false" ht="14.25" hidden="false" customHeight="false" outlineLevel="0" collapsed="false">
      <c r="A189" s="3" t="n">
        <f aca="false">A188+10</f>
        <v>1760</v>
      </c>
      <c r="B189" s="3" t="n">
        <f aca="false">H$2*(C189+$H$1*O189)+H$3*(D189+$H$1*P189)+H$4*(E189+$H$1*Q189)+H$5*N189</f>
        <v>0.0230764680450663</v>
      </c>
      <c r="C189" s="3" t="n">
        <f aca="false">C$1*EXP(-(($A189-C$2)^2)/C$3)+$H$1*O189+C$4*EXP(-(($A189-C$5)^2)/C$6)+$H$1*O189</f>
        <v>-4.85783857584465E-009</v>
      </c>
      <c r="D189" s="3" t="n">
        <f aca="false">D$1*EXP(-(($A189-D$2)^2)/D$3)+$H$1*P189+D$4*EXP(-(($A189-D$5)^2)/D$6)+$H$1*P189</f>
        <v>9.10035851120483E-007</v>
      </c>
      <c r="E189" s="3" t="n">
        <f aca="false">E$1*EXP(-(($A189-E$2)^2)/E$3)+$H$1*Q189+E$4*EXP(-(($A189-E$5)^2)/E$6)+$H$1*Q189</f>
        <v>0.0230760254389013</v>
      </c>
      <c r="N189" s="0" t="n">
        <v>0.000176455159817124</v>
      </c>
      <c r="O189" s="0" t="n">
        <v>-4.85783857584465E-007</v>
      </c>
      <c r="P189" s="0" t="n">
        <v>9.10035851120483E-005</v>
      </c>
      <c r="Q189" s="0" t="n">
        <v>-0.000183032170752995</v>
      </c>
    </row>
    <row r="190" customFormat="false" ht="14.25" hidden="false" customHeight="false" outlineLevel="0" collapsed="false">
      <c r="A190" s="3" t="n">
        <f aca="false">A189+10</f>
        <v>1770</v>
      </c>
      <c r="B190" s="3" t="n">
        <f aca="false">H$2*(C190+$H$1*O190)+H$3*(D190+$H$1*P190)+H$4*(E190+$H$1*Q190)+H$5*N190</f>
        <v>0.0227434047282766</v>
      </c>
      <c r="C190" s="3" t="n">
        <f aca="false">C$1*EXP(-(($A190-C$2)^2)/C$3)+$H$1*O190+C$4*EXP(-(($A190-C$5)^2)/C$6)+$H$1*O190</f>
        <v>7.01605813446804E-007</v>
      </c>
      <c r="D190" s="3" t="n">
        <f aca="false">D$1*EXP(-(($A190-D$2)^2)/D$3)+$H$1*P190+D$4*EXP(-(($A190-D$5)^2)/D$6)+$H$1*P190</f>
        <v>-7.4693389251479E-008</v>
      </c>
      <c r="E190" s="3" t="n">
        <f aca="false">E$1*EXP(-(($A190-E$2)^2)/E$3)+$H$1*Q190+E$4*EXP(-(($A190-E$5)^2)/E$6)+$H$1*Q190</f>
        <v>0.0227412490928198</v>
      </c>
      <c r="N190" s="0" t="n">
        <v>-1.3076373761578E-005</v>
      </c>
      <c r="O190" s="0" t="n">
        <v>7.01605813446804E-005</v>
      </c>
      <c r="P190" s="0" t="n">
        <v>-7.4693389251479E-006</v>
      </c>
      <c r="Q190" s="0" t="n">
        <v>0.000243053364101797</v>
      </c>
    </row>
    <row r="191" customFormat="false" ht="14.25" hidden="false" customHeight="false" outlineLevel="0" collapsed="false">
      <c r="A191" s="3" t="n">
        <f aca="false">A190+10</f>
        <v>1780</v>
      </c>
      <c r="B191" s="3" t="n">
        <f aca="false">H$2*(C191+$H$1*O191)+H$3*(D191+$H$1*P191)+H$4*(E191+$H$1*Q191)+H$5*N191</f>
        <v>0.0223865403143108</v>
      </c>
      <c r="C191" s="3" t="n">
        <f aca="false">C$1*EXP(-(($A191-C$2)^2)/C$3)+$H$1*O191+C$4*EXP(-(($A191-C$5)^2)/C$6)+$H$1*O191</f>
        <v>2.12143049793667E-007</v>
      </c>
      <c r="D191" s="3" t="n">
        <f aca="false">D$1*EXP(-(($A191-D$2)^2)/D$3)+$H$1*P191+D$4*EXP(-(($A191-D$5)^2)/D$6)+$H$1*P191</f>
        <v>-1.42050339491107E-006</v>
      </c>
      <c r="E191" s="3" t="n">
        <f aca="false">E$1*EXP(-(($A191-E$2)^2)/E$3)+$H$1*Q191+E$4*EXP(-(($A191-E$5)^2)/E$6)+$H$1*Q191</f>
        <v>0.0223888454462539</v>
      </c>
      <c r="N191" s="0" t="n">
        <v>-8.72480541147525E-005</v>
      </c>
      <c r="O191" s="0" t="n">
        <v>2.12143049793667E-005</v>
      </c>
      <c r="P191" s="0" t="n">
        <v>-0.000142050339491107</v>
      </c>
      <c r="Q191" s="0" t="n">
        <v>-9.85182850854471E-005</v>
      </c>
    </row>
    <row r="192" customFormat="false" ht="14.25" hidden="false" customHeight="false" outlineLevel="0" collapsed="false">
      <c r="A192" s="3" t="n">
        <f aca="false">A191+10</f>
        <v>1790</v>
      </c>
      <c r="B192" s="3" t="n">
        <f aca="false">H$2*(C192+$H$1*O192)+H$3*(D192+$H$1*P192)+H$4*(E192+$H$1*Q192)+H$5*N192</f>
        <v>0.0220306039192339</v>
      </c>
      <c r="C192" s="3" t="n">
        <f aca="false">C$1*EXP(-(($A192-C$2)^2)/C$3)+$H$1*O192+C$4*EXP(-(($A192-C$5)^2)/C$6)+$H$1*O192</f>
        <v>1.6494936971867E-007</v>
      </c>
      <c r="D192" s="3" t="n">
        <f aca="false">D$1*EXP(-(($A192-D$2)^2)/D$3)+$H$1*P192+D$4*EXP(-(($A192-D$5)^2)/D$6)+$H$1*P192</f>
        <v>1.65724713951931E-007</v>
      </c>
      <c r="E192" s="3" t="n">
        <f aca="false">E$1*EXP(-(($A192-E$2)^2)/E$3)+$H$1*Q192+E$4*EXP(-(($A192-E$5)^2)/E$6)+$H$1*Q192</f>
        <v>0.022030574033238</v>
      </c>
      <c r="N192" s="0" t="n">
        <v>0.000192230800166726</v>
      </c>
      <c r="O192" s="0" t="n">
        <v>1.6494936971867E-005</v>
      </c>
      <c r="P192" s="0" t="n">
        <v>1.65724713951931E-005</v>
      </c>
      <c r="Q192" s="0" t="n">
        <v>-9.32250259211287E-005</v>
      </c>
    </row>
    <row r="193" customFormat="false" ht="14.25" hidden="false" customHeight="false" outlineLevel="0" collapsed="false">
      <c r="A193" s="3" t="n">
        <f aca="false">A192+10</f>
        <v>1800</v>
      </c>
      <c r="B193" s="3" t="n">
        <f aca="false">H$2*(C193+$H$1*O193)+H$3*(D193+$H$1*P193)+H$4*(E193+$H$1*Q193)+H$5*N193</f>
        <v>0.0216628501927386</v>
      </c>
      <c r="C193" s="3" t="n">
        <f aca="false">C$1*EXP(-(($A193-C$2)^2)/C$3)+$H$1*O193+C$4*EXP(-(($A193-C$5)^2)/C$6)+$H$1*O193</f>
        <v>-7.81994913268136E-007</v>
      </c>
      <c r="D193" s="3" t="n">
        <f aca="false">D$1*EXP(-(($A193-D$2)^2)/D$3)+$H$1*P193+D$4*EXP(-(($A193-D$5)^2)/D$6)+$H$1*P193</f>
        <v>1.34320998768089E-006</v>
      </c>
      <c r="E193" s="3" t="n">
        <f aca="false">E$1*EXP(-(($A193-E$2)^2)/E$3)+$H$1*Q193+E$4*EXP(-(($A193-E$5)^2)/E$6)+$H$1*Q193</f>
        <v>0.0216628284887845</v>
      </c>
      <c r="N193" s="0" t="n">
        <v>-9.39005531108705E-005</v>
      </c>
      <c r="O193" s="0" t="n">
        <v>-7.81994913268136E-005</v>
      </c>
      <c r="P193" s="0" t="n">
        <v>0.000134320998768089</v>
      </c>
      <c r="Q193" s="0" t="n">
        <v>-0.000164023731485941</v>
      </c>
    </row>
    <row r="194" customFormat="false" ht="14.25" hidden="false" customHeight="false" outlineLevel="0" collapsed="false">
      <c r="A194" s="3" t="n">
        <f aca="false">A193+10</f>
        <v>1810</v>
      </c>
      <c r="B194" s="3" t="n">
        <f aca="false">H$2*(C194+$H$1*O194)+H$3*(D194+$H$1*P194)+H$4*(E194+$H$1*Q194)+H$5*N194</f>
        <v>0.0212856802885068</v>
      </c>
      <c r="C194" s="3" t="n">
        <f aca="false">C$1*EXP(-(($A194-C$2)^2)/C$3)+$H$1*O194+C$4*EXP(-(($A194-C$5)^2)/C$6)+$H$1*O194</f>
        <v>-7.53743734094314E-007</v>
      </c>
      <c r="D194" s="3" t="n">
        <f aca="false">D$1*EXP(-(($A194-D$2)^2)/D$3)+$H$1*P194+D$4*EXP(-(($A194-D$5)^2)/D$6)+$H$1*P194</f>
        <v>-2.17945853364654E-006</v>
      </c>
      <c r="E194" s="3" t="n">
        <f aca="false">E$1*EXP(-(($A194-E$2)^2)/E$3)+$H$1*Q194+E$4*EXP(-(($A194-E$5)^2)/E$6)+$H$1*Q194</f>
        <v>0.0212898361483764</v>
      </c>
      <c r="N194" s="0" t="n">
        <v>-2.4449377633573E-005</v>
      </c>
      <c r="O194" s="0" t="n">
        <v>-7.53743734094314E-005</v>
      </c>
      <c r="P194" s="0" t="n">
        <v>-0.000217945853364654</v>
      </c>
      <c r="Q194" s="0" t="n">
        <v>4.87887064082315E-005</v>
      </c>
    </row>
    <row r="195" customFormat="false" ht="14.25" hidden="false" customHeight="false" outlineLevel="0" collapsed="false">
      <c r="A195" s="3" t="n">
        <f aca="false">A194+10</f>
        <v>1820</v>
      </c>
      <c r="B195" s="3" t="n">
        <f aca="false">H$2*(C195+$H$1*O195)+H$3*(D195+$H$1*P195)+H$4*(E195+$H$1*Q195)+H$5*N195</f>
        <v>0.0209043234281936</v>
      </c>
      <c r="C195" s="3" t="n">
        <f aca="false">C$1*EXP(-(($A195-C$2)^2)/C$3)+$H$1*O195+C$4*EXP(-(($A195-C$5)^2)/C$6)+$H$1*O195</f>
        <v>-9.5252516985056E-007</v>
      </c>
      <c r="D195" s="3" t="n">
        <f aca="false">D$1*EXP(-(($A195-D$2)^2)/D$3)+$H$1*P195+D$4*EXP(-(($A195-D$5)^2)/D$6)+$H$1*P195</f>
        <v>-9.41863618209027E-007</v>
      </c>
      <c r="E195" s="3" t="n">
        <f aca="false">E$1*EXP(-(($A195-E$2)^2)/E$3)+$H$1*Q195+E$4*EXP(-(($A195-E$5)^2)/E$6)+$H$1*Q195</f>
        <v>0.0209070368442454</v>
      </c>
      <c r="N195" s="0" t="n">
        <v>3.34747483066167E-005</v>
      </c>
      <c r="O195" s="0" t="n">
        <v>-9.5252516985056E-005</v>
      </c>
      <c r="P195" s="0" t="n">
        <v>-9.41863618209027E-005</v>
      </c>
      <c r="Q195" s="0" t="n">
        <v>2.56334260484437E-005</v>
      </c>
    </row>
    <row r="196" customFormat="false" ht="14.25" hidden="false" customHeight="false" outlineLevel="0" collapsed="false">
      <c r="A196" s="3" t="n">
        <f aca="false">A195+10</f>
        <v>1830</v>
      </c>
      <c r="B196" s="3" t="n">
        <f aca="false">H$2*(C196+$H$1*O196)+H$3*(D196+$H$1*P196)+H$4*(E196+$H$1*Q196)+H$5*N196</f>
        <v>0.0205166454253048</v>
      </c>
      <c r="C196" s="3" t="n">
        <f aca="false">C$1*EXP(-(($A196-C$2)^2)/C$3)+$H$1*O196+C$4*EXP(-(($A196-C$5)^2)/C$6)+$H$1*O196</f>
        <v>-3.26748477164074E-007</v>
      </c>
      <c r="D196" s="3" t="n">
        <f aca="false">D$1*EXP(-(($A196-D$2)^2)/D$3)+$H$1*P196+D$4*EXP(-(($A196-D$5)^2)/D$6)+$H$1*P196</f>
        <v>-1.0164876584895E-006</v>
      </c>
      <c r="E196" s="3" t="n">
        <f aca="false">E$1*EXP(-(($A196-E$2)^2)/E$3)+$H$1*Q196+E$4*EXP(-(($A196-E$5)^2)/E$6)+$H$1*Q196</f>
        <v>0.0205182417323202</v>
      </c>
      <c r="N196" s="0" t="n">
        <v>2.88728188024834E-005</v>
      </c>
      <c r="O196" s="0" t="n">
        <v>-3.26748477164074E-005</v>
      </c>
      <c r="P196" s="0" t="n">
        <v>-0.00010164876584895</v>
      </c>
      <c r="Q196" s="0" t="n">
        <v>8.37094376038294E-005</v>
      </c>
    </row>
    <row r="197" customFormat="false" ht="14.25" hidden="false" customHeight="false" outlineLevel="0" collapsed="false">
      <c r="A197" s="3" t="n">
        <f aca="false">A196+10</f>
        <v>1840</v>
      </c>
      <c r="B197" s="3" t="n">
        <f aca="false">H$2*(C197+$H$1*O197)+H$3*(D197+$H$1*P197)+H$4*(E197+$H$1*Q197)+H$5*N197</f>
        <v>0.0201173103169319</v>
      </c>
      <c r="C197" s="3" t="n">
        <f aca="false">C$1*EXP(-(($A197-C$2)^2)/C$3)+$H$1*O197+C$4*EXP(-(($A197-C$5)^2)/C$6)+$H$1*O197</f>
        <v>-2.03723175218329E-006</v>
      </c>
      <c r="D197" s="3" t="n">
        <f aca="false">D$1*EXP(-(($A197-D$2)^2)/D$3)+$H$1*P197+D$4*EXP(-(($A197-D$5)^2)/D$6)+$H$1*P197</f>
        <v>-1.60840727403411E-007</v>
      </c>
      <c r="E197" s="3" t="n">
        <f aca="false">E$1*EXP(-(($A197-E$2)^2)/E$3)+$H$1*Q197+E$4*EXP(-(($A197-E$5)^2)/E$6)+$H$1*Q197</f>
        <v>0.0201210254851228</v>
      </c>
      <c r="N197" s="0" t="n">
        <v>0.000124265170597937</v>
      </c>
      <c r="O197" s="0" t="n">
        <v>-0.000203723175218329</v>
      </c>
      <c r="P197" s="0" t="n">
        <v>-1.60840727403411E-005</v>
      </c>
      <c r="Q197" s="0" t="n">
        <v>-8.36118942970643E-005</v>
      </c>
    </row>
    <row r="198" customFormat="false" ht="14.25" hidden="false" customHeight="false" outlineLevel="0" collapsed="false">
      <c r="A198" s="3" t="n">
        <f aca="false">A197+10</f>
        <v>1850</v>
      </c>
      <c r="B198" s="3" t="n">
        <f aca="false">H$2*(C198+$H$1*O198)+H$3*(D198+$H$1*P198)+H$4*(E198+$H$1*Q198)+H$5*N198</f>
        <v>0.0197203205056297</v>
      </c>
      <c r="C198" s="3" t="n">
        <f aca="false">C$1*EXP(-(($A198-C$2)^2)/C$3)+$H$1*O198+C$4*EXP(-(($A198-C$5)^2)/C$6)+$H$1*O198</f>
        <v>-6.78504648021772E-007</v>
      </c>
      <c r="D198" s="3" t="n">
        <f aca="false">D$1*EXP(-(($A198-D$2)^2)/D$3)+$H$1*P198+D$4*EXP(-(($A198-D$5)^2)/D$6)+$H$1*P198</f>
        <v>2.98471150017576E-007</v>
      </c>
      <c r="E198" s="3" t="n">
        <f aca="false">E$1*EXP(-(($A198-E$2)^2)/E$3)+$H$1*Q198+E$4*EXP(-(($A198-E$5)^2)/E$6)+$H$1*Q198</f>
        <v>0.019720857848742</v>
      </c>
      <c r="N198" s="0" t="n">
        <v>-0.00010440612641105</v>
      </c>
      <c r="O198" s="0" t="n">
        <v>-6.78504648021772E-005</v>
      </c>
      <c r="P198" s="0" t="n">
        <v>2.98471150017576E-005</v>
      </c>
      <c r="Q198" s="0" t="n">
        <v>6.54142695566407E-006</v>
      </c>
    </row>
    <row r="199" customFormat="false" ht="14.25" hidden="false" customHeight="false" outlineLevel="0" collapsed="false">
      <c r="A199" s="3" t="n">
        <f aca="false">A198+10</f>
        <v>1860</v>
      </c>
      <c r="B199" s="3" t="n">
        <f aca="false">H$2*(C199+$H$1*O199)+H$3*(D199+$H$1*P199)+H$4*(E199+$H$1*Q199)+H$5*N199</f>
        <v>0.0193112515210778</v>
      </c>
      <c r="C199" s="3" t="n">
        <f aca="false">C$1*EXP(-(($A199-C$2)^2)/C$3)+$H$1*O199+C$4*EXP(-(($A199-C$5)^2)/C$6)+$H$1*O199</f>
        <v>-5.42843281436944E-007</v>
      </c>
      <c r="D199" s="3" t="n">
        <f aca="false">D$1*EXP(-(($A199-D$2)^2)/D$3)+$H$1*P199+D$4*EXP(-(($A199-D$5)^2)/D$6)+$H$1*P199</f>
        <v>1.239766334038E-007</v>
      </c>
      <c r="E199" s="3" t="n">
        <f aca="false">E$1*EXP(-(($A199-E$2)^2)/E$3)+$H$1*Q199+E$4*EXP(-(($A199-E$5)^2)/E$6)+$H$1*Q199</f>
        <v>0.0193128653904359</v>
      </c>
      <c r="N199" s="0" t="n">
        <v>-9.09224127099151E-005</v>
      </c>
      <c r="O199" s="0" t="n">
        <v>-5.42843281436944E-005</v>
      </c>
      <c r="P199" s="0" t="n">
        <v>1.239766334038E-005</v>
      </c>
      <c r="Q199" s="0" t="n">
        <v>-0.000197113877220545</v>
      </c>
    </row>
    <row r="200" customFormat="false" ht="14.25" hidden="false" customHeight="false" outlineLevel="0" collapsed="false">
      <c r="A200" s="3" t="n">
        <f aca="false">A199+10</f>
        <v>1870</v>
      </c>
      <c r="B200" s="3" t="n">
        <f aca="false">H$2*(C200+$H$1*O200)+H$3*(D200+$H$1*P200)+H$4*(E200+$H$1*Q200)+H$5*N200</f>
        <v>0.0189067461242402</v>
      </c>
      <c r="C200" s="3" t="n">
        <f aca="false">C$1*EXP(-(($A200-C$2)^2)/C$3)+$H$1*O200+C$4*EXP(-(($A200-C$5)^2)/C$6)+$H$1*O200</f>
        <v>-2.08544861379778E-007</v>
      </c>
      <c r="D200" s="3" t="n">
        <f aca="false">D$1*EXP(-(($A200-D$2)^2)/D$3)+$H$1*P200+D$4*EXP(-(($A200-D$5)^2)/D$6)+$H$1*P200</f>
        <v>-8.1866573964362E-007</v>
      </c>
      <c r="E200" s="3" t="n">
        <f aca="false">E$1*EXP(-(($A200-E$2)^2)/E$3)+$H$1*Q200+E$4*EXP(-(($A200-E$5)^2)/E$6)+$H$1*Q200</f>
        <v>0.0189070679625828</v>
      </c>
      <c r="N200" s="0" t="n">
        <v>-4.63644482806558E-005</v>
      </c>
      <c r="O200" s="0" t="n">
        <v>-2.08544861379778E-005</v>
      </c>
      <c r="P200" s="0" t="n">
        <v>-8.1866573964362E-005</v>
      </c>
      <c r="Q200" s="0" t="n">
        <v>0.000243795511778444</v>
      </c>
    </row>
    <row r="201" customFormat="false" ht="14.25" hidden="false" customHeight="false" outlineLevel="0" collapsed="false">
      <c r="A201" s="3" t="n">
        <f aca="false">A200+10</f>
        <v>1880</v>
      </c>
      <c r="B201" s="3" t="n">
        <f aca="false">H$2*(C201+$H$1*O201)+H$3*(D201+$H$1*P201)+H$4*(E201+$H$1*Q201)+H$5*N201</f>
        <v>0.0184930116744101</v>
      </c>
      <c r="C201" s="3" t="n">
        <f aca="false">C$1*EXP(-(($A201-C$2)^2)/C$3)+$H$1*O201+C$4*EXP(-(($A201-C$5)^2)/C$6)+$H$1*O201</f>
        <v>6.18646254224586E-007</v>
      </c>
      <c r="D201" s="3" t="n">
        <f aca="false">D$1*EXP(-(($A201-D$2)^2)/D$3)+$H$1*P201+D$4*EXP(-(($A201-D$5)^2)/D$6)+$H$1*P201</f>
        <v>9.70499058894347E-007</v>
      </c>
      <c r="E201" s="3" t="n">
        <f aca="false">E$1*EXP(-(($A201-E$2)^2)/E$3)+$H$1*Q201+E$4*EXP(-(($A201-E$5)^2)/E$6)+$H$1*Q201</f>
        <v>0.0184906866700078</v>
      </c>
      <c r="N201" s="0" t="n">
        <v>5.37659161636839E-006</v>
      </c>
      <c r="O201" s="0" t="n">
        <v>6.18646254224586E-005</v>
      </c>
      <c r="P201" s="0" t="n">
        <v>9.70499058894347E-005</v>
      </c>
      <c r="Q201" s="0" t="n">
        <v>-1.17427134682657E-005</v>
      </c>
    </row>
    <row r="202" customFormat="false" ht="14.25" hidden="false" customHeight="false" outlineLevel="0" collapsed="false">
      <c r="A202" s="3" t="n">
        <f aca="false">A201+10</f>
        <v>1890</v>
      </c>
      <c r="B202" s="3" t="n">
        <f aca="false">H$2*(C202+$H$1*O202)+H$3*(D202+$H$1*P202)+H$4*(E202+$H$1*Q202)+H$5*N202</f>
        <v>0.0180760331807623</v>
      </c>
      <c r="C202" s="3" t="n">
        <f aca="false">C$1*EXP(-(($A202-C$2)^2)/C$3)+$H$1*O202+C$4*EXP(-(($A202-C$5)^2)/C$6)+$H$1*O202</f>
        <v>2.2475660443888E-007</v>
      </c>
      <c r="D202" s="3" t="n">
        <f aca="false">D$1*EXP(-(($A202-D$2)^2)/D$3)+$H$1*P202+D$4*EXP(-(($A202-D$5)^2)/D$6)+$H$1*P202</f>
        <v>-2.46859599428717E-007</v>
      </c>
      <c r="E202" s="3" t="n">
        <f aca="false">E$1*EXP(-(($A202-E$2)^2)/E$3)+$H$1*Q202+E$4*EXP(-(($A202-E$5)^2)/E$6)+$H$1*Q202</f>
        <v>0.0180753720815691</v>
      </c>
      <c r="N202" s="0" t="n">
        <v>0.000154840563482139</v>
      </c>
      <c r="O202" s="0" t="n">
        <v>2.2475660443888E-005</v>
      </c>
      <c r="P202" s="0" t="n">
        <v>-2.46859599428717E-005</v>
      </c>
      <c r="Q202" s="0" t="n">
        <v>0.000138850737130269</v>
      </c>
    </row>
    <row r="203" customFormat="false" ht="14.25" hidden="false" customHeight="false" outlineLevel="0" collapsed="false">
      <c r="A203" s="3" t="n">
        <f aca="false">A202+10</f>
        <v>1900</v>
      </c>
      <c r="B203" s="3" t="n">
        <f aca="false">H$2*(C203+$H$1*O203)+H$3*(D203+$H$1*P203)+H$4*(E203+$H$1*Q203)+H$5*N203</f>
        <v>0.0176579649674772</v>
      </c>
      <c r="C203" s="3" t="n">
        <f aca="false">C$1*EXP(-(($A203-C$2)^2)/C$3)+$H$1*O203+C$4*EXP(-(($A203-C$5)^2)/C$6)+$H$1*O203</f>
        <v>4.99553607369307E-007</v>
      </c>
      <c r="D203" s="3" t="n">
        <f aca="false">D$1*EXP(-(($A203-D$2)^2)/D$3)+$H$1*P203+D$4*EXP(-(($A203-D$5)^2)/D$6)+$H$1*P203</f>
        <v>1.27837665786501E-006</v>
      </c>
      <c r="E203" s="3" t="n">
        <f aca="false">E$1*EXP(-(($A203-E$2)^2)/E$3)+$H$1*Q203+E$4*EXP(-(($A203-E$5)^2)/E$6)+$H$1*Q203</f>
        <v>0.017655127133687</v>
      </c>
      <c r="N203" s="0" t="n">
        <v>-5.99766281084158E-005</v>
      </c>
      <c r="O203" s="0" t="n">
        <v>4.99553607369307E-005</v>
      </c>
      <c r="P203" s="0" t="n">
        <v>0.000127837665786501</v>
      </c>
      <c r="Q203" s="0" t="n">
        <v>3.41876784659689E-005</v>
      </c>
    </row>
    <row r="204" customFormat="false" ht="14.25" hidden="false" customHeight="false" outlineLevel="0" collapsed="false">
      <c r="A204" s="3" t="n">
        <f aca="false">A203+10</f>
        <v>1910</v>
      </c>
      <c r="B204" s="3" t="n">
        <f aca="false">H$2*(C204+$H$1*O204)+H$3*(D204+$H$1*P204)+H$4*(E204+$H$1*Q204)+H$5*N204</f>
        <v>0.0172329758080725</v>
      </c>
      <c r="C204" s="3" t="n">
        <f aca="false">C$1*EXP(-(($A204-C$2)^2)/C$3)+$H$1*O204+C$4*EXP(-(($A204-C$5)^2)/C$6)+$H$1*O204</f>
        <v>2.04013304028194E-007</v>
      </c>
      <c r="D204" s="3" t="n">
        <f aca="false">D$1*EXP(-(($A204-D$2)^2)/D$3)+$H$1*P204+D$4*EXP(-(($A204-D$5)^2)/D$6)+$H$1*P204</f>
        <v>-2.26077645493206E-008</v>
      </c>
      <c r="E204" s="3" t="n">
        <f aca="false">E$1*EXP(-(($A204-E$2)^2)/E$3)+$H$1*Q204+E$4*EXP(-(($A204-E$5)^2)/E$6)+$H$1*Q204</f>
        <v>0.0172330746530936</v>
      </c>
      <c r="N204" s="0" t="n">
        <v>3.77377773475018E-005</v>
      </c>
      <c r="O204" s="0" t="n">
        <v>2.04013304028194E-005</v>
      </c>
      <c r="P204" s="0" t="n">
        <v>-2.26077645493206E-006</v>
      </c>
      <c r="Q204" s="0" t="n">
        <v>-7.4190666055074E-005</v>
      </c>
    </row>
    <row r="205" customFormat="false" ht="14.25" hidden="false" customHeight="false" outlineLevel="0" collapsed="false">
      <c r="A205" s="3" t="n">
        <f aca="false">A204+10</f>
        <v>1920</v>
      </c>
      <c r="B205" s="3" t="n">
        <f aca="false">H$2*(C205+$H$1*O205)+H$3*(D205+$H$1*P205)+H$4*(E205+$H$1*Q205)+H$5*N205</f>
        <v>0.0168086561982448</v>
      </c>
      <c r="C205" s="3" t="n">
        <f aca="false">C$1*EXP(-(($A205-C$2)^2)/C$3)+$H$1*O205+C$4*EXP(-(($A205-C$5)^2)/C$6)+$H$1*O205</f>
        <v>4.10612983614556E-007</v>
      </c>
      <c r="D205" s="3" t="n">
        <f aca="false">D$1*EXP(-(($A205-D$2)^2)/D$3)+$H$1*P205+D$4*EXP(-(($A205-D$5)^2)/D$6)+$H$1*P205</f>
        <v>-1.38191808218835E-006</v>
      </c>
      <c r="E205" s="3" t="n">
        <f aca="false">E$1*EXP(-(($A205-E$2)^2)/E$3)+$H$1*Q205+E$4*EXP(-(($A205-E$5)^2)/E$6)+$H$1*Q205</f>
        <v>0.0168106334744009</v>
      </c>
      <c r="N205" s="0" t="n">
        <v>-5.24585175298853E-005</v>
      </c>
      <c r="O205" s="0" t="n">
        <v>4.10612983614556E-005</v>
      </c>
      <c r="P205" s="0" t="n">
        <v>-0.000138191808218835</v>
      </c>
      <c r="Q205" s="0" t="n">
        <v>-0.000104063701655832</v>
      </c>
    </row>
    <row r="206" customFormat="false" ht="14.25" hidden="false" customHeight="false" outlineLevel="0" collapsed="false">
      <c r="A206" s="3" t="n">
        <f aca="false">A205+10</f>
        <v>1930</v>
      </c>
      <c r="B206" s="3" t="n">
        <f aca="false">H$2*(C206+$H$1*O206)+H$3*(D206+$H$1*P206)+H$4*(E206+$H$1*Q206)+H$5*N206</f>
        <v>0.0163891228719085</v>
      </c>
      <c r="C206" s="3" t="n">
        <f aca="false">C$1*EXP(-(($A206-C$2)^2)/C$3)+$H$1*O206+C$4*EXP(-(($A206-C$5)^2)/C$6)+$H$1*O206</f>
        <v>-2.55306531471433E-007</v>
      </c>
      <c r="D206" s="3" t="n">
        <f aca="false">D$1*EXP(-(($A206-D$2)^2)/D$3)+$H$1*P206+D$4*EXP(-(($A206-D$5)^2)/D$6)+$H$1*P206</f>
        <v>-4.76802597404458E-007</v>
      </c>
      <c r="E206" s="3" t="n">
        <f aca="false">E$1*EXP(-(($A206-E$2)^2)/E$3)+$H$1*Q206+E$4*EXP(-(($A206-E$5)^2)/E$6)+$H$1*Q206</f>
        <v>0.0163897948372896</v>
      </c>
      <c r="N206" s="0" t="n">
        <v>0.000129571390061756</v>
      </c>
      <c r="O206" s="0" t="n">
        <v>-2.55306531471433E-005</v>
      </c>
      <c r="P206" s="0" t="n">
        <v>-4.76802597404458E-005</v>
      </c>
      <c r="Q206" s="0" t="n">
        <v>8.52396624395624E-005</v>
      </c>
    </row>
    <row r="207" customFormat="false" ht="14.25" hidden="false" customHeight="false" outlineLevel="0" collapsed="false">
      <c r="A207" s="3" t="n">
        <f aca="false">A206+10</f>
        <v>1940</v>
      </c>
      <c r="B207" s="3" t="n">
        <f aca="false">H$2*(C207+$H$1*O207)+H$3*(D207+$H$1*P207)+H$4*(E207+$H$1*Q207)+H$5*N207</f>
        <v>0.0159695671286293</v>
      </c>
      <c r="C207" s="3" t="n">
        <f aca="false">C$1*EXP(-(($A207-C$2)^2)/C$3)+$H$1*O207+C$4*EXP(-(($A207-C$5)^2)/C$6)+$H$1*O207</f>
        <v>1.2815007721656E-006</v>
      </c>
      <c r="D207" s="3" t="n">
        <f aca="false">D$1*EXP(-(($A207-D$2)^2)/D$3)+$H$1*P207+D$4*EXP(-(($A207-D$5)^2)/D$6)+$H$1*P207</f>
        <v>5.0395101425238E-008</v>
      </c>
      <c r="E207" s="3" t="n">
        <f aca="false">E$1*EXP(-(($A207-E$2)^2)/E$3)+$H$1*Q207+E$4*EXP(-(($A207-E$5)^2)/E$6)+$H$1*Q207</f>
        <v>0.01596711043451</v>
      </c>
      <c r="N207" s="0" t="n">
        <v>6.45550244371407E-005</v>
      </c>
      <c r="O207" s="0" t="n">
        <v>0.00012815007721656</v>
      </c>
      <c r="P207" s="0" t="n">
        <v>5.0395101425238E-006</v>
      </c>
      <c r="Q207" s="0" t="n">
        <v>9.17700617719675E-005</v>
      </c>
    </row>
    <row r="208" customFormat="false" ht="14.25" hidden="false" customHeight="false" outlineLevel="0" collapsed="false">
      <c r="A208" s="3" t="n">
        <f aca="false">A207+10</f>
        <v>1950</v>
      </c>
      <c r="B208" s="3" t="n">
        <f aca="false">H$2*(C208+$H$1*O208)+H$3*(D208+$H$1*P208)+H$4*(E208+$H$1*Q208)+H$5*N208</f>
        <v>0.0155437301693304</v>
      </c>
      <c r="C208" s="3" t="n">
        <f aca="false">C$1*EXP(-(($A208-C$2)^2)/C$3)+$H$1*O208+C$4*EXP(-(($A208-C$5)^2)/C$6)+$H$1*O208</f>
        <v>-1.35780737764435E-007</v>
      </c>
      <c r="D208" s="3" t="n">
        <f aca="false">D$1*EXP(-(($A208-D$2)^2)/D$3)+$H$1*P208+D$4*EXP(-(($A208-D$5)^2)/D$6)+$H$1*P208</f>
        <v>4.200364855933E-007</v>
      </c>
      <c r="E208" s="3" t="n">
        <f aca="false">E$1*EXP(-(($A208-E$2)^2)/E$3)+$H$1*Q208+E$4*EXP(-(($A208-E$5)^2)/E$6)+$H$1*Q208</f>
        <v>0.0155435297462567</v>
      </c>
      <c r="N208" s="0" t="n">
        <v>1.83667907549534E-005</v>
      </c>
      <c r="O208" s="0" t="n">
        <v>-1.35780737764435E-005</v>
      </c>
      <c r="P208" s="0" t="n">
        <v>4.200364855933E-005</v>
      </c>
      <c r="Q208" s="0" t="n">
        <v>-4.51921096100705E-005</v>
      </c>
    </row>
    <row r="209" customFormat="false" ht="14.25" hidden="false" customHeight="false" outlineLevel="0" collapsed="false">
      <c r="A209" s="3" t="n">
        <f aca="false">A208+10</f>
        <v>1960</v>
      </c>
      <c r="B209" s="3" t="n">
        <f aca="false">H$2*(C209+$H$1*O209)+H$3*(D209+$H$1*P209)+H$4*(E209+$H$1*Q209)+H$5*N209</f>
        <v>0.0151236533881678</v>
      </c>
      <c r="C209" s="3" t="n">
        <f aca="false">C$1*EXP(-(($A209-C$2)^2)/C$3)+$H$1*O209+C$4*EXP(-(($A209-C$5)^2)/C$6)+$H$1*O209</f>
        <v>-7.60878720029723E-007</v>
      </c>
      <c r="D209" s="3" t="n">
        <f aca="false">D$1*EXP(-(($A209-D$2)^2)/D$3)+$H$1*P209+D$4*EXP(-(($A209-D$5)^2)/D$6)+$H$1*P209</f>
        <v>9.53248218138469E-007</v>
      </c>
      <c r="E209" s="3" t="n">
        <f aca="false">E$1*EXP(-(($A209-E$2)^2)/E$3)+$H$1*Q209+E$4*EXP(-(($A209-E$5)^2)/E$6)+$H$1*Q209</f>
        <v>0.0151231933282309</v>
      </c>
      <c r="N209" s="0" t="n">
        <v>-1.71000920090592E-005</v>
      </c>
      <c r="O209" s="0" t="n">
        <v>-7.60878720029723E-005</v>
      </c>
      <c r="P209" s="0" t="n">
        <v>9.53248218138469E-005</v>
      </c>
      <c r="Q209" s="0" t="n">
        <v>3.43011379300151E-005</v>
      </c>
    </row>
    <row r="210" customFormat="false" ht="14.25" hidden="false" customHeight="false" outlineLevel="0" collapsed="false">
      <c r="A210" s="3" t="n">
        <f aca="false">A209+10</f>
        <v>1970</v>
      </c>
      <c r="B210" s="3" t="n">
        <f aca="false">H$2*(C210+$H$1*O210)+H$3*(D210+$H$1*P210)+H$4*(E210+$H$1*Q210)+H$5*N210</f>
        <v>0.0147030243747746</v>
      </c>
      <c r="C210" s="3" t="n">
        <f aca="false">C$1*EXP(-(($A210-C$2)^2)/C$3)+$H$1*O210+C$4*EXP(-(($A210-C$5)^2)/C$6)+$H$1*O210</f>
        <v>1.03879983726074E-006</v>
      </c>
      <c r="D210" s="3" t="n">
        <f aca="false">D$1*EXP(-(($A210-D$2)^2)/D$3)+$H$1*P210+D$4*EXP(-(($A210-D$5)^2)/D$6)+$H$1*P210</f>
        <v>-6.62128059047973E-007</v>
      </c>
      <c r="E210" s="3" t="n">
        <f aca="false">E$1*EXP(-(($A210-E$2)^2)/E$3)+$H$1*Q210+E$4*EXP(-(($A210-E$5)^2)/E$6)+$H$1*Q210</f>
        <v>0.0147027472938031</v>
      </c>
      <c r="N210" s="0" t="n">
        <v>-0.000100248144008219</v>
      </c>
      <c r="O210" s="0" t="n">
        <v>0.000103879983726074</v>
      </c>
      <c r="P210" s="0" t="n">
        <v>-6.62128059047973E-005</v>
      </c>
      <c r="Q210" s="0" t="n">
        <v>-5.75853391637793E-005</v>
      </c>
    </row>
    <row r="211" customFormat="false" ht="14.25" hidden="false" customHeight="false" outlineLevel="0" collapsed="false">
      <c r="A211" s="3" t="n">
        <f aca="false">A210+10</f>
        <v>1980</v>
      </c>
      <c r="B211" s="3" t="n">
        <f aca="false">H$2*(C211+$H$1*O211)+H$3*(D211+$H$1*P211)+H$4*(E211+$H$1*Q211)+H$5*N211</f>
        <v>0.014288642946225</v>
      </c>
      <c r="C211" s="3" t="n">
        <f aca="false">C$1*EXP(-(($A211-C$2)^2)/C$3)+$H$1*O211+C$4*EXP(-(($A211-C$5)^2)/C$6)+$H$1*O211</f>
        <v>1.17529907583958E-006</v>
      </c>
      <c r="D211" s="3" t="n">
        <f aca="false">D$1*EXP(-(($A211-D$2)^2)/D$3)+$H$1*P211+D$4*EXP(-(($A211-D$5)^2)/D$6)+$H$1*P211</f>
        <v>-1.59833462021197E-007</v>
      </c>
      <c r="E211" s="3" t="n">
        <f aca="false">E$1*EXP(-(($A211-E$2)^2)/E$3)+$H$1*Q211+E$4*EXP(-(($A211-E$5)^2)/E$6)+$H$1*Q211</f>
        <v>0.0142867155262947</v>
      </c>
      <c r="N211" s="0" t="n">
        <v>0.000153634118760237</v>
      </c>
      <c r="O211" s="0" t="n">
        <v>0.000117529907583958</v>
      </c>
      <c r="P211" s="0" t="n">
        <v>-1.59833462021197E-005</v>
      </c>
      <c r="Q211" s="0" t="n">
        <v>8.08443019195693E-005</v>
      </c>
    </row>
    <row r="212" customFormat="false" ht="14.25" hidden="false" customHeight="false" outlineLevel="0" collapsed="false">
      <c r="A212" s="3" t="n">
        <f aca="false">A211+10</f>
        <v>1990</v>
      </c>
      <c r="B212" s="3" t="n">
        <f aca="false">H$2*(C212+$H$1*O212)+H$3*(D212+$H$1*P212)+H$4*(E212+$H$1*Q212)+H$5*N212</f>
        <v>0.0138706306571755</v>
      </c>
      <c r="C212" s="3" t="n">
        <f aca="false">C$1*EXP(-(($A212-C$2)^2)/C$3)+$H$1*O212+C$4*EXP(-(($A212-C$5)^2)/C$6)+$H$1*O212</f>
        <v>1.45380454341648E-006</v>
      </c>
      <c r="D212" s="3" t="n">
        <f aca="false">D$1*EXP(-(($A212-D$2)^2)/D$3)+$H$1*P212+D$4*EXP(-(($A212-D$5)^2)/D$6)+$H$1*P212</f>
        <v>-2.89286390398047E-007</v>
      </c>
      <c r="E212" s="3" t="n">
        <f aca="false">E$1*EXP(-(($A212-E$2)^2)/E$3)+$H$1*Q212+E$4*EXP(-(($A212-E$5)^2)/E$6)+$H$1*Q212</f>
        <v>0.0138696194747133</v>
      </c>
      <c r="N212" s="0" t="n">
        <v>3.53089717464172E-005</v>
      </c>
      <c r="O212" s="0" t="n">
        <v>0.000145380454341648</v>
      </c>
      <c r="P212" s="0" t="n">
        <v>-2.89286390398047E-005</v>
      </c>
      <c r="Q212" s="0" t="n">
        <v>-0.000147118953464087</v>
      </c>
    </row>
    <row r="213" customFormat="false" ht="14.25" hidden="false" customHeight="false" outlineLevel="0" collapsed="false">
      <c r="A213" s="3" t="n">
        <f aca="false">A212+10</f>
        <v>2000</v>
      </c>
      <c r="B213" s="3" t="n">
        <f aca="false">H$2*(C213+$H$1*O213)+H$3*(D213+$H$1*P213)+H$4*(E213+$H$1*Q213)+H$5*N213</f>
        <v>0.0134614541888935</v>
      </c>
      <c r="C213" s="3" t="n">
        <f aca="false">C$1*EXP(-(($A213-C$2)^2)/C$3)+$H$1*O213+C$4*EXP(-(($A213-C$5)^2)/C$6)+$H$1*O213</f>
        <v>2.0370066522446E-007</v>
      </c>
      <c r="D213" s="3" t="n">
        <f aca="false">D$1*EXP(-(($A213-D$2)^2)/D$3)+$H$1*P213+D$4*EXP(-(($A213-D$5)^2)/D$6)+$H$1*P213</f>
        <v>2.27601049118675E-008</v>
      </c>
      <c r="E213" s="3" t="n">
        <f aca="false">E$1*EXP(-(($A213-E$2)^2)/E$3)+$H$1*Q213+E$4*EXP(-(($A213-E$5)^2)/E$6)+$H$1*Q213</f>
        <v>0.0134605240924314</v>
      </c>
      <c r="N213" s="0" t="n">
        <v>-8.08017830422614E-005</v>
      </c>
      <c r="O213" s="0" t="n">
        <v>2.0370066522446E-005</v>
      </c>
      <c r="P213" s="0" t="n">
        <v>2.27601049118675E-006</v>
      </c>
      <c r="Q213" s="0" t="n">
        <v>0.000118081061373232</v>
      </c>
    </row>
    <row r="214" customFormat="false" ht="14.25" hidden="false" customHeight="false" outlineLevel="0" collapsed="false">
      <c r="A214" s="3" t="n">
        <f aca="false">A213+10</f>
        <v>2010</v>
      </c>
      <c r="B214" s="3" t="n">
        <f aca="false">H$2*(C214+$H$1*O214)+H$3*(D214+$H$1*P214)+H$4*(E214+$H$1*Q214)+H$5*N214</f>
        <v>0.0130497167622467</v>
      </c>
      <c r="C214" s="3" t="n">
        <f aca="false">C$1*EXP(-(($A214-C$2)^2)/C$3)+$H$1*O214+C$4*EXP(-(($A214-C$5)^2)/C$6)+$H$1*O214</f>
        <v>6.94092250341782E-007</v>
      </c>
      <c r="D214" s="3" t="n">
        <f aca="false">D$1*EXP(-(($A214-D$2)^2)/D$3)+$H$1*P214+D$4*EXP(-(($A214-D$5)^2)/D$6)+$H$1*P214</f>
        <v>-9.14790234674001E-007</v>
      </c>
      <c r="E214" s="3" t="n">
        <f aca="false">E$1*EXP(-(($A214-E$2)^2)/E$3)+$H$1*Q214+E$4*EXP(-(($A214-E$5)^2)/E$6)+$H$1*Q214</f>
        <v>0.0130504033739031</v>
      </c>
      <c r="N214" s="0" t="n">
        <v>0.000160127001436194</v>
      </c>
      <c r="O214" s="0" t="n">
        <v>6.94092250341782E-005</v>
      </c>
      <c r="P214" s="0" t="n">
        <v>-9.14790234674001E-005</v>
      </c>
      <c r="Q214" s="0" t="n">
        <v>-7.11129359842744E-005</v>
      </c>
    </row>
    <row r="215" customFormat="false" ht="14.25" hidden="false" customHeight="false" outlineLevel="0" collapsed="false">
      <c r="A215" s="3" t="n">
        <f aca="false">A214+10</f>
        <v>2020</v>
      </c>
      <c r="B215" s="3" t="n">
        <f aca="false">H$2*(C215+$H$1*O215)+H$3*(D215+$H$1*P215)+H$4*(E215+$H$1*Q215)+H$5*N215</f>
        <v>0.012646153890742</v>
      </c>
      <c r="C215" s="3" t="n">
        <f aca="false">C$1*EXP(-(($A215-C$2)^2)/C$3)+$H$1*O215+C$4*EXP(-(($A215-C$5)^2)/C$6)+$H$1*O215</f>
        <v>3.60264493792783E-007</v>
      </c>
      <c r="D215" s="3" t="n">
        <f aca="false">D$1*EXP(-(($A215-D$2)^2)/D$3)+$H$1*P215+D$4*EXP(-(($A215-D$5)^2)/D$6)+$H$1*P215</f>
        <v>6.87111878505675E-008</v>
      </c>
      <c r="E215" s="3" t="n">
        <f aca="false">E$1*EXP(-(($A215-E$2)^2)/E$3)+$H$1*Q215+E$4*EXP(-(($A215-E$5)^2)/E$6)+$H$1*Q215</f>
        <v>0.0126459514446111</v>
      </c>
      <c r="N215" s="0" t="n">
        <v>0.000114001522888429</v>
      </c>
      <c r="O215" s="0" t="n">
        <v>3.60264493792784E-005</v>
      </c>
      <c r="P215" s="0" t="n">
        <v>6.87111878505675E-006</v>
      </c>
      <c r="Q215" s="0" t="n">
        <v>-8.82034782989649E-005</v>
      </c>
    </row>
    <row r="216" customFormat="false" ht="14.25" hidden="false" customHeight="false" outlineLevel="0" collapsed="false">
      <c r="A216" s="3" t="n">
        <f aca="false">A215+10</f>
        <v>2030</v>
      </c>
      <c r="B216" s="3" t="n">
        <f aca="false">H$2*(C216+$H$1*O216)+H$3*(D216+$H$1*P216)+H$4*(E216+$H$1*Q216)+H$5*N216</f>
        <v>0.0122501621272722</v>
      </c>
      <c r="C216" s="3" t="n">
        <f aca="false">C$1*EXP(-(($A216-C$2)^2)/C$3)+$H$1*O216+C$4*EXP(-(($A216-C$5)^2)/C$6)+$H$1*O216</f>
        <v>1.24132839118829E-006</v>
      </c>
      <c r="D216" s="3" t="n">
        <f aca="false">D$1*EXP(-(($A216-D$2)^2)/D$3)+$H$1*P216+D$4*EXP(-(($A216-D$5)^2)/D$6)+$H$1*P216</f>
        <v>-9.96510607365053E-008</v>
      </c>
      <c r="E216" s="3" t="n">
        <f aca="false">E$1*EXP(-(($A216-E$2)^2)/E$3)+$H$1*Q216+E$4*EXP(-(($A216-E$5)^2)/E$6)+$H$1*Q216</f>
        <v>0.0122479358866049</v>
      </c>
      <c r="N216" s="0" t="n">
        <v>-0.00015289151633624</v>
      </c>
      <c r="O216" s="0" t="n">
        <v>0.000124132839118829</v>
      </c>
      <c r="P216" s="0" t="n">
        <v>-9.96510607365053E-006</v>
      </c>
      <c r="Q216" s="0" t="n">
        <v>0.000102744934338261</v>
      </c>
    </row>
    <row r="217" customFormat="false" ht="14.25" hidden="false" customHeight="false" outlineLevel="0" collapsed="false">
      <c r="A217" s="3" t="n">
        <f aca="false">A216+10</f>
        <v>2040</v>
      </c>
      <c r="B217" s="3" t="n">
        <f aca="false">H$2*(C217+$H$1*O217)+H$3*(D217+$H$1*P217)+H$4*(E217+$H$1*Q217)+H$5*N217</f>
        <v>0.0118488052374532</v>
      </c>
      <c r="C217" s="3" t="n">
        <f aca="false">C$1*EXP(-(($A217-C$2)^2)/C$3)+$H$1*O217+C$4*EXP(-(($A217-C$5)^2)/C$6)+$H$1*O217</f>
        <v>-6.76579929859145E-007</v>
      </c>
      <c r="D217" s="3" t="n">
        <f aca="false">D$1*EXP(-(($A217-D$2)^2)/D$3)+$H$1*P217+D$4*EXP(-(($A217-D$5)^2)/D$6)+$H$1*P217</f>
        <v>-6.56450538372155E-008</v>
      </c>
      <c r="E217" s="3" t="n">
        <f aca="false">E$1*EXP(-(($A217-E$2)^2)/E$3)+$H$1*Q217+E$4*EXP(-(($A217-E$5)^2)/E$6)+$H$1*Q217</f>
        <v>0.0118505211356323</v>
      </c>
      <c r="N217" s="0" t="n">
        <v>-0.000109557959149242</v>
      </c>
      <c r="O217" s="0" t="n">
        <v>-6.76579929859145E-005</v>
      </c>
      <c r="P217" s="0" t="n">
        <v>-6.56450538372155E-006</v>
      </c>
      <c r="Q217" s="0" t="n">
        <v>-0.000120512140711071</v>
      </c>
    </row>
    <row r="218" customFormat="false" ht="14.25" hidden="false" customHeight="false" outlineLevel="0" collapsed="false">
      <c r="A218" s="3" t="n">
        <f aca="false">A217+10</f>
        <v>2050</v>
      </c>
      <c r="B218" s="3" t="n">
        <f aca="false">H$2*(C218+$H$1*O218)+H$3*(D218+$H$1*P218)+H$4*(E218+$H$1*Q218)+H$5*N218</f>
        <v>0.0114620771140067</v>
      </c>
      <c r="C218" s="3" t="n">
        <f aca="false">C$1*EXP(-(($A218-C$2)^2)/C$3)+$H$1*O218+C$4*EXP(-(($A218-C$5)^2)/C$6)+$H$1*O218</f>
        <v>-8.51955519465264E-007</v>
      </c>
      <c r="D218" s="3" t="n">
        <f aca="false">D$1*EXP(-(($A218-D$2)^2)/D$3)+$H$1*P218+D$4*EXP(-(($A218-D$5)^2)/D$6)+$H$1*P218</f>
        <v>-6.47341948933899E-007</v>
      </c>
      <c r="E218" s="3" t="n">
        <f aca="false">E$1*EXP(-(($A218-E$2)^2)/E$3)+$H$1*Q218+E$4*EXP(-(($A218-E$5)^2)/E$6)+$H$1*Q218</f>
        <v>0.0114634347508541</v>
      </c>
      <c r="N218" s="0" t="n">
        <v>6.6718484958983E-005</v>
      </c>
      <c r="O218" s="0" t="n">
        <v>-8.51955519465264E-005</v>
      </c>
      <c r="P218" s="0" t="n">
        <v>-6.47341948933899E-005</v>
      </c>
      <c r="Q218" s="0" t="n">
        <v>0.000178261871042196</v>
      </c>
    </row>
    <row r="219" customFormat="false" ht="14.25" hidden="false" customHeight="false" outlineLevel="0" collapsed="false">
      <c r="A219" s="3" t="n">
        <f aca="false">A218+10</f>
        <v>2060</v>
      </c>
      <c r="B219" s="3" t="n">
        <f aca="false">H$2*(C219+$H$1*O219)+H$3*(D219+$H$1*P219)+H$4*(E219+$H$1*Q219)+H$5*N219</f>
        <v>0.0110801578252707</v>
      </c>
      <c r="C219" s="3" t="n">
        <f aca="false">C$1*EXP(-(($A219-C$2)^2)/C$3)+$H$1*O219+C$4*EXP(-(($A219-C$5)^2)/C$6)+$H$1*O219</f>
        <v>1.10243718154379E-006</v>
      </c>
      <c r="D219" s="3" t="n">
        <f aca="false">D$1*EXP(-(($A219-D$2)^2)/D$3)+$H$1*P219+D$4*EXP(-(($A219-D$5)^2)/D$6)+$H$1*P219</f>
        <v>3.85027760785306E-007</v>
      </c>
      <c r="E219" s="3" t="n">
        <f aca="false">E$1*EXP(-(($A219-E$2)^2)/E$3)+$H$1*Q219+E$4*EXP(-(($A219-E$5)^2)/E$6)+$H$1*Q219</f>
        <v>0.0110776275223346</v>
      </c>
      <c r="N219" s="0" t="n">
        <v>-4.43549197370885E-005</v>
      </c>
      <c r="O219" s="0" t="n">
        <v>0.000110243718154379</v>
      </c>
      <c r="P219" s="0" t="n">
        <v>3.85027760785306E-005</v>
      </c>
      <c r="Q219" s="0" t="n">
        <v>5.98211045144126E-005</v>
      </c>
    </row>
    <row r="220" customFormat="false" ht="14.25" hidden="false" customHeight="false" outlineLevel="0" collapsed="false">
      <c r="A220" s="3" t="n">
        <f aca="false">A219+10</f>
        <v>2070</v>
      </c>
      <c r="B220" s="3" t="n">
        <f aca="false">H$2*(C220+$H$1*O220)+H$3*(D220+$H$1*P220)+H$4*(E220+$H$1*Q220)+H$5*N220</f>
        <v>0.0107008305606209</v>
      </c>
      <c r="C220" s="3" t="n">
        <f aca="false">C$1*EXP(-(($A220-C$2)^2)/C$3)+$H$1*O220+C$4*EXP(-(($A220-C$5)^2)/C$6)+$H$1*O220</f>
        <v>8.1514144767425E-007</v>
      </c>
      <c r="D220" s="3" t="n">
        <f aca="false">D$1*EXP(-(($A220-D$2)^2)/D$3)+$H$1*P220+D$4*EXP(-(($A220-D$5)^2)/D$6)+$H$1*P220</f>
        <v>1.58952389028855E-006</v>
      </c>
      <c r="E220" s="3" t="n">
        <f aca="false">E$1*EXP(-(($A220-E$2)^2)/E$3)+$H$1*Q220+E$4*EXP(-(($A220-E$5)^2)/E$6)+$H$1*Q220</f>
        <v>0.0106975420153626</v>
      </c>
      <c r="N220" s="0" t="n">
        <v>0.000115404418465914</v>
      </c>
      <c r="O220" s="0" t="n">
        <v>8.1514144767425E-005</v>
      </c>
      <c r="P220" s="0" t="n">
        <v>0.000158952389028855</v>
      </c>
      <c r="Q220" s="0" t="n">
        <v>-6.36905497231055E-005</v>
      </c>
    </row>
    <row r="221" customFormat="false" ht="14.25" hidden="false" customHeight="false" outlineLevel="0" collapsed="false">
      <c r="A221" s="3" t="n">
        <f aca="false">A220+10</f>
        <v>2080</v>
      </c>
      <c r="B221" s="3" t="n">
        <f aca="false">H$2*(C221+$H$1*O221)+H$3*(D221+$H$1*P221)+H$4*(E221+$H$1*Q221)+H$5*N221</f>
        <v>0.0103243044167896</v>
      </c>
      <c r="C221" s="3" t="n">
        <f aca="false">C$1*EXP(-(($A221-C$2)^2)/C$3)+$H$1*O221+C$4*EXP(-(($A221-C$5)^2)/C$6)+$H$1*O221</f>
        <v>6.23563209956046E-007</v>
      </c>
      <c r="D221" s="3" t="n">
        <f aca="false">D$1*EXP(-(($A221-D$2)^2)/D$3)+$H$1*P221+D$4*EXP(-(($A221-D$5)^2)/D$6)+$H$1*P221</f>
        <v>-1.18837078844081E-006</v>
      </c>
      <c r="E221" s="3" t="n">
        <f aca="false">E$1*EXP(-(($A221-E$2)^2)/E$3)+$H$1*Q221+E$4*EXP(-(($A221-E$5)^2)/E$6)+$H$1*Q221</f>
        <v>0.0103252343739853</v>
      </c>
      <c r="N221" s="0" t="n">
        <v>-0.000159196588356281</v>
      </c>
      <c r="O221" s="0" t="n">
        <v>6.23563209956046E-005</v>
      </c>
      <c r="P221" s="0" t="n">
        <v>-0.000118837078844081</v>
      </c>
      <c r="Q221" s="0" t="n">
        <v>-1.65491655934602E-005</v>
      </c>
    </row>
    <row r="222" customFormat="false" ht="14.25" hidden="false" customHeight="false" outlineLevel="0" collapsed="false">
      <c r="A222" s="3" t="n">
        <f aca="false">A221+10</f>
        <v>2090</v>
      </c>
      <c r="B222" s="3" t="n">
        <f aca="false">H$2*(C222+$H$1*O222)+H$3*(D222+$H$1*P222)+H$4*(E222+$H$1*Q222)+H$5*N222</f>
        <v>0.00996149606579506</v>
      </c>
      <c r="C222" s="3" t="n">
        <f aca="false">C$1*EXP(-(($A222-C$2)^2)/C$3)+$H$1*O222+C$4*EXP(-(($A222-C$5)^2)/C$6)+$H$1*O222</f>
        <v>-1.04975242720684E-006</v>
      </c>
      <c r="D222" s="3" t="n">
        <f aca="false">D$1*EXP(-(($A222-D$2)^2)/D$3)+$H$1*P222+D$4*EXP(-(($A222-D$5)^2)/D$6)+$H$1*P222</f>
        <v>1.96530891116709E-006</v>
      </c>
      <c r="E222" s="3" t="n">
        <f aca="false">E$1*EXP(-(($A222-E$2)^2)/E$3)+$H$1*Q222+E$4*EXP(-(($A222-E$5)^2)/E$6)+$H$1*Q222</f>
        <v>0.00995973808927515</v>
      </c>
      <c r="N222" s="0" t="n">
        <v>-2.07919583772309E-005</v>
      </c>
      <c r="O222" s="0" t="n">
        <v>-0.000104975242720684</v>
      </c>
      <c r="P222" s="0" t="n">
        <v>0.000196530891116709</v>
      </c>
      <c r="Q222" s="0" t="n">
        <v>7.69283587942482E-005</v>
      </c>
    </row>
    <row r="223" customFormat="false" ht="14.25" hidden="false" customHeight="false" outlineLevel="0" collapsed="false">
      <c r="A223" s="3" t="n">
        <f aca="false">A222+10</f>
        <v>2100</v>
      </c>
      <c r="B223" s="3" t="n">
        <f aca="false">H$2*(C223+$H$1*O223)+H$3*(D223+$H$1*P223)+H$4*(E223+$H$1*Q223)+H$5*N223</f>
        <v>0.00960160675131308</v>
      </c>
      <c r="C223" s="3" t="n">
        <f aca="false">C$1*EXP(-(($A223-C$2)^2)/C$3)+$H$1*O223+C$4*EXP(-(($A223-C$5)^2)/C$6)+$H$1*O223</f>
        <v>8.64361027197447E-008</v>
      </c>
      <c r="D223" s="3" t="n">
        <f aca="false">D$1*EXP(-(($A223-D$2)^2)/D$3)+$H$1*P223+D$4*EXP(-(($A223-D$5)^2)/D$6)+$H$1*P223</f>
        <v>7.21807964509935E-007</v>
      </c>
      <c r="E223" s="3" t="n">
        <f aca="false">E$1*EXP(-(($A223-E$2)^2)/E$3)+$H$1*Q223+E$4*EXP(-(($A223-E$5)^2)/E$6)+$H$1*Q223</f>
        <v>0.00959997632574075</v>
      </c>
      <c r="N223" s="0" t="n">
        <v>0.000227224518312141</v>
      </c>
      <c r="O223" s="0" t="n">
        <v>8.64361027197447E-006</v>
      </c>
      <c r="P223" s="0" t="n">
        <v>7.21807964509935E-005</v>
      </c>
      <c r="Q223" s="0" t="n">
        <v>8.36118942970643E-005</v>
      </c>
    </row>
    <row r="224" customFormat="false" ht="14.25" hidden="false" customHeight="false" outlineLevel="0" collapsed="false">
      <c r="A224" s="3" t="n">
        <f aca="false">A223+10</f>
        <v>2110</v>
      </c>
      <c r="B224" s="3" t="n">
        <f aca="false">H$2*(C224+$H$1*O224)+H$3*(D224+$H$1*P224)+H$4*(E224+$H$1*Q224)+H$5*N224</f>
        <v>0.00924548077312168</v>
      </c>
      <c r="C224" s="3" t="n">
        <f aca="false">C$1*EXP(-(($A224-C$2)^2)/C$3)+$H$1*O224+C$4*EXP(-(($A224-C$5)^2)/C$6)+$H$1*O224</f>
        <v>-5.81821950618178E-007</v>
      </c>
      <c r="D224" s="3" t="n">
        <f aca="false">D$1*EXP(-(($A224-D$2)^2)/D$3)+$H$1*P224+D$4*EXP(-(($A224-D$5)^2)/D$6)+$H$1*P224</f>
        <v>-5.8001205616165E-007</v>
      </c>
      <c r="E224" s="3" t="n">
        <f aca="false">E$1*EXP(-(($A224-E$2)^2)/E$3)+$H$1*Q224+E$4*EXP(-(($A224-E$5)^2)/E$6)+$H$1*Q224</f>
        <v>0.00924686450337206</v>
      </c>
      <c r="N224" s="0" t="n">
        <v>-0.000181541508936789</v>
      </c>
      <c r="O224" s="0" t="n">
        <v>-5.81821950618178E-005</v>
      </c>
      <c r="P224" s="0" t="n">
        <v>-5.8001205616165E-005</v>
      </c>
      <c r="Q224" s="0" t="n">
        <v>7.18041519576218E-005</v>
      </c>
    </row>
    <row r="225" customFormat="false" ht="14.25" hidden="false" customHeight="false" outlineLevel="0" collapsed="false">
      <c r="A225" s="3" t="n">
        <f aca="false">A224+10</f>
        <v>2120</v>
      </c>
      <c r="B225" s="3" t="n">
        <f aca="false">H$2*(C225+$H$1*O225)+H$3*(D225+$H$1*P225)+H$4*(E225+$H$1*Q225)+H$5*N225</f>
        <v>0.00890306111760071</v>
      </c>
      <c r="C225" s="3" t="n">
        <f aca="false">C$1*EXP(-(($A225-C$2)^2)/C$3)+$H$1*O225+C$4*EXP(-(($A225-C$5)^2)/C$6)+$H$1*O225</f>
        <v>-1.04103264675359E-006</v>
      </c>
      <c r="D225" s="3" t="n">
        <f aca="false">D$1*EXP(-(($A225-D$2)^2)/D$3)+$H$1*P225+D$4*EXP(-(($A225-D$5)^2)/D$6)+$H$1*P225</f>
        <v>3.08820744976401E-006</v>
      </c>
      <c r="E225" s="3" t="n">
        <f aca="false">E$1*EXP(-(($A225-E$2)^2)/E$3)+$H$1*Q225+E$4*EXP(-(($A225-E$5)^2)/E$6)+$H$1*Q225</f>
        <v>0.00890005959693315</v>
      </c>
      <c r="N225" s="0" t="n">
        <v>-6.06924004387111E-005</v>
      </c>
      <c r="O225" s="0" t="n">
        <v>-0.000104103264675359</v>
      </c>
      <c r="P225" s="0" t="n">
        <v>0.000308820744976401</v>
      </c>
      <c r="Q225" s="0" t="n">
        <v>-1.38483073897078E-005</v>
      </c>
    </row>
    <row r="226" customFormat="false" ht="14.25" hidden="false" customHeight="false" outlineLevel="0" collapsed="false">
      <c r="A226" s="3" t="n">
        <f aca="false">A225+10</f>
        <v>2130</v>
      </c>
      <c r="B226" s="3" t="n">
        <f aca="false">H$2*(C226+$H$1*O226)+H$3*(D226+$H$1*P226)+H$4*(E226+$H$1*Q226)+H$5*N226</f>
        <v>0.00855924265798689</v>
      </c>
      <c r="C226" s="3" t="n">
        <f aca="false">C$1*EXP(-(($A226-C$2)^2)/C$3)+$H$1*O226+C$4*EXP(-(($A226-C$5)^2)/C$6)+$H$1*O226</f>
        <v>-1.30068883663625E-006</v>
      </c>
      <c r="D226" s="3" t="n">
        <f aca="false">D$1*EXP(-(($A226-D$2)^2)/D$3)+$H$1*P226+D$4*EXP(-(($A226-D$5)^2)/D$6)+$H$1*P226</f>
        <v>-6.34938714938471E-007</v>
      </c>
      <c r="E226" s="3" t="n">
        <f aca="false">E$1*EXP(-(($A226-E$2)^2)/E$3)+$H$1*Q226+E$4*EXP(-(($A226-E$5)^2)/E$6)+$H$1*Q226</f>
        <v>0.00856192537972942</v>
      </c>
      <c r="N226" s="0" t="n">
        <v>-5.18625711265486E-005</v>
      </c>
      <c r="O226" s="0" t="n">
        <v>-0.000130068883663625</v>
      </c>
      <c r="P226" s="0" t="n">
        <v>-6.34938714938471E-005</v>
      </c>
      <c r="Q226" s="0" t="n">
        <v>4.41439169662772E-005</v>
      </c>
    </row>
    <row r="227" customFormat="false" ht="14.25" hidden="false" customHeight="false" outlineLevel="0" collapsed="false">
      <c r="A227" s="3" t="n">
        <f aca="false">A226+10</f>
        <v>2140</v>
      </c>
      <c r="B227" s="3" t="n">
        <f aca="false">H$2*(C227+$H$1*O227)+H$3*(D227+$H$1*P227)+H$4*(E227+$H$1*Q227)+H$5*N227</f>
        <v>0.00822631796367091</v>
      </c>
      <c r="C227" s="3" t="n">
        <f aca="false">C$1*EXP(-(($A227-C$2)^2)/C$3)+$H$1*O227+C$4*EXP(-(($A227-C$5)^2)/C$6)+$H$1*O227</f>
        <v>1.38637687996379E-007</v>
      </c>
      <c r="D227" s="3" t="n">
        <f aca="false">D$1*EXP(-(($A227-D$2)^2)/D$3)+$H$1*P227+D$4*EXP(-(($A227-D$5)^2)/D$6)+$H$1*P227</f>
        <v>-1.54410827235552E-006</v>
      </c>
      <c r="E227" s="3" t="n">
        <f aca="false">E$1*EXP(-(($A227-E$2)^2)/E$3)+$H$1*Q227+E$4*EXP(-(($A227-E$5)^2)/E$6)+$H$1*Q227</f>
        <v>0.00822900798240312</v>
      </c>
      <c r="N227" s="0" t="n">
        <v>1.52631400851533E-005</v>
      </c>
      <c r="O227" s="0" t="n">
        <v>1.38637687996379E-005</v>
      </c>
      <c r="P227" s="0" t="n">
        <v>-0.000154410827235552</v>
      </c>
      <c r="Q227" s="0" t="n">
        <v>-0.000116362571134232</v>
      </c>
    </row>
    <row r="228" customFormat="false" ht="14.25" hidden="false" customHeight="false" outlineLevel="0" collapsed="false">
      <c r="A228" s="3" t="n">
        <f aca="false">A227+10</f>
        <v>2150</v>
      </c>
      <c r="B228" s="3" t="n">
        <f aca="false">H$2*(C228+$H$1*O228)+H$3*(D228+$H$1*P228)+H$4*(E228+$H$1*Q228)+H$5*N228</f>
        <v>0.00790671462757239</v>
      </c>
      <c r="C228" s="3" t="n">
        <f aca="false">C$1*EXP(-(($A228-C$2)^2)/C$3)+$H$1*O228+C$4*EXP(-(($A228-C$5)^2)/C$6)+$H$1*O228</f>
        <v>9.97310962702613E-007</v>
      </c>
      <c r="D228" s="3" t="n">
        <f aca="false">D$1*EXP(-(($A228-D$2)^2)/D$3)+$H$1*P228+D$4*EXP(-(($A228-D$5)^2)/D$6)+$H$1*P228</f>
        <v>-1.9036292542296E-007</v>
      </c>
      <c r="E228" s="3" t="n">
        <f aca="false">E$1*EXP(-(($A228-E$2)^2)/E$3)+$H$1*Q228+E$4*EXP(-(($A228-E$5)^2)/E$6)+$H$1*Q228</f>
        <v>0.00790580537218141</v>
      </c>
      <c r="N228" s="0" t="n">
        <v>1.40414613269968E-005</v>
      </c>
      <c r="O228" s="0" t="n">
        <v>9.97310962702613E-005</v>
      </c>
      <c r="P228" s="0" t="n">
        <v>-1.9036292542296E-005</v>
      </c>
      <c r="Q228" s="0" t="n">
        <v>-6.02333329879912E-005</v>
      </c>
    </row>
    <row r="229" customFormat="false" ht="14.25" hidden="false" customHeight="false" outlineLevel="0" collapsed="false">
      <c r="A229" s="3" t="n">
        <f aca="false">A228+10</f>
        <v>2160</v>
      </c>
      <c r="B229" s="3" t="n">
        <f aca="false">H$2*(C229+$H$1*O229)+H$3*(D229+$H$1*P229)+H$4*(E229+$H$1*Q229)+H$5*N229</f>
        <v>0.00759639285711541</v>
      </c>
      <c r="C229" s="3" t="n">
        <f aca="false">C$1*EXP(-(($A229-C$2)^2)/C$3)+$H$1*O229+C$4*EXP(-(($A229-C$5)^2)/C$6)+$H$1*O229</f>
        <v>1.02589638117934E-006</v>
      </c>
      <c r="D229" s="3" t="n">
        <f aca="false">D$1*EXP(-(($A229-D$2)^2)/D$3)+$H$1*P229+D$4*EXP(-(($A229-D$5)^2)/D$6)+$H$1*P229</f>
        <v>1.86794750334229E-006</v>
      </c>
      <c r="E229" s="3" t="n">
        <f aca="false">E$1*EXP(-(($A229-E$2)^2)/E$3)+$H$1*Q229+E$4*EXP(-(($A229-E$5)^2)/E$6)+$H$1*Q229</f>
        <v>0.00759147417448089</v>
      </c>
      <c r="N229" s="0" t="n">
        <v>4.63473952549975E-005</v>
      </c>
      <c r="O229" s="0" t="n">
        <v>0.000102589638117934</v>
      </c>
      <c r="P229" s="0" t="n">
        <v>0.000186794750334229</v>
      </c>
      <c r="Q229" s="0" t="n">
        <v>0.000115583361548488</v>
      </c>
    </row>
    <row r="230" customFormat="false" ht="14.25" hidden="false" customHeight="false" outlineLevel="0" collapsed="false">
      <c r="A230" s="3" t="n">
        <f aca="false">A229+10</f>
        <v>2170</v>
      </c>
      <c r="B230" s="3" t="n">
        <f aca="false">H$2*(C230+$H$1*O230)+H$3*(D230+$H$1*P230)+H$4*(E230+$H$1*Q230)+H$5*N230</f>
        <v>0.00728513999863499</v>
      </c>
      <c r="C230" s="3" t="n">
        <f aca="false">C$1*EXP(-(($A230-C$2)^2)/C$3)+$H$1*O230+C$4*EXP(-(($A230-C$5)^2)/C$6)+$H$1*O230</f>
        <v>4.68078269477701E-007</v>
      </c>
      <c r="D230" s="3" t="n">
        <f aca="false">D$1*EXP(-(($A230-D$2)^2)/D$3)+$H$1*P230+D$4*EXP(-(($A230-D$5)^2)/D$6)+$H$1*P230</f>
        <v>3.21911102219019E-007</v>
      </c>
      <c r="E230" s="3" t="n">
        <f aca="false">E$1*EXP(-(($A230-E$2)^2)/E$3)+$H$1*Q230+E$4*EXP(-(($A230-E$5)^2)/E$6)+$H$1*Q230</f>
        <v>0.00728330653803387</v>
      </c>
      <c r="N230" s="0" t="n">
        <v>-3.40903625328792E-005</v>
      </c>
      <c r="O230" s="0" t="n">
        <v>4.68078269477701E-005</v>
      </c>
      <c r="P230" s="0" t="n">
        <v>3.21911102219019E-005</v>
      </c>
      <c r="Q230" s="0" t="n">
        <v>0.000129695308714872</v>
      </c>
    </row>
    <row r="231" customFormat="false" ht="14.25" hidden="false" customHeight="false" outlineLevel="0" collapsed="false">
      <c r="A231" s="3" t="n">
        <f aca="false">A230+10</f>
        <v>2180</v>
      </c>
      <c r="B231" s="3" t="n">
        <f aca="false">H$2*(C231+$H$1*O231)+H$3*(D231+$H$1*P231)+H$4*(E231+$H$1*Q231)+H$5*N231</f>
        <v>0.00697844989705765</v>
      </c>
      <c r="C231" s="3" t="n">
        <f aca="false">C$1*EXP(-(($A231-C$2)^2)/C$3)+$H$1*O231+C$4*EXP(-(($A231-C$5)^2)/C$6)+$H$1*O231</f>
        <v>-3.01832869809005E-007</v>
      </c>
      <c r="D231" s="3" t="n">
        <f aca="false">D$1*EXP(-(($A231-D$2)^2)/D$3)+$H$1*P231+D$4*EXP(-(($A231-D$5)^2)/D$6)+$H$1*P231</f>
        <v>-1.390717443428E-006</v>
      </c>
      <c r="E231" s="3" t="n">
        <f aca="false">E$1*EXP(-(($A231-E$2)^2)/E$3)+$H$1*Q231+E$4*EXP(-(($A231-E$5)^2)/E$6)+$H$1*Q231</f>
        <v>0.0069811818133686</v>
      </c>
      <c r="N231" s="0" t="n">
        <v>0.000130587523017311</v>
      </c>
      <c r="O231" s="0" t="n">
        <v>-3.01832869809004E-005</v>
      </c>
      <c r="P231" s="0" t="n">
        <v>-0.0001390717443428</v>
      </c>
      <c r="Q231" s="0" t="n">
        <v>-3.8618168218818E-005</v>
      </c>
    </row>
    <row r="232" customFormat="false" ht="14.25" hidden="false" customHeight="false" outlineLevel="0" collapsed="false">
      <c r="A232" s="3" t="n">
        <f aca="false">A231+10</f>
        <v>2190</v>
      </c>
      <c r="B232" s="3" t="n">
        <f aca="false">H$2*(C232+$H$1*O232)+H$3*(D232+$H$1*P232)+H$4*(E232+$H$1*Q232)+H$5*N232</f>
        <v>0.00669271688801471</v>
      </c>
      <c r="C232" s="3" t="n">
        <f aca="false">C$1*EXP(-(($A232-C$2)^2)/C$3)+$H$1*O232+C$4*EXP(-(($A232-C$5)^2)/C$6)+$H$1*O232</f>
        <v>-2.20366018766072E-007</v>
      </c>
      <c r="D232" s="3" t="n">
        <f aca="false">D$1*EXP(-(($A232-D$2)^2)/D$3)+$H$1*P232+D$4*EXP(-(($A232-D$5)^2)/D$6)+$H$1*P232</f>
        <v>1.78524715011008E-006</v>
      </c>
      <c r="E232" s="3" t="n">
        <f aca="false">E$1*EXP(-(($A232-E$2)^2)/E$3)+$H$1*Q232+E$4*EXP(-(($A232-E$5)^2)/E$6)+$H$1*Q232</f>
        <v>0.00668993343802865</v>
      </c>
      <c r="N232" s="0" t="n">
        <v>3.48696858054609E-005</v>
      </c>
      <c r="O232" s="0" t="n">
        <v>-2.20366018766072E-005</v>
      </c>
      <c r="P232" s="0" t="n">
        <v>0.000178524715011008</v>
      </c>
      <c r="Q232" s="0" t="n">
        <v>8.72256578077213E-005</v>
      </c>
    </row>
    <row r="233" customFormat="false" ht="14.25" hidden="false" customHeight="false" outlineLevel="0" collapsed="false">
      <c r="A233" s="3" t="n">
        <f aca="false">A232+10</f>
        <v>2200</v>
      </c>
      <c r="B233" s="3" t="n">
        <f aca="false">H$2*(C233+$H$1*O233)+H$3*(D233+$H$1*P233)+H$4*(E233+$H$1*Q233)+H$5*N233</f>
        <v>0.00639993294277041</v>
      </c>
      <c r="C233" s="3" t="n">
        <f aca="false">C$1*EXP(-(($A233-C$2)^2)/C$3)+$H$1*O233+C$4*EXP(-(($A233-C$5)^2)/C$6)+$H$1*O233</f>
        <v>-1.72224645211827E-006</v>
      </c>
      <c r="D233" s="3" t="n">
        <f aca="false">D$1*EXP(-(($A233-D$2)^2)/D$3)+$H$1*P233+D$4*EXP(-(($A233-D$5)^2)/D$6)+$H$1*P233</f>
        <v>-5.41426743438933E-007</v>
      </c>
      <c r="E233" s="3" t="n">
        <f aca="false">E$1*EXP(-(($A233-E$2)^2)/E$3)+$H$1*Q233+E$4*EXP(-(($A233-E$5)^2)/E$6)+$H$1*Q233</f>
        <v>0.00640373177253673</v>
      </c>
      <c r="N233" s="0" t="n">
        <v>0.000118157913675532</v>
      </c>
      <c r="O233" s="0" t="n">
        <v>-0.000172224645211827</v>
      </c>
      <c r="P233" s="0" t="n">
        <v>-5.41426743438933E-005</v>
      </c>
      <c r="Q233" s="0" t="n">
        <v>-8.06639945949428E-005</v>
      </c>
    </row>
    <row r="234" customFormat="false" ht="14.25" hidden="false" customHeight="false" outlineLevel="0" collapsed="false">
      <c r="A234" s="3" t="n">
        <f aca="false">A233+10</f>
        <v>2210</v>
      </c>
      <c r="B234" s="3" t="n">
        <f aca="false">H$2*(C234+$H$1*O234)+H$3*(D234+$H$1*P234)+H$4*(E234+$H$1*Q234)+H$5*N234</f>
        <v>0.00612688684280682</v>
      </c>
      <c r="C234" s="3" t="n">
        <f aca="false">C$1*EXP(-(($A234-C$2)^2)/C$3)+$H$1*O234+C$4*EXP(-(($A234-C$5)^2)/C$6)+$H$1*O234</f>
        <v>-5.28714281244902E-007</v>
      </c>
      <c r="D234" s="3" t="n">
        <f aca="false">D$1*EXP(-(($A234-D$2)^2)/D$3)+$H$1*P234+D$4*EXP(-(($A234-D$5)^2)/D$6)+$H$1*P234</f>
        <v>-6.18183548795059E-007</v>
      </c>
      <c r="E234" s="3" t="n">
        <f aca="false">E$1*EXP(-(($A234-E$2)^2)/E$3)+$H$1*Q234+E$4*EXP(-(($A234-E$5)^2)/E$6)+$H$1*Q234</f>
        <v>0.0061284152111365</v>
      </c>
      <c r="N234" s="0" t="n">
        <v>-4.6381501306314E-005</v>
      </c>
      <c r="O234" s="0" t="n">
        <v>-5.28714281244902E-005</v>
      </c>
      <c r="P234" s="0" t="n">
        <v>-6.18183548795059E-005</v>
      </c>
      <c r="Q234" s="0" t="n">
        <v>3.83956830773968E-005</v>
      </c>
    </row>
    <row r="235" customFormat="false" ht="14.25" hidden="false" customHeight="false" outlineLevel="0" collapsed="false">
      <c r="A235" s="3" t="n">
        <f aca="false">A234+10</f>
        <v>2220</v>
      </c>
      <c r="B235" s="3" t="n">
        <f aca="false">H$2*(C235+$H$1*O235)+H$3*(D235+$H$1*P235)+H$4*(E235+$H$1*Q235)+H$5*N235</f>
        <v>0.00586242295592172</v>
      </c>
      <c r="C235" s="3" t="n">
        <f aca="false">C$1*EXP(-(($A235-C$2)^2)/C$3)+$H$1*O235+C$4*EXP(-(($A235-C$5)^2)/C$6)+$H$1*O235</f>
        <v>3.62631453754148E-007</v>
      </c>
      <c r="D235" s="3" t="n">
        <f aca="false">D$1*EXP(-(($A235-D$2)^2)/D$3)+$H$1*P235+D$4*EXP(-(($A235-D$5)^2)/D$6)+$H$1*P235</f>
        <v>1.0309577191947E-006</v>
      </c>
      <c r="E235" s="3" t="n">
        <f aca="false">E$1*EXP(-(($A235-E$2)^2)/E$3)+$H$1*Q235+E$4*EXP(-(($A235-E$5)^2)/E$6)+$H$1*Q235</f>
        <v>0.0058600731285668</v>
      </c>
      <c r="N235" s="0" t="n">
        <v>-0.000102201966001303</v>
      </c>
      <c r="O235" s="0" t="n">
        <v>3.62631453754148E-005</v>
      </c>
      <c r="P235" s="0" t="n">
        <v>0.00010309577191947</v>
      </c>
      <c r="Q235" s="0" t="n">
        <v>5.18887190992245E-005</v>
      </c>
    </row>
    <row r="236" customFormat="false" ht="14.25" hidden="false" customHeight="false" outlineLevel="0" collapsed="false">
      <c r="A236" s="3" t="n">
        <f aca="false">A235+10</f>
        <v>2230</v>
      </c>
      <c r="B236" s="3" t="n">
        <f aca="false">H$2*(C236+$H$1*O236)+H$3*(D236+$H$1*P236)+H$4*(E236+$H$1*Q236)+H$5*N236</f>
        <v>0.00559298046454357</v>
      </c>
      <c r="C236" s="3" t="n">
        <f aca="false">C$1*EXP(-(($A236-C$2)^2)/C$3)+$H$1*O236+C$4*EXP(-(($A236-C$5)^2)/C$6)+$H$1*O236</f>
        <v>-2.14156898437068E-006</v>
      </c>
      <c r="D236" s="3" t="n">
        <f aca="false">D$1*EXP(-(($A236-D$2)^2)/D$3)+$H$1*P236+D$4*EXP(-(($A236-D$5)^2)/D$6)+$H$1*P236</f>
        <v>-6.9370116762002E-007</v>
      </c>
      <c r="E236" s="3" t="n">
        <f aca="false">E$1*EXP(-(($A236-E$2)^2)/E$3)+$H$1*Q236+E$4*EXP(-(($A236-E$5)^2)/E$6)+$H$1*Q236</f>
        <v>0.00559785743775107</v>
      </c>
      <c r="N236" s="0" t="n">
        <v>7.72681687521981E-005</v>
      </c>
      <c r="O236" s="0" t="n">
        <v>-0.000214156898437068</v>
      </c>
      <c r="P236" s="0" t="n">
        <v>-6.9370116762002E-005</v>
      </c>
      <c r="Q236" s="0" t="n">
        <v>-0.000124813595903106</v>
      </c>
    </row>
    <row r="237" customFormat="false" ht="14.25" hidden="false" customHeight="false" outlineLevel="0" collapsed="false">
      <c r="A237" s="3" t="n">
        <f aca="false">A236+10</f>
        <v>2240</v>
      </c>
      <c r="B237" s="3" t="n">
        <f aca="false">H$2*(C237+$H$1*O237)+H$3*(D237+$H$1*P237)+H$4*(E237+$H$1*Q237)+H$5*N237</f>
        <v>0.00534681914002622</v>
      </c>
      <c r="C237" s="3" t="n">
        <f aca="false">C$1*EXP(-(($A237-C$2)^2)/C$3)+$H$1*O237+C$4*EXP(-(($A237-C$5)^2)/C$6)+$H$1*O237</f>
        <v>-1.67198095368803E-007</v>
      </c>
      <c r="D237" s="3" t="n">
        <f aca="false">D$1*EXP(-(($A237-D$2)^2)/D$3)+$H$1*P237+D$4*EXP(-(($A237-D$5)^2)/D$6)+$H$1*P237</f>
        <v>7.76915385358734E-007</v>
      </c>
      <c r="E237" s="3" t="n">
        <f aca="false">E$1*EXP(-(($A237-E$2)^2)/E$3)+$H$1*Q237+E$4*EXP(-(($A237-E$5)^2)/E$6)+$H$1*Q237</f>
        <v>0.00534615898841285</v>
      </c>
      <c r="N237" s="0" t="n">
        <v>-4.55906956631225E-005</v>
      </c>
      <c r="O237" s="0" t="n">
        <v>-1.67198095368803E-005</v>
      </c>
      <c r="P237" s="0" t="n">
        <v>7.76915385358734E-005</v>
      </c>
      <c r="Q237" s="0" t="n">
        <v>-5.08848643221427E-005</v>
      </c>
    </row>
    <row r="238" customFormat="false" ht="14.25" hidden="false" customHeight="false" outlineLevel="0" collapsed="false">
      <c r="A238" s="3" t="n">
        <f aca="false">A237+10</f>
        <v>2250</v>
      </c>
      <c r="B238" s="3" t="n">
        <f aca="false">H$2*(C238+$H$1*O238)+H$3*(D238+$H$1*P238)+H$4*(E238+$H$1*Q238)+H$5*N238</f>
        <v>0.00510245877531552</v>
      </c>
      <c r="C238" s="3" t="n">
        <f aca="false">C$1*EXP(-(($A238-C$2)^2)/C$3)+$H$1*O238+C$4*EXP(-(($A238-C$5)^2)/C$6)+$H$1*O238</f>
        <v>6.60891146253562E-007</v>
      </c>
      <c r="D238" s="3" t="n">
        <f aca="false">D$1*EXP(-(($A238-D$2)^2)/D$3)+$H$1*P238+D$4*EXP(-(($A238-D$5)^2)/D$6)+$H$1*P238</f>
        <v>-7.94834704720415E-007</v>
      </c>
      <c r="E238" s="3" t="n">
        <f aca="false">E$1*EXP(-(($A238-E$2)^2)/E$3)+$H$1*Q238+E$4*EXP(-(($A238-E$5)^2)/E$6)+$H$1*Q238</f>
        <v>0.00510250937448482</v>
      </c>
      <c r="N238" s="0" t="n">
        <v>6.60413661535131E-005</v>
      </c>
      <c r="O238" s="0" t="n">
        <v>6.60891146253562E-005</v>
      </c>
      <c r="P238" s="0" t="n">
        <v>-7.94834704720415E-005</v>
      </c>
      <c r="Q238" s="0" t="n">
        <v>3.00632336802664E-005</v>
      </c>
    </row>
    <row r="239" customFormat="false" ht="14.25" hidden="false" customHeight="false" outlineLevel="0" collapsed="false">
      <c r="A239" s="3" t="n">
        <f aca="false">A238+10</f>
        <v>2260</v>
      </c>
      <c r="B239" s="3" t="n">
        <f aca="false">H$2*(C239+$H$1*O239)+H$3*(D239+$H$1*P239)+H$4*(E239+$H$1*Q239)+H$5*N239</f>
        <v>0.00487031892611392</v>
      </c>
      <c r="C239" s="3" t="n">
        <f aca="false">C$1*EXP(-(($A239-C$2)^2)/C$3)+$H$1*O239+C$4*EXP(-(($A239-C$5)^2)/C$6)+$H$1*O239</f>
        <v>7.15371015758137E-007</v>
      </c>
      <c r="D239" s="3" t="n">
        <f aca="false">D$1*EXP(-(($A239-D$2)^2)/D$3)+$H$1*P239+D$4*EXP(-(($A239-D$5)^2)/D$6)+$H$1*P239</f>
        <v>2.18858986045234E-006</v>
      </c>
      <c r="E239" s="3" t="n">
        <f aca="false">E$1*EXP(-(($A239-E$2)^2)/E$3)+$H$1*Q239+E$4*EXP(-(($A239-E$5)^2)/E$6)+$H$1*Q239</f>
        <v>0.00486586928297108</v>
      </c>
      <c r="N239" s="0" t="n">
        <v>0.000100666284197359</v>
      </c>
      <c r="O239" s="0" t="n">
        <v>7.15371015758137E-005</v>
      </c>
      <c r="P239" s="0" t="n">
        <v>0.000218858986045234</v>
      </c>
      <c r="Q239" s="0" t="n">
        <v>1.87403657037066E-005</v>
      </c>
    </row>
    <row r="240" customFormat="false" ht="14.25" hidden="false" customHeight="false" outlineLevel="0" collapsed="false">
      <c r="A240" s="3" t="n">
        <f aca="false">A239+10</f>
        <v>2270</v>
      </c>
      <c r="B240" s="3" t="n">
        <f aca="false">H$2*(C240+$H$1*O240)+H$3*(D240+$H$1*P240)+H$4*(E240+$H$1*Q240)+H$5*N240</f>
        <v>0.00463553677750289</v>
      </c>
      <c r="C240" s="3" t="n">
        <f aca="false">C$1*EXP(-(($A240-C$2)^2)/C$3)+$H$1*O240+C$4*EXP(-(($A240-C$5)^2)/C$6)+$H$1*O240</f>
        <v>-3.18045749736484E-007</v>
      </c>
      <c r="D240" s="3" t="n">
        <f aca="false">D$1*EXP(-(($A240-D$2)^2)/D$3)+$H$1*P240+D$4*EXP(-(($A240-D$5)^2)/D$6)+$H$1*P240</f>
        <v>1.10958353616297E-009</v>
      </c>
      <c r="E240" s="3" t="n">
        <f aca="false">E$1*EXP(-(($A240-E$2)^2)/E$3)+$H$1*Q240+E$4*EXP(-(($A240-E$5)^2)/E$6)+$H$1*Q240</f>
        <v>0.0046363506160994</v>
      </c>
      <c r="N240" s="0" t="n">
        <v>0.000142429144034395</v>
      </c>
      <c r="O240" s="0" t="n">
        <v>-3.18045749736484E-005</v>
      </c>
      <c r="P240" s="0" t="n">
        <v>1.10958353616297E-007</v>
      </c>
      <c r="Q240" s="0" t="n">
        <v>-6.76868694426958E-005</v>
      </c>
    </row>
    <row r="241" customFormat="false" ht="14.25" hidden="false" customHeight="false" outlineLevel="0" collapsed="false">
      <c r="A241" s="3" t="n">
        <f aca="false">A240+10</f>
        <v>2280</v>
      </c>
      <c r="B241" s="3" t="n">
        <f aca="false">H$2*(C241+$H$1*O241)+H$3*(D241+$H$1*P241)+H$4*(E241+$H$1*Q241)+H$5*N241</f>
        <v>0.00441659922028405</v>
      </c>
      <c r="C241" s="3" t="n">
        <f aca="false">C$1*EXP(-(($A241-C$2)^2)/C$3)+$H$1*O241+C$4*EXP(-(($A241-C$5)^2)/C$6)+$H$1*O241</f>
        <v>9.60988018050557E-007</v>
      </c>
      <c r="D241" s="3" t="n">
        <f aca="false">D$1*EXP(-(($A241-D$2)^2)/D$3)+$H$1*P241+D$4*EXP(-(($A241-D$5)^2)/D$6)+$H$1*P241</f>
        <v>1.30713260659832E-006</v>
      </c>
      <c r="E241" s="3" t="n">
        <f aca="false">E$1*EXP(-(($A241-E$2)^2)/E$3)+$H$1*Q241+E$4*EXP(-(($A241-E$5)^2)/E$6)+$H$1*Q241</f>
        <v>0.00441418909797788</v>
      </c>
      <c r="N241" s="0" t="n">
        <v>-2.17074784814031E-005</v>
      </c>
      <c r="O241" s="0" t="n">
        <v>9.60988018050557E-005</v>
      </c>
      <c r="P241" s="0" t="n">
        <v>0.000130713260659832</v>
      </c>
      <c r="Q241" s="0" t="n">
        <v>-0.000198411726159975</v>
      </c>
    </row>
    <row r="242" customFormat="false" ht="14.25" hidden="false" customHeight="false" outlineLevel="0" collapsed="false">
      <c r="A242" s="3" t="n">
        <f aca="false">A241+10</f>
        <v>2290</v>
      </c>
      <c r="B242" s="3" t="n">
        <f aca="false">H$2*(C242+$H$1*O242)+H$3*(D242+$H$1*P242)+H$4*(E242+$H$1*Q242)+H$5*N242</f>
        <v>0.00420491038124197</v>
      </c>
      <c r="C242" s="3" t="n">
        <f aca="false">C$1*EXP(-(($A242-C$2)^2)/C$3)+$H$1*O242+C$4*EXP(-(($A242-C$5)^2)/C$6)+$H$1*O242</f>
        <v>9.66342668107245E-007</v>
      </c>
      <c r="D242" s="3" t="n">
        <f aca="false">D$1*EXP(-(($A242-D$2)^2)/D$3)+$H$1*P242+D$4*EXP(-(($A242-D$5)^2)/D$6)+$H$1*P242</f>
        <v>-1.67198095368803E-007</v>
      </c>
      <c r="E242" s="3" t="n">
        <f aca="false">E$1*EXP(-(($A242-E$2)^2)/E$3)+$H$1*Q242+E$4*EXP(-(($A242-E$5)^2)/E$6)+$H$1*Q242</f>
        <v>0.00420348608525415</v>
      </c>
      <c r="N242" s="0" t="n">
        <v>-7.98722794570494E-005</v>
      </c>
      <c r="O242" s="0" t="n">
        <v>9.66342668107245E-005</v>
      </c>
      <c r="P242" s="0" t="n">
        <v>-1.67198095368803E-005</v>
      </c>
      <c r="Q242" s="0" t="n">
        <v>4.51158257419593E-005</v>
      </c>
    </row>
    <row r="243" customFormat="false" ht="14.25" hidden="false" customHeight="false" outlineLevel="0" collapsed="false">
      <c r="A243" s="3" t="n">
        <f aca="false">A242+10</f>
        <v>2300</v>
      </c>
      <c r="B243" s="3" t="n">
        <f aca="false">H$2*(C243+$H$1*O243)+H$3*(D243+$H$1*P243)+H$4*(E243+$H$1*Q243)+H$5*N243</f>
        <v>0.00399815030832545</v>
      </c>
      <c r="C243" s="3" t="n">
        <f aca="false">C$1*EXP(-(($A243-C$2)^2)/C$3)+$H$1*O243+C$4*EXP(-(($A243-C$5)^2)/C$6)+$H$1*O243</f>
        <v>2.43232989305398E-007</v>
      </c>
      <c r="D243" s="3" t="n">
        <f aca="false">D$1*EXP(-(($A243-D$2)^2)/D$3)+$H$1*P243+D$4*EXP(-(($A243-D$5)^2)/D$6)+$H$1*P243</f>
        <v>1.02098738352652E-006</v>
      </c>
      <c r="E243" s="3" t="n">
        <f aca="false">E$1*EXP(-(($A243-E$2)^2)/E$3)+$H$1*Q243+E$4*EXP(-(($A243-E$5)^2)/E$6)+$H$1*Q243</f>
        <v>0.00399667513747775</v>
      </c>
      <c r="N243" s="0" t="n">
        <v>-0.000183938027475961</v>
      </c>
      <c r="O243" s="0" t="n">
        <v>2.43232989305398E-005</v>
      </c>
      <c r="P243" s="0" t="n">
        <v>0.000102098738352652</v>
      </c>
      <c r="Q243" s="0" t="n">
        <v>-8.4231942309998E-005</v>
      </c>
    </row>
    <row r="244" customFormat="false" ht="14.25" hidden="false" customHeight="false" outlineLevel="0" collapsed="false">
      <c r="A244" s="3" t="n">
        <f aca="false">A243+10</f>
        <v>2310</v>
      </c>
      <c r="B244" s="3" t="n">
        <f aca="false">H$2*(C244+$H$1*O244)+H$3*(D244+$H$1*P244)+H$4*(E244+$H$1*Q244)+H$5*N244</f>
        <v>0.00380179816382144</v>
      </c>
      <c r="C244" s="3" t="n">
        <f aca="false">C$1*EXP(-(($A244-C$2)^2)/C$3)+$H$1*O244+C$4*EXP(-(($A244-C$5)^2)/C$6)+$H$1*O244</f>
        <v>1.121907189372E-007</v>
      </c>
      <c r="D244" s="3" t="n">
        <f aca="false">D$1*EXP(-(($A244-D$2)^2)/D$3)+$H$1*P244+D$4*EXP(-(($A244-D$5)^2)/D$6)+$H$1*P244</f>
        <v>1.95693246496376E-006</v>
      </c>
      <c r="E244" s="3" t="n">
        <f aca="false">E$1*EXP(-(($A244-E$2)^2)/E$3)+$H$1*Q244+E$4*EXP(-(($A244-E$5)^2)/E$6)+$H$1*Q244</f>
        <v>0.00379896811985338</v>
      </c>
      <c r="N244" s="0" t="n">
        <v>1.42422322824132E-005</v>
      </c>
      <c r="O244" s="0" t="n">
        <v>1.121907189372E-005</v>
      </c>
      <c r="P244" s="0" t="n">
        <v>0.000195693246496376</v>
      </c>
      <c r="Q244" s="0" t="n">
        <v>-5.47281615581596E-005</v>
      </c>
    </row>
    <row r="245" customFormat="false" ht="14.25" hidden="false" customHeight="false" outlineLevel="0" collapsed="false">
      <c r="A245" s="3" t="n">
        <f aca="false">A244+10</f>
        <v>2320</v>
      </c>
      <c r="B245" s="3" t="n">
        <f aca="false">H$2*(C245+$H$1*O245)+H$3*(D245+$H$1*P245)+H$4*(E245+$H$1*Q245)+H$5*N245</f>
        <v>0.00361385044573301</v>
      </c>
      <c r="C245" s="3" t="n">
        <f aca="false">C$1*EXP(-(($A245-C$2)^2)/C$3)+$H$1*O245+C$4*EXP(-(($A245-C$5)^2)/C$6)+$H$1*O245</f>
        <v>7.86155851528747E-007</v>
      </c>
      <c r="D245" s="3" t="n">
        <f aca="false">D$1*EXP(-(($A245-D$2)^2)/D$3)+$H$1*P245+D$4*EXP(-(($A245-D$5)^2)/D$6)+$H$1*P245</f>
        <v>1.45777903526323E-006</v>
      </c>
      <c r="E245" s="3" t="n">
        <f aca="false">E$1*EXP(-(($A245-E$2)^2)/E$3)+$H$1*Q245+E$4*EXP(-(($A245-E$5)^2)/E$6)+$H$1*Q245</f>
        <v>0.00360996099277775</v>
      </c>
      <c r="N245" s="0" t="n">
        <v>3.73273678633268E-005</v>
      </c>
      <c r="O245" s="0" t="n">
        <v>7.86155851528747E-005</v>
      </c>
      <c r="P245" s="0" t="n">
        <v>0.000145777903526323</v>
      </c>
      <c r="Q245" s="0" t="n">
        <v>0.000104710125015117</v>
      </c>
    </row>
    <row r="246" customFormat="false" ht="14.25" hidden="false" customHeight="false" outlineLevel="0" collapsed="false">
      <c r="A246" s="3" t="n">
        <f aca="false">A245+10</f>
        <v>2330</v>
      </c>
      <c r="B246" s="3" t="n">
        <f aca="false">H$2*(C246+$H$1*O246)+H$3*(D246+$H$1*P246)+H$4*(E246+$H$1*Q246)+H$5*N246</f>
        <v>0.00342508871334061</v>
      </c>
      <c r="C246" s="3" t="n">
        <f aca="false">C$1*EXP(-(($A246-C$2)^2)/C$3)+$H$1*O246+C$4*EXP(-(($A246-C$5)^2)/C$6)+$H$1*O246</f>
        <v>-2.17863998841494E-006</v>
      </c>
      <c r="D246" s="3" t="n">
        <f aca="false">D$1*EXP(-(($A246-D$2)^2)/D$3)+$H$1*P246+D$4*EXP(-(($A246-D$5)^2)/D$6)+$H$1*P246</f>
        <v>1.93062078324147E-006</v>
      </c>
      <c r="E246" s="3" t="n">
        <f aca="false">E$1*EXP(-(($A246-E$2)^2)/E$3)+$H$1*Q246+E$4*EXP(-(($A246-E$5)^2)/E$6)+$H$1*Q246</f>
        <v>0.00342550361459174</v>
      </c>
      <c r="N246" s="0" t="n">
        <v>-2.17230535781709E-005</v>
      </c>
      <c r="O246" s="0" t="n">
        <v>-0.000217863998841494</v>
      </c>
      <c r="P246" s="0" t="n">
        <v>0.000193062078324147</v>
      </c>
      <c r="Q246" s="0" t="n">
        <v>-8.57448867463972E-006</v>
      </c>
    </row>
    <row r="247" customFormat="false" ht="14.25" hidden="false" customHeight="false" outlineLevel="0" collapsed="false">
      <c r="A247" s="3" t="n">
        <f aca="false">A246+10</f>
        <v>2340</v>
      </c>
      <c r="B247" s="3" t="n">
        <f aca="false">H$2*(C247+$H$1*O247)+H$3*(D247+$H$1*P247)+H$4*(E247+$H$1*Q247)+H$5*N247</f>
        <v>0.00324625054145266</v>
      </c>
      <c r="C247" s="3" t="n">
        <f aca="false">C$1*EXP(-(($A247-C$2)^2)/C$3)+$H$1*O247+C$4*EXP(-(($A247-C$5)^2)/C$6)+$H$1*O247</f>
        <v>-1.73692569660489E-006</v>
      </c>
      <c r="D247" s="3" t="n">
        <f aca="false">D$1*EXP(-(($A247-D$2)^2)/D$3)+$H$1*P247+D$4*EXP(-(($A247-D$5)^2)/D$6)+$H$1*P247</f>
        <v>3.52031293004984E-007</v>
      </c>
      <c r="E247" s="3" t="n">
        <f aca="false">E$1*EXP(-(($A247-E$2)^2)/E$3)+$H$1*Q247+E$4*EXP(-(($A247-E$5)^2)/E$6)+$H$1*Q247</f>
        <v>0.00324868868756433</v>
      </c>
      <c r="N247" s="0" t="n">
        <v>-1.66578502103221E-005</v>
      </c>
      <c r="O247" s="0" t="n">
        <v>-0.000173692569660489</v>
      </c>
      <c r="P247" s="0" t="n">
        <v>3.52031293004984E-005</v>
      </c>
      <c r="Q247" s="0" t="n">
        <v>-7.21609012543922E-005</v>
      </c>
    </row>
    <row r="248" customFormat="false" ht="14.25" hidden="false" customHeight="false" outlineLevel="0" collapsed="false">
      <c r="A248" s="3" t="n">
        <f aca="false">A247+10</f>
        <v>2350</v>
      </c>
      <c r="B248" s="3" t="n">
        <f aca="false">H$2*(C248+$H$1*O248)+H$3*(D248+$H$1*P248)+H$4*(E248+$H$1*Q248)+H$5*N248</f>
        <v>0.00307960573638294</v>
      </c>
      <c r="C248" s="3" t="n">
        <f aca="false">C$1*EXP(-(($A248-C$2)^2)/C$3)+$H$1*O248+C$4*EXP(-(($A248-C$5)^2)/C$6)+$H$1*O248</f>
        <v>8.56675796967465E-008</v>
      </c>
      <c r="D248" s="3" t="n">
        <f aca="false">D$1*EXP(-(($A248-D$2)^2)/D$3)+$H$1*P248+D$4*EXP(-(($A248-D$5)^2)/D$6)+$H$1*P248</f>
        <v>-1.70301973412279E-006</v>
      </c>
      <c r="E248" s="3" t="n">
        <f aca="false">E$1*EXP(-(($A248-E$2)^2)/E$3)+$H$1*Q248+E$4*EXP(-(($A248-E$5)^2)/E$6)+$H$1*Q248</f>
        <v>0.00308143384233401</v>
      </c>
      <c r="N248" s="0" t="n">
        <v>0.000105989329313161</v>
      </c>
      <c r="O248" s="0" t="n">
        <v>8.56675796967465E-006</v>
      </c>
      <c r="P248" s="0" t="n">
        <v>-0.000170301973412279</v>
      </c>
      <c r="Q248" s="0" t="n">
        <v>0.000119584456115263</v>
      </c>
    </row>
    <row r="249" customFormat="false" ht="14.25" hidden="false" customHeight="false" outlineLevel="0" collapsed="false">
      <c r="A249" s="3" t="n">
        <f aca="false">A248+10</f>
        <v>2360</v>
      </c>
      <c r="B249" s="3" t="n">
        <f aca="false">H$2*(C249+$H$1*O249)+H$3*(D249+$H$1*P249)+H$4*(E249+$H$1*Q249)+H$5*N249</f>
        <v>0.0029139864262924</v>
      </c>
      <c r="C249" s="3" t="n">
        <f aca="false">C$1*EXP(-(($A249-C$2)^2)/C$3)+$H$1*O249+C$4*EXP(-(($A249-C$5)^2)/C$6)+$H$1*O249</f>
        <v>-8.43847374198958E-007</v>
      </c>
      <c r="D249" s="3" t="n">
        <f aca="false">D$1*EXP(-(($A249-D$2)^2)/D$3)+$H$1*P249+D$4*EXP(-(($A249-D$5)^2)/D$6)+$H$1*P249</f>
        <v>-1.86315446626395E-006</v>
      </c>
      <c r="E249" s="3" t="n">
        <f aca="false">E$1*EXP(-(($A249-E$2)^2)/E$3)+$H$1*Q249+E$4*EXP(-(($A249-E$5)^2)/E$6)+$H$1*Q249</f>
        <v>0.00291800704998416</v>
      </c>
      <c r="N249" s="0" t="n">
        <v>6.0095771914348E-005</v>
      </c>
      <c r="O249" s="0" t="n">
        <v>-8.43847374198958E-005</v>
      </c>
      <c r="P249" s="0" t="n">
        <v>-0.000186315446626395</v>
      </c>
      <c r="Q249" s="0" t="n">
        <v>7.97581378719769E-006</v>
      </c>
    </row>
    <row r="250" customFormat="false" ht="14.25" hidden="false" customHeight="false" outlineLevel="0" collapsed="false">
      <c r="A250" s="3" t="n">
        <f aca="false">A249+10</f>
        <v>2370</v>
      </c>
      <c r="B250" s="3" t="n">
        <f aca="false">H$2*(C250+$H$1*O250)+H$3*(D250+$H$1*P250)+H$4*(E250+$H$1*Q250)+H$5*N250</f>
        <v>0.00275431197798642</v>
      </c>
      <c r="C250" s="3" t="n">
        <f aca="false">C$1*EXP(-(($A250-C$2)^2)/C$3)+$H$1*O250+C$4*EXP(-(($A250-C$5)^2)/C$6)+$H$1*O250</f>
        <v>-2.25150870392099E-006</v>
      </c>
      <c r="D250" s="3" t="n">
        <f aca="false">D$1*EXP(-(($A250-D$2)^2)/D$3)+$H$1*P250+D$4*EXP(-(($A250-D$5)^2)/D$6)+$H$1*P250</f>
        <v>-1.44941623148043E-006</v>
      </c>
      <c r="E250" s="3" t="n">
        <f aca="false">E$1*EXP(-(($A250-E$2)^2)/E$3)+$H$1*Q250+E$4*EXP(-(($A250-E$5)^2)/E$6)+$H$1*Q250</f>
        <v>0.00276068466184259</v>
      </c>
      <c r="N250" s="0" t="n">
        <v>-5.61107071916922E-005</v>
      </c>
      <c r="O250" s="0" t="n">
        <v>-0.000225150870392099</v>
      </c>
      <c r="P250" s="0" t="n">
        <v>-0.000144941623148043</v>
      </c>
      <c r="Q250" s="0" t="n">
        <v>-0.0001642592906137</v>
      </c>
    </row>
    <row r="251" customFormat="false" ht="14.25" hidden="false" customHeight="false" outlineLevel="0" collapsed="false">
      <c r="A251" s="3" t="n">
        <f aca="false">A250+10</f>
        <v>2380</v>
      </c>
      <c r="B251" s="3" t="n">
        <f aca="false">H$2*(C251+$H$1*O251)+H$3*(D251+$H$1*P251)+H$4*(E251+$H$1*Q251)+H$5*N251</f>
        <v>0.0026137611999996</v>
      </c>
      <c r="C251" s="3" t="n">
        <f aca="false">C$1*EXP(-(($A251-C$2)^2)/C$3)+$H$1*O251+C$4*EXP(-(($A251-C$5)^2)/C$6)+$H$1*O251</f>
        <v>4.44983925262932E-007</v>
      </c>
      <c r="D251" s="3" t="n">
        <f aca="false">D$1*EXP(-(($A251-D$2)^2)/D$3)+$H$1*P251+D$4*EXP(-(($A251-D$5)^2)/D$6)+$H$1*P251</f>
        <v>1.1226802598685E-007</v>
      </c>
      <c r="E251" s="3" t="n">
        <f aca="false">E$1*EXP(-(($A251-E$2)^2)/E$3)+$H$1*Q251+E$4*EXP(-(($A251-E$5)^2)/E$6)+$H$1*Q251</f>
        <v>0.00261304418279843</v>
      </c>
      <c r="N251" s="0" t="n">
        <v>7.92203991295537E-006</v>
      </c>
      <c r="O251" s="0" t="n">
        <v>4.44983925262932E-005</v>
      </c>
      <c r="P251" s="0" t="n">
        <v>1.1226802598685E-005</v>
      </c>
      <c r="Q251" s="0" t="n">
        <v>-2.37721451412654E-005</v>
      </c>
    </row>
    <row r="252" customFormat="false" ht="14.25" hidden="false" customHeight="false" outlineLevel="0" collapsed="false">
      <c r="A252" s="3" t="n">
        <f aca="false">A251+10</f>
        <v>2390</v>
      </c>
      <c r="B252" s="3" t="n">
        <f aca="false">H$2*(C252+$H$1*O252)+H$3*(D252+$H$1*P252)+H$4*(E252+$H$1*Q252)+H$5*N252</f>
        <v>0.00247417303316316</v>
      </c>
      <c r="C252" s="3" t="n">
        <f aca="false">C$1*EXP(-(($A252-C$2)^2)/C$3)+$H$1*O252+C$4*EXP(-(($A252-C$5)^2)/C$6)+$H$1*O252</f>
        <v>1.50143023347482E-006</v>
      </c>
      <c r="D252" s="3" t="n">
        <f aca="false">D$1*EXP(-(($A252-D$2)^2)/D$3)+$H$1*P252+D$4*EXP(-(($A252-D$5)^2)/D$6)+$H$1*P252</f>
        <v>-3.9650558392168E-007</v>
      </c>
      <c r="E252" s="3" t="n">
        <f aca="false">E$1*EXP(-(($A252-E$2)^2)/E$3)+$H$1*Q252+E$4*EXP(-(($A252-E$5)^2)/E$6)+$H$1*Q252</f>
        <v>0.00247188738884935</v>
      </c>
      <c r="N252" s="0" t="n">
        <v>8.40466327645117E-005</v>
      </c>
      <c r="O252" s="0" t="n">
        <v>0.000150143023347482</v>
      </c>
      <c r="P252" s="0" t="n">
        <v>-3.9650558392168E-005</v>
      </c>
      <c r="Q252" s="0" t="n">
        <v>0.000125651467897114</v>
      </c>
    </row>
    <row r="253" customFormat="false" ht="14.25" hidden="false" customHeight="false" outlineLevel="0" collapsed="false">
      <c r="A253" s="3" t="n">
        <f aca="false">A252+10</f>
        <v>2400</v>
      </c>
      <c r="B253" s="3" t="n">
        <f aca="false">H$2*(C253+$H$1*O253)+H$3*(D253+$H$1*P253)+H$4*(E253+$H$1*Q253)+H$5*N253</f>
        <v>0.00233754516441205</v>
      </c>
      <c r="C253" s="3" t="n">
        <f aca="false">C$1*EXP(-(($A253-C$2)^2)/C$3)+$H$1*O253+C$4*EXP(-(($A253-C$5)^2)/C$6)+$H$1*O253</f>
        <v>1.91843355423771E-006</v>
      </c>
      <c r="D253" s="3" t="n">
        <f aca="false">D$1*EXP(-(($A253-D$2)^2)/D$3)+$H$1*P253+D$4*EXP(-(($A253-D$5)^2)/D$6)+$H$1*P253</f>
        <v>-1.58593138621654E-007</v>
      </c>
      <c r="E253" s="3" t="n">
        <f aca="false">E$1*EXP(-(($A253-E$2)^2)/E$3)+$H$1*Q253+E$4*EXP(-(($A253-E$5)^2)/E$6)+$H$1*Q253</f>
        <v>0.00233467362474822</v>
      </c>
      <c r="N253" s="0" t="n">
        <v>5.27835481989314E-005</v>
      </c>
      <c r="O253" s="0" t="n">
        <v>0.000191843355423771</v>
      </c>
      <c r="P253" s="0" t="n">
        <v>-1.58593138621654E-005</v>
      </c>
      <c r="Q253" s="0" t="n">
        <v>4.63558080809889E-005</v>
      </c>
    </row>
    <row r="254" customFormat="false" ht="14.25" hidden="false" customHeight="false" outlineLevel="0" collapsed="false">
      <c r="A254" s="3" t="n">
        <f aca="false">A253+10</f>
        <v>2410</v>
      </c>
      <c r="B254" s="3" t="n">
        <f aca="false">H$2*(C254+$H$1*O254)+H$3*(D254+$H$1*P254)+H$4*(E254+$H$1*Q254)+H$5*N254</f>
        <v>0.00220289684452965</v>
      </c>
      <c r="C254" s="3" t="n">
        <f aca="false">C$1*EXP(-(($A254-C$2)^2)/C$3)+$H$1*O254+C$4*EXP(-(($A254-C$5)^2)/C$6)+$H$1*O254</f>
        <v>-1.51857193486649E-007</v>
      </c>
      <c r="D254" s="3" t="n">
        <f aca="false">D$1*EXP(-(($A254-D$2)^2)/D$3)+$H$1*P254+D$4*EXP(-(($A254-D$5)^2)/D$6)+$H$1*P254</f>
        <v>-5.28450527781388E-007</v>
      </c>
      <c r="E254" s="3" t="n">
        <f aca="false">E$1*EXP(-(($A254-E$2)^2)/E$3)+$H$1*Q254+E$4*EXP(-(($A254-E$5)^2)/E$6)+$H$1*Q254</f>
        <v>0.0022038956311475</v>
      </c>
      <c r="N254" s="0" t="n">
        <v>-0.000108946551335976</v>
      </c>
      <c r="O254" s="0" t="n">
        <v>-1.51857193486649E-005</v>
      </c>
      <c r="P254" s="0" t="n">
        <v>-5.28450527781388E-005</v>
      </c>
      <c r="Q254" s="0" t="n">
        <v>4.33499280916294E-006</v>
      </c>
    </row>
    <row r="255" customFormat="false" ht="14.25" hidden="false" customHeight="false" outlineLevel="0" collapsed="false">
      <c r="A255" s="3" t="n">
        <f aca="false">A254+10</f>
        <v>2420</v>
      </c>
      <c r="B255" s="3" t="n">
        <f aca="false">H$2*(C255+$H$1*O255)+H$3*(D255+$H$1*P255)+H$4*(E255+$H$1*Q255)+H$5*N255</f>
        <v>0.00207873645494843</v>
      </c>
      <c r="C255" s="3" t="n">
        <f aca="false">C$1*EXP(-(($A255-C$2)^2)/C$3)+$H$1*O255+C$4*EXP(-(($A255-C$5)^2)/C$6)+$H$1*O255</f>
        <v>-3.57326825906057E-007</v>
      </c>
      <c r="D255" s="3" t="n">
        <f aca="false">D$1*EXP(-(($A255-D$2)^2)/D$3)+$H$1*P255+D$4*EXP(-(($A255-D$5)^2)/D$6)+$H$1*P255</f>
        <v>1.06500465335557E-006</v>
      </c>
      <c r="E255" s="3" t="n">
        <f aca="false">E$1*EXP(-(($A255-E$2)^2)/E$3)+$H$1*Q255+E$4*EXP(-(($A255-E$5)^2)/E$6)+$H$1*Q255</f>
        <v>0.00207824589851739</v>
      </c>
      <c r="N255" s="0" t="n">
        <v>5.60301032237476E-005</v>
      </c>
      <c r="O255" s="0" t="n">
        <v>-3.57326825906057E-005</v>
      </c>
      <c r="P255" s="0" t="n">
        <v>0.000106500465335557</v>
      </c>
      <c r="Q255" s="0" t="n">
        <v>-0.000114192062028451</v>
      </c>
    </row>
    <row r="256" customFormat="false" ht="14.25" hidden="false" customHeight="false" outlineLevel="0" collapsed="false">
      <c r="A256" s="3" t="n">
        <f aca="false">A255+10</f>
        <v>2430</v>
      </c>
      <c r="B256" s="3" t="n">
        <f aca="false">H$2*(C256+$H$1*O256)+H$3*(D256+$H$1*P256)+H$4*(E256+$H$1*Q256)+H$5*N256</f>
        <v>0.00196013230882005</v>
      </c>
      <c r="C256" s="3" t="n">
        <f aca="false">C$1*EXP(-(($A256-C$2)^2)/C$3)+$H$1*O256+C$4*EXP(-(($A256-C$5)^2)/C$6)+$H$1*O256</f>
        <v>9.34255695028696E-008</v>
      </c>
      <c r="D256" s="3" t="n">
        <f aca="false">D$1*EXP(-(($A256-D$2)^2)/D$3)+$H$1*P256+D$4*EXP(-(($A256-D$5)^2)/D$6)+$H$1*P256</f>
        <v>1.28901319840224E-006</v>
      </c>
      <c r="E256" s="3" t="n">
        <f aca="false">E$1*EXP(-(($A256-E$2)^2)/E$3)+$H$1*Q256+E$4*EXP(-(($A256-E$5)^2)/E$6)+$H$1*Q256</f>
        <v>0.00195892078798084</v>
      </c>
      <c r="N256" s="0" t="n">
        <v>-5.20026333106216E-005</v>
      </c>
      <c r="O256" s="0" t="n">
        <v>9.34255695028696E-006</v>
      </c>
      <c r="P256" s="0" t="n">
        <v>0.000128901319840224</v>
      </c>
      <c r="Q256" s="0" t="n">
        <v>-0.000172427462530322</v>
      </c>
    </row>
    <row r="257" customFormat="false" ht="14.25" hidden="false" customHeight="false" outlineLevel="0" collapsed="false">
      <c r="A257" s="3" t="n">
        <f aca="false">A256+10</f>
        <v>2440</v>
      </c>
      <c r="B257" s="3" t="n">
        <f aca="false">H$2*(C257+$H$1*O257)+H$3*(D257+$H$1*P257)+H$4*(E257+$H$1*Q257)+H$5*N257</f>
        <v>0.00184765410678893</v>
      </c>
      <c r="C257" s="3" t="n">
        <f aca="false">C$1*EXP(-(($A257-C$2)^2)/C$3)+$H$1*O257+C$4*EXP(-(($A257-C$5)^2)/C$6)+$H$1*O257</f>
        <v>2.78296283795498E-007</v>
      </c>
      <c r="D257" s="3" t="n">
        <f aca="false">D$1*EXP(-(($A257-D$2)^2)/D$3)+$H$1*P257+D$4*EXP(-(($A257-D$5)^2)/D$6)+$H$1*P257</f>
        <v>8.10621259006439E-008</v>
      </c>
      <c r="E257" s="3" t="n">
        <f aca="false">E$1*EXP(-(($A257-E$2)^2)/E$3)+$H$1*Q257+E$4*EXP(-(($A257-E$5)^2)/E$6)+$H$1*Q257</f>
        <v>0.00184722705525701</v>
      </c>
      <c r="N257" s="0" t="n">
        <v>-0.000141050350066507</v>
      </c>
      <c r="O257" s="0" t="n">
        <v>2.78296283795498E-005</v>
      </c>
      <c r="P257" s="0" t="n">
        <v>8.10621259006439E-006</v>
      </c>
      <c r="Q257" s="0" t="n">
        <v>-2.23972165258601E-005</v>
      </c>
    </row>
    <row r="258" customFormat="false" ht="14.25" hidden="false" customHeight="false" outlineLevel="0" collapsed="false">
      <c r="A258" s="3" t="n">
        <f aca="false">A257+10</f>
        <v>2450</v>
      </c>
      <c r="B258" s="3" t="n">
        <f aca="false">H$2*(C258+$H$1*O258)+H$3*(D258+$H$1*P258)+H$4*(E258+$H$1*Q258)+H$5*N258</f>
        <v>0.0017404174125302</v>
      </c>
      <c r="C258" s="3" t="n">
        <f aca="false">C$1*EXP(-(($A258-C$2)^2)/C$3)+$H$1*O258+C$4*EXP(-(($A258-C$5)^2)/C$6)+$H$1*O258</f>
        <v>-1.79312564796419E-007</v>
      </c>
      <c r="D258" s="3" t="n">
        <f aca="false">D$1*EXP(-(($A258-D$2)^2)/D$3)+$H$1*P258+D$4*EXP(-(($A258-D$5)^2)/D$6)+$H$1*P258</f>
        <v>4.10196889788494E-007</v>
      </c>
      <c r="E258" s="3" t="n">
        <f aca="false">E$1*EXP(-(($A258-E$2)^2)/E$3)+$H$1*Q258+E$4*EXP(-(($A258-E$5)^2)/E$6)+$H$1*Q258</f>
        <v>0.00173992468695431</v>
      </c>
      <c r="N258" s="0" t="n">
        <v>7.24789970263373E-005</v>
      </c>
      <c r="O258" s="0" t="n">
        <v>-1.79312564796419E-005</v>
      </c>
      <c r="P258" s="0" t="n">
        <v>4.10196889788494E-005</v>
      </c>
      <c r="Q258" s="0" t="n">
        <v>2.92798176815268E-005</v>
      </c>
    </row>
    <row r="259" customFormat="false" ht="14.25" hidden="false" customHeight="false" outlineLevel="0" collapsed="false">
      <c r="A259" s="3" t="n">
        <f aca="false">A258+10</f>
        <v>2460</v>
      </c>
      <c r="B259" s="3" t="n">
        <f aca="false">H$2*(C259+$H$1*O259)+H$3*(D259+$H$1*P259)+H$4*(E259+$H$1*Q259)+H$5*N259</f>
        <v>0.00163524329024667</v>
      </c>
      <c r="C259" s="3" t="n">
        <f aca="false">C$1*EXP(-(($A259-C$2)^2)/C$3)+$H$1*O259+C$4*EXP(-(($A259-C$5)^2)/C$6)+$H$1*O259</f>
        <v>1.30033185996581E-006</v>
      </c>
      <c r="D259" s="3" t="n">
        <f aca="false">D$1*EXP(-(($A259-D$2)^2)/D$3)+$H$1*P259+D$4*EXP(-(($A259-D$5)^2)/D$6)+$H$1*P259</f>
        <v>-1.33794856083114E-006</v>
      </c>
      <c r="E259" s="3" t="n">
        <f aca="false">E$1*EXP(-(($A259-E$2)^2)/E$3)+$H$1*Q259+E$4*EXP(-(($A259-E$5)^2)/E$6)+$H$1*Q259</f>
        <v>0.00163587097005702</v>
      </c>
      <c r="N259" s="0" t="n">
        <v>-2.84981069853529E-005</v>
      </c>
      <c r="O259" s="0" t="n">
        <v>0.000130033185996581</v>
      </c>
      <c r="P259" s="0" t="n">
        <v>-0.000133794856083114</v>
      </c>
      <c r="Q259" s="0" t="n">
        <v>-0.000114250951810391</v>
      </c>
    </row>
    <row r="260" customFormat="false" ht="14.25" hidden="false" customHeight="false" outlineLevel="0" collapsed="false">
      <c r="A260" s="3" t="n">
        <f aca="false">A259+10</f>
        <v>2470</v>
      </c>
      <c r="B260" s="3" t="n">
        <f aca="false">H$2*(C260+$H$1*O260)+H$3*(D260+$H$1*P260)+H$4*(E260+$H$1*Q260)+H$5*N260</f>
        <v>0.00154124937974006</v>
      </c>
      <c r="C260" s="3" t="n">
        <f aca="false">C$1*EXP(-(($A260-C$2)^2)/C$3)+$H$1*O260+C$4*EXP(-(($A260-C$5)^2)/C$6)+$H$1*O260</f>
        <v>1.88984813576099E-006</v>
      </c>
      <c r="D260" s="3" t="n">
        <f aca="false">D$1*EXP(-(($A260-D$2)^2)/D$3)+$H$1*P260+D$4*EXP(-(($A260-D$5)^2)/D$6)+$H$1*P260</f>
        <v>-6.99552629157552E-007</v>
      </c>
      <c r="E260" s="3" t="n">
        <f aca="false">E$1*EXP(-(($A260-E$2)^2)/E$3)+$H$1*Q260+E$4*EXP(-(($A260-E$5)^2)/E$6)+$H$1*Q260</f>
        <v>0.0015394498779658</v>
      </c>
      <c r="N260" s="0" t="n">
        <v>-4.40512621935341E-005</v>
      </c>
      <c r="O260" s="0" t="n">
        <v>0.000188984813576099</v>
      </c>
      <c r="P260" s="0" t="n">
        <v>-6.99552629157552E-005</v>
      </c>
      <c r="Q260" s="0" t="n">
        <v>2.81170287053101E-006</v>
      </c>
    </row>
    <row r="261" customFormat="false" ht="14.25" hidden="false" customHeight="false" outlineLevel="0" collapsed="false">
      <c r="A261" s="3" t="n">
        <f aca="false">A260+10</f>
        <v>2480</v>
      </c>
      <c r="B261" s="3" t="n">
        <f aca="false">H$2*(C261+$H$1*O261)+H$3*(D261+$H$1*P261)+H$4*(E261+$H$1*Q261)+H$5*N261</f>
        <v>0.00145516953238521</v>
      </c>
      <c r="C261" s="3" t="n">
        <f aca="false">C$1*EXP(-(($A261-C$2)^2)/C$3)+$H$1*O261+C$4*EXP(-(($A261-C$5)^2)/C$6)+$H$1*O261</f>
        <v>1.05121216620319E-006</v>
      </c>
      <c r="D261" s="3" t="n">
        <f aca="false">D$1*EXP(-(($A261-D$2)^2)/D$3)+$H$1*P261+D$4*EXP(-(($A261-D$5)^2)/D$6)+$H$1*P261</f>
        <v>2.62491084868088E-006</v>
      </c>
      <c r="E261" s="3" t="n">
        <f aca="false">E$1*EXP(-(($A261-E$2)^2)/E$3)+$H$1*Q261+E$4*EXP(-(($A261-E$5)^2)/E$6)+$H$1*Q261</f>
        <v>0.00144866465347414</v>
      </c>
      <c r="N261" s="0" t="n">
        <v>0.000170990460901521</v>
      </c>
      <c r="O261" s="0" t="n">
        <v>0.000105121216620319</v>
      </c>
      <c r="P261" s="0" t="n">
        <v>0.000262491084868088</v>
      </c>
      <c r="Q261" s="0" t="n">
        <v>0.000198138877749443</v>
      </c>
    </row>
    <row r="262" customFormat="false" ht="14.25" hidden="false" customHeight="false" outlineLevel="0" collapsed="false">
      <c r="A262" s="3" t="n">
        <f aca="false">A261+10</f>
        <v>2490</v>
      </c>
      <c r="B262" s="3" t="n">
        <f aca="false">H$2*(C262+$H$1*O262)+H$3*(D262+$H$1*P262)+H$4*(E262+$H$1*Q262)+H$5*N262</f>
        <v>0.00135811467590296</v>
      </c>
      <c r="C262" s="3" t="n">
        <f aca="false">C$1*EXP(-(($A262-C$2)^2)/C$3)+$H$1*O262+C$4*EXP(-(($A262-C$5)^2)/C$6)+$H$1*O262</f>
        <v>-6.61651711197919E-007</v>
      </c>
      <c r="D262" s="3" t="n">
        <f aca="false">D$1*EXP(-(($A262-D$2)^2)/D$3)+$H$1*P262+D$4*EXP(-(($A262-D$5)^2)/D$6)+$H$1*P262</f>
        <v>6.39063273411011E-007</v>
      </c>
      <c r="E262" s="3" t="n">
        <f aca="false">E$1*EXP(-(($A262-E$2)^2)/E$3)+$H$1*Q262+E$4*EXP(-(($A262-E$5)^2)/E$6)+$H$1*Q262</f>
        <v>0.00135830754164411</v>
      </c>
      <c r="N262" s="0" t="n">
        <v>2.26325482799439E-005</v>
      </c>
      <c r="O262" s="0" t="n">
        <v>-6.61651711197919E-005</v>
      </c>
      <c r="P262" s="0" t="n">
        <v>6.39063273411011E-005</v>
      </c>
      <c r="Q262" s="0" t="n">
        <v>-3.17966168950079E-005</v>
      </c>
    </row>
    <row r="263" customFormat="false" ht="14.25" hidden="false" customHeight="false" outlineLevel="0" collapsed="false">
      <c r="A263" s="3" t="n">
        <f aca="false">A262+10</f>
        <v>2500</v>
      </c>
      <c r="B263" s="3" t="n">
        <f aca="false">H$2*(C263+$H$1*O263)+H$3*(D263+$H$1*P263)+H$4*(E263+$H$1*Q263)+H$5*N263</f>
        <v>0.00127168693202519</v>
      </c>
      <c r="C263" s="3" t="n">
        <f aca="false">C$1*EXP(-(($A263-C$2)^2)/C$3)+$H$1*O263+C$4*EXP(-(($A263-C$5)^2)/C$6)+$H$1*O263</f>
        <v>3.73191824110108E-007</v>
      </c>
      <c r="D263" s="3" t="n">
        <f aca="false">D$1*EXP(-(($A263-D$2)^2)/D$3)+$H$1*P263+D$4*EXP(-(($A263-D$5)^2)/D$6)+$H$1*P263</f>
        <v>-1.18821617434151E-006</v>
      </c>
      <c r="E263" s="3" t="n">
        <f aca="false">E$1*EXP(-(($A263-E$2)^2)/E$3)+$H$1*Q263+E$4*EXP(-(($A263-E$5)^2)/E$6)+$H$1*Q263</f>
        <v>0.00127363210529209</v>
      </c>
      <c r="N263" s="0" t="n">
        <v>-0.000117468744065263</v>
      </c>
      <c r="O263" s="0" t="n">
        <v>3.73191824110108E-005</v>
      </c>
      <c r="P263" s="0" t="n">
        <v>-0.000118821617434151</v>
      </c>
      <c r="Q263" s="0" t="n">
        <v>-0.000144527348311385</v>
      </c>
    </row>
    <row r="264" customFormat="false" ht="14.25" hidden="false" customHeight="false" outlineLevel="0" collapsed="false">
      <c r="A264" s="3" t="n">
        <f aca="false">A263+10</f>
        <v>2510</v>
      </c>
      <c r="B264" s="3" t="n">
        <f aca="false">H$2*(C264+$H$1*O264)+H$3*(D264+$H$1*P264)+H$4*(E264+$H$1*Q264)+H$5*N264</f>
        <v>0.00119559093500897</v>
      </c>
      <c r="C264" s="3" t="n">
        <f aca="false">C$1*EXP(-(($A264-C$2)^2)/C$3)+$H$1*O264+C$4*EXP(-(($A264-C$5)^2)/C$6)+$H$1*O264</f>
        <v>-4.86079443362542E-007</v>
      </c>
      <c r="D264" s="3" t="n">
        <f aca="false">D$1*EXP(-(($A264-D$2)^2)/D$3)+$H$1*P264+D$4*EXP(-(($A264-D$5)^2)/D$6)+$H$1*P264</f>
        <v>8.68203642312437E-008</v>
      </c>
      <c r="E264" s="3" t="n">
        <f aca="false">E$1*EXP(-(($A264-E$2)^2)/E$3)+$H$1*Q264+E$4*EXP(-(($A264-E$5)^2)/E$6)+$H$1*Q264</f>
        <v>0.00119608304781281</v>
      </c>
      <c r="N264" s="0" t="n">
        <v>-0.000181422365130857</v>
      </c>
      <c r="O264" s="0" t="n">
        <v>-4.86079443362542E-005</v>
      </c>
      <c r="P264" s="0" t="n">
        <v>8.68203642312437E-006</v>
      </c>
      <c r="Q264" s="0" t="n">
        <v>2.13551629713038E-005</v>
      </c>
    </row>
    <row r="265" customFormat="false" ht="14.25" hidden="false" customHeight="false" outlineLevel="0" collapsed="false">
      <c r="A265" s="3" t="n">
        <f aca="false">A264+10</f>
        <v>2520</v>
      </c>
      <c r="B265" s="3" t="n">
        <f aca="false">H$2*(C265+$H$1*O265)+H$3*(D265+$H$1*P265)+H$4*(E265+$H$1*Q265)+H$5*N265</f>
        <v>0.00112170945040878</v>
      </c>
      <c r="C265" s="3" t="n">
        <f aca="false">C$1*EXP(-(($A265-C$2)^2)/C$3)+$H$1*O265+C$4*EXP(-(($A265-C$5)^2)/C$6)+$H$1*O265</f>
        <v>-5.02154762216378E-007</v>
      </c>
      <c r="D265" s="3" t="n">
        <f aca="false">D$1*EXP(-(($A265-D$2)^2)/D$3)+$H$1*P265+D$4*EXP(-(($A265-D$5)^2)/D$6)+$H$1*P265</f>
        <v>1.41548753163079E-006</v>
      </c>
      <c r="E265" s="3" t="n">
        <f aca="false">E$1*EXP(-(($A265-E$2)^2)/E$3)+$H$1*Q265+E$4*EXP(-(($A265-E$5)^2)/E$6)+$H$1*Q265</f>
        <v>0.0011205044807736</v>
      </c>
      <c r="N265" s="0" t="n">
        <v>-0.000107272398963687</v>
      </c>
      <c r="O265" s="0" t="n">
        <v>-5.02154762216378E-005</v>
      </c>
      <c r="P265" s="0" t="n">
        <v>0.000141548753163079</v>
      </c>
      <c r="Q265" s="0" t="n">
        <v>-3.30059037878527E-005</v>
      </c>
    </row>
    <row r="266" customFormat="false" ht="14.25" hidden="false" customHeight="false" outlineLevel="0" collapsed="false">
      <c r="A266" s="3" t="n">
        <f aca="false">A265+10</f>
        <v>2530</v>
      </c>
      <c r="B266" s="3" t="n">
        <f aca="false">H$2*(C266+$H$1*O266)+H$3*(D266+$H$1*P266)+H$4*(E266+$H$1*Q266)+H$5*N266</f>
        <v>0.00105469917063683</v>
      </c>
      <c r="C266" s="3" t="n">
        <f aca="false">C$1*EXP(-(($A266-C$2)^2)/C$3)+$H$1*O266+C$4*EXP(-(($A266-C$5)^2)/C$6)+$H$1*O266</f>
        <v>1.72056388691999E-006</v>
      </c>
      <c r="D266" s="3" t="n">
        <f aca="false">D$1*EXP(-(($A266-D$2)^2)/D$3)+$H$1*P266+D$4*EXP(-(($A266-D$5)^2)/D$6)+$H$1*P266</f>
        <v>9.0576122602215E-007</v>
      </c>
      <c r="E266" s="3" t="n">
        <f aca="false">E$1*EXP(-(($A266-E$2)^2)/E$3)+$H$1*Q266+E$4*EXP(-(($A266-E$5)^2)/E$6)+$H$1*Q266</f>
        <v>0.00105044230683315</v>
      </c>
      <c r="N266" s="0" t="n">
        <v>7.47256763133919E-005</v>
      </c>
      <c r="O266" s="0" t="n">
        <v>0.000172056388691999</v>
      </c>
      <c r="P266" s="0" t="n">
        <v>9.0576122602215E-005</v>
      </c>
      <c r="Q266" s="0" t="n">
        <v>6.34752268524608E-005</v>
      </c>
    </row>
    <row r="267" customFormat="false" ht="14.25" hidden="false" customHeight="false" outlineLevel="0" collapsed="false">
      <c r="A267" s="3" t="n">
        <f aca="false">A266+10</f>
        <v>2540</v>
      </c>
      <c r="B267" s="3" t="n">
        <f aca="false">H$2*(C267+$H$1*O267)+H$3*(D267+$H$1*P267)+H$4*(E267+$H$1*Q267)+H$5*N267</f>
        <v>0.000978660872425201</v>
      </c>
      <c r="C267" s="3" t="n">
        <f aca="false">C$1*EXP(-(($A267-C$2)^2)/C$3)+$H$1*O267+C$4*EXP(-(($A267-C$5)^2)/C$6)+$H$1*O267</f>
        <v>-1.24796770251123E-006</v>
      </c>
      <c r="D267" s="3" t="n">
        <f aca="false">D$1*EXP(-(($A267-D$2)^2)/D$3)+$H$1*P267+D$4*EXP(-(($A267-D$5)^2)/D$6)+$H$1*P267</f>
        <v>-5.63168214284815E-007</v>
      </c>
      <c r="E267" s="3" t="n">
        <f aca="false">E$1*EXP(-(($A267-E$2)^2)/E$3)+$H$1*Q267+E$4*EXP(-(($A267-E$5)^2)/E$6)+$H$1*Q267</f>
        <v>0.000981793793476676</v>
      </c>
      <c r="N267" s="0" t="n">
        <v>6.63462742522825E-005</v>
      </c>
      <c r="O267" s="0" t="n">
        <v>-0.000124796770251123</v>
      </c>
      <c r="P267" s="0" t="n">
        <v>-5.63168214284815E-005</v>
      </c>
      <c r="Q267" s="0" t="n">
        <v>-8.32434352560085E-005</v>
      </c>
    </row>
    <row r="268" customFormat="false" ht="14.25" hidden="false" customHeight="false" outlineLevel="0" collapsed="false">
      <c r="A268" s="3" t="n">
        <f aca="false">A267+10</f>
        <v>2550</v>
      </c>
      <c r="B268" s="3" t="n">
        <f aca="false">H$2*(C268+$H$1*O268)+H$3*(D268+$H$1*P268)+H$4*(E268+$H$1*Q268)+H$5*N268</f>
        <v>0.000919899156231594</v>
      </c>
      <c r="C268" s="3" t="n">
        <f aca="false">C$1*EXP(-(($A268-C$2)^2)/C$3)+$H$1*O268+C$4*EXP(-(($A268-C$5)^2)/C$6)+$H$1*O268</f>
        <v>6.00407474848907E-007</v>
      </c>
      <c r="D268" s="3" t="n">
        <f aca="false">D$1*EXP(-(($A268-D$2)^2)/D$3)+$H$1*P268+D$4*EXP(-(($A268-D$5)^2)/D$6)+$H$1*P268</f>
        <v>5.38328777111019E-007</v>
      </c>
      <c r="E268" s="3" t="n">
        <f aca="false">E$1*EXP(-(($A268-E$2)^2)/E$3)+$H$1*Q268+E$4*EXP(-(($A268-E$5)^2)/E$6)+$H$1*Q268</f>
        <v>0.000918504414842544</v>
      </c>
      <c r="N268" s="0" t="n">
        <v>0.000114456724986667</v>
      </c>
      <c r="O268" s="0" t="n">
        <v>6.00407474848907E-005</v>
      </c>
      <c r="P268" s="0" t="n">
        <v>5.38328777111019E-005</v>
      </c>
      <c r="Q268" s="0" t="n">
        <v>-6.26725977781462E-005</v>
      </c>
    </row>
    <row r="269" customFormat="false" ht="14.25" hidden="false" customHeight="false" outlineLevel="0" collapsed="false">
      <c r="A269" s="3" t="n">
        <f aca="false">A268+10</f>
        <v>2560</v>
      </c>
      <c r="B269" s="3" t="n">
        <f aca="false">H$2*(C269+$H$1*O269)+H$3*(D269+$H$1*P269)+H$4*(E269+$H$1*Q269)+H$5*N269</f>
        <v>0.000862084258412634</v>
      </c>
      <c r="C269" s="3" t="n">
        <f aca="false">C$1*EXP(-(($A269-C$2)^2)/C$3)+$H$1*O269+C$4*EXP(-(($A269-C$5)^2)/C$6)+$H$1*O269</f>
        <v>-1.53063865582226E-006</v>
      </c>
      <c r="D269" s="3" t="n">
        <f aca="false">D$1*EXP(-(($A269-D$2)^2)/D$3)+$H$1*P269+D$4*EXP(-(($A269-D$5)^2)/D$6)+$H$1*P269</f>
        <v>1.60292529471917E-006</v>
      </c>
      <c r="E269" s="3" t="n">
        <f aca="false">E$1*EXP(-(($A269-E$2)^2)/E$3)+$H$1*Q269+E$4*EXP(-(($A269-E$5)^2)/E$6)+$H$1*Q269</f>
        <v>0.000861039217167982</v>
      </c>
      <c r="N269" s="0" t="n">
        <v>-5.7612396631157E-005</v>
      </c>
      <c r="O269" s="0" t="n">
        <v>-0.000153063865582226</v>
      </c>
      <c r="P269" s="0" t="n">
        <v>0.000160292529471917</v>
      </c>
      <c r="Q269" s="0" t="n">
        <v>0.000187322257261258</v>
      </c>
    </row>
    <row r="270" customFormat="false" ht="14.25" hidden="false" customHeight="false" outlineLevel="0" collapsed="false">
      <c r="A270" s="3" t="n">
        <f aca="false">A269+10</f>
        <v>2570</v>
      </c>
      <c r="B270" s="3" t="n">
        <f aca="false">H$2*(C270+$H$1*O270)+H$3*(D270+$H$1*P270)+H$4*(E270+$H$1*Q270)+H$5*N270</f>
        <v>0.000808531295588604</v>
      </c>
      <c r="C270" s="3" t="n">
        <f aca="false">C$1*EXP(-(($A270-C$2)^2)/C$3)+$H$1*O270+C$4*EXP(-(($A270-C$5)^2)/C$6)+$H$1*O270</f>
        <v>1.92669176612981E-006</v>
      </c>
      <c r="D270" s="3" t="n">
        <f aca="false">D$1*EXP(-(($A270-D$2)^2)/D$3)+$H$1*P270+D$4*EXP(-(($A270-D$5)^2)/D$6)+$H$1*P270</f>
        <v>2.98154191114008E-006</v>
      </c>
      <c r="E270" s="3" t="n">
        <f aca="false">E$1*EXP(-(($A270-E$2)^2)/E$3)+$H$1*Q270+E$4*EXP(-(($A270-E$5)^2)/E$6)+$H$1*Q270</f>
        <v>0.000801638567209434</v>
      </c>
      <c r="N270" s="0" t="n">
        <v>-3.93445134250214E-005</v>
      </c>
      <c r="O270" s="0" t="n">
        <v>0.000192669176612981</v>
      </c>
      <c r="P270" s="0" t="n">
        <v>0.000298154191114008</v>
      </c>
      <c r="Q270" s="0" t="n">
        <v>-9.39244273467921E-005</v>
      </c>
    </row>
    <row r="271" customFormat="false" ht="14.25" hidden="false" customHeight="false" outlineLevel="0" collapsed="false">
      <c r="A271" s="3" t="n">
        <f aca="false">A270+10</f>
        <v>2580</v>
      </c>
      <c r="B271" s="3" t="n">
        <f aca="false">H$2*(C271+$H$1*O271)+H$3*(D271+$H$1*P271)+H$4*(E271+$H$1*Q271)+H$5*N271</f>
        <v>0.000752063750433863</v>
      </c>
      <c r="C271" s="3" t="n">
        <f aca="false">C$1*EXP(-(($A271-C$2)^2)/C$3)+$H$1*O271+C$4*EXP(-(($A271-C$5)^2)/C$6)+$H$1*O271</f>
        <v>2.60367869486799E-007</v>
      </c>
      <c r="D271" s="3" t="n">
        <f aca="false">D$1*EXP(-(($A271-D$2)^2)/D$3)+$H$1*P271+D$4*EXP(-(($A271-D$5)^2)/D$6)+$H$1*P271</f>
        <v>1.28834471979644E-007</v>
      </c>
      <c r="E271" s="3" t="n">
        <f aca="false">E$1*EXP(-(($A271-E$2)^2)/E$3)+$H$1*Q271+E$4*EXP(-(($A271-E$5)^2)/E$6)+$H$1*Q271</f>
        <v>0.000750725668859432</v>
      </c>
      <c r="N271" s="0" t="n">
        <v>1.22781784739345E-006</v>
      </c>
      <c r="O271" s="0" t="n">
        <v>2.60367869486799E-005</v>
      </c>
      <c r="P271" s="0" t="n">
        <v>1.28834471979644E-005</v>
      </c>
      <c r="Q271" s="0" t="n">
        <v>0.000150855612446321</v>
      </c>
    </row>
    <row r="272" customFormat="false" ht="14.25" hidden="false" customHeight="false" outlineLevel="0" collapsed="false">
      <c r="A272" s="3" t="n">
        <f aca="false">A271+10</f>
        <v>2590</v>
      </c>
      <c r="B272" s="3" t="n">
        <f aca="false">H$2*(C272+$H$1*O272)+H$3*(D272+$H$1*P272)+H$4*(E272+$H$1*Q272)+H$5*N272</f>
        <v>0.000698942362103369</v>
      </c>
      <c r="C272" s="3" t="n">
        <f aca="false">C$1*EXP(-(($A272-C$2)^2)/C$3)+$H$1*O272+C$4*EXP(-(($A272-C$5)^2)/C$6)+$H$1*O272</f>
        <v>-1.45380454341648E-006</v>
      </c>
      <c r="D272" s="3" t="n">
        <f aca="false">D$1*EXP(-(($A272-D$2)^2)/D$3)+$H$1*P272+D$4*EXP(-(($A272-D$5)^2)/D$6)+$H$1*P272</f>
        <v>1.60065383170149E-007</v>
      </c>
      <c r="E272" s="3" t="n">
        <f aca="false">E$1*EXP(-(($A272-E$2)^2)/E$3)+$H$1*Q272+E$4*EXP(-(($A272-E$5)^2)/E$6)+$H$1*Q272</f>
        <v>0.000700234671651631</v>
      </c>
      <c r="N272" s="0" t="n">
        <v>6.28961061011069E-005</v>
      </c>
      <c r="O272" s="0" t="n">
        <v>-0.000145380454341648</v>
      </c>
      <c r="P272" s="0" t="n">
        <v>1.60065383170149E-005</v>
      </c>
      <c r="Q272" s="0" t="n">
        <v>0.000129659838421503</v>
      </c>
    </row>
    <row r="273" customFormat="false" ht="14.25" hidden="false" customHeight="false" outlineLevel="0" collapsed="false">
      <c r="A273" s="3" t="n">
        <f aca="false">A272+10</f>
        <v>2600</v>
      </c>
      <c r="B273" s="3" t="n">
        <f aca="false">H$2*(C273+$H$1*O273)+H$3*(D273+$H$1*P273)+H$4*(E273+$H$1*Q273)+H$5*N273</f>
        <v>0.000648837612656772</v>
      </c>
      <c r="C273" s="3" t="n">
        <f aca="false">C$1*EXP(-(($A273-C$2)^2)/C$3)+$H$1*O273+C$4*EXP(-(($A273-C$5)^2)/C$6)+$H$1*O273</f>
        <v>-4.66370693175122E-007</v>
      </c>
      <c r="D273" s="3" t="n">
        <f aca="false">D$1*EXP(-(($A273-D$2)^2)/D$3)+$H$1*P273+D$4*EXP(-(($A273-D$5)^2)/D$6)+$H$1*P273</f>
        <v>-3.34343894792255E-007</v>
      </c>
      <c r="E273" s="3" t="n">
        <f aca="false">E$1*EXP(-(($A273-E$2)^2)/E$3)+$H$1*Q273+E$4*EXP(-(($A273-E$5)^2)/E$6)+$H$1*Q273</f>
        <v>0.000650558674492041</v>
      </c>
      <c r="N273" s="0" t="n">
        <v>0.000225831172429025</v>
      </c>
      <c r="O273" s="0" t="n">
        <v>-4.66370693175122E-005</v>
      </c>
      <c r="P273" s="0" t="n">
        <v>-3.34343894792255E-005</v>
      </c>
      <c r="Q273" s="0" t="n">
        <v>-0.000103997990663629</v>
      </c>
    </row>
    <row r="274" customFormat="false" ht="14.25" hidden="false" customHeight="false" outlineLevel="0" collapsed="false">
      <c r="A274" s="3" t="n">
        <f aca="false">A273+10</f>
        <v>2610</v>
      </c>
      <c r="B274" s="3" t="n">
        <f aca="false">H$2*(C274+$H$1*O274)+H$3*(D274+$H$1*P274)+H$4*(E274+$H$1*Q274)+H$5*N274</f>
        <v>0.000606717335812033</v>
      </c>
      <c r="C274" s="3" t="n">
        <f aca="false">C$1*EXP(-(($A274-C$2)^2)/C$3)+$H$1*O274+C$4*EXP(-(($A274-C$5)^2)/C$6)+$H$1*O274</f>
        <v>6.8439021561062E-007</v>
      </c>
      <c r="D274" s="3" t="n">
        <f aca="false">D$1*EXP(-(($A274-D$2)^2)/D$3)+$H$1*P274+D$4*EXP(-(($A274-D$5)^2)/D$6)+$H$1*P274</f>
        <v>-4.34536104876315E-007</v>
      </c>
      <c r="E274" s="3" t="n">
        <f aca="false">E$1*EXP(-(($A274-E$2)^2)/E$3)+$H$1*Q274+E$4*EXP(-(($A274-E$5)^2)/E$6)+$H$1*Q274</f>
        <v>0.000606581941609517</v>
      </c>
      <c r="N274" s="0" t="n">
        <v>-4.142782472627E-005</v>
      </c>
      <c r="O274" s="0" t="n">
        <v>6.8439021561062E-005</v>
      </c>
      <c r="P274" s="0" t="n">
        <v>-4.34536104876315E-005</v>
      </c>
      <c r="Q274" s="0" t="n">
        <v>-4.7877392717055E-005</v>
      </c>
    </row>
    <row r="275" customFormat="false" ht="14.25" hidden="false" customHeight="false" outlineLevel="0" collapsed="false">
      <c r="A275" s="3" t="n">
        <f aca="false">A274+10</f>
        <v>2620</v>
      </c>
      <c r="B275" s="3" t="n">
        <f aca="false">H$2*(C275+$H$1*O275)+H$3*(D275+$H$1*P275)+H$4*(E275+$H$1*Q275)+H$5*N275</f>
        <v>0.000567305652999016</v>
      </c>
      <c r="C275" s="3" t="n">
        <f aca="false">C$1*EXP(-(($A275-C$2)^2)/C$3)+$H$1*O275+C$4*EXP(-(($A275-C$5)^2)/C$6)+$H$1*O275</f>
        <v>1.16061983135296E-006</v>
      </c>
      <c r="D275" s="3" t="n">
        <f aca="false">D$1*EXP(-(($A275-D$2)^2)/D$3)+$H$1*P275+D$4*EXP(-(($A275-D$5)^2)/D$6)+$H$1*P275</f>
        <v>2.34024355449947E-007</v>
      </c>
      <c r="E275" s="3" t="n">
        <f aca="false">E$1*EXP(-(($A275-E$2)^2)/E$3)+$H$1*Q275+E$4*EXP(-(($A275-E$5)^2)/E$6)+$H$1*Q275</f>
        <v>0.000565205826410852</v>
      </c>
      <c r="N275" s="0" t="n">
        <v>-0.000100058741736575</v>
      </c>
      <c r="O275" s="0" t="n">
        <v>0.000116061983135296</v>
      </c>
      <c r="P275" s="0" t="n">
        <v>2.34024355449947E-005</v>
      </c>
      <c r="Q275" s="0" t="n">
        <v>1.57206159201451E-006</v>
      </c>
    </row>
    <row r="276" customFormat="false" ht="14.25" hidden="false" customHeight="false" outlineLevel="0" collapsed="false">
      <c r="A276" s="3" t="n">
        <f aca="false">A275+10</f>
        <v>2630</v>
      </c>
      <c r="B276" s="3" t="n">
        <f aca="false">H$2*(C276+$H$1*O276)+H$3*(D276+$H$1*P276)+H$4*(E276+$H$1*Q276)+H$5*N276</f>
        <v>0.000529624493422783</v>
      </c>
      <c r="C276" s="3" t="n">
        <f aca="false">C$1*EXP(-(($A276-C$2)^2)/C$3)+$H$1*O276+C$4*EXP(-(($A276-C$5)^2)/C$6)+$H$1*O276</f>
        <v>1.25903625303181E-007</v>
      </c>
      <c r="D276" s="3" t="n">
        <f aca="false">D$1*EXP(-(($A276-D$2)^2)/D$3)+$H$1*P276+D$4*EXP(-(($A276-D$5)^2)/D$6)+$H$1*P276</f>
        <v>1.48718299897155E-006</v>
      </c>
      <c r="E276" s="3" t="n">
        <f aca="false">E$1*EXP(-(($A276-E$2)^2)/E$3)+$H$1*Q276+E$4*EXP(-(($A276-E$5)^2)/E$6)+$H$1*Q276</f>
        <v>0.000526755487838567</v>
      </c>
      <c r="N276" s="0" t="n">
        <v>-0.000151599579112371</v>
      </c>
      <c r="O276" s="0" t="n">
        <v>1.25903625303181E-005</v>
      </c>
      <c r="P276" s="0" t="n">
        <v>0.000148718299897155</v>
      </c>
      <c r="Q276" s="0" t="n">
        <v>8.98751295608236E-005</v>
      </c>
    </row>
    <row r="277" customFormat="false" ht="14.25" hidden="false" customHeight="false" outlineLevel="0" collapsed="false">
      <c r="A277" s="3" t="n">
        <f aca="false">A276+10</f>
        <v>2640</v>
      </c>
      <c r="B277" s="3" t="n">
        <f aca="false">H$2*(C277+$H$1*O277)+H$3*(D277+$H$1*P277)+H$4*(E277+$H$1*Q277)+H$5*N277</f>
        <v>0.000486989032342546</v>
      </c>
      <c r="C277" s="3" t="n">
        <f aca="false">C$1*EXP(-(($A277-C$2)^2)/C$3)+$H$1*O277+C$4*EXP(-(($A277-C$5)^2)/C$6)+$H$1*O277</f>
        <v>-2.09062818612438E-006</v>
      </c>
      <c r="D277" s="3" t="n">
        <f aca="false">D$1*EXP(-(($A277-D$2)^2)/D$3)+$H$1*P277+D$4*EXP(-(($A277-D$5)^2)/D$6)+$H$1*P277</f>
        <v>-5.68554696656065E-007</v>
      </c>
      <c r="E277" s="3" t="n">
        <f aca="false">E$1*EXP(-(($A277-E$2)^2)/E$3)+$H$1*Q277+E$4*EXP(-(($A277-E$5)^2)/E$6)+$H$1*Q277</f>
        <v>0.000490296749749188</v>
      </c>
      <c r="N277" s="0" t="n">
        <v>0.000171321516972967</v>
      </c>
      <c r="O277" s="0" t="n">
        <v>-0.000209062818612438</v>
      </c>
      <c r="P277" s="0" t="n">
        <v>-5.68554696656065E-005</v>
      </c>
      <c r="Q277" s="0" t="n">
        <v>0.000136211383505724</v>
      </c>
    </row>
    <row r="278" customFormat="false" ht="14.25" hidden="false" customHeight="false" outlineLevel="0" collapsed="false">
      <c r="A278" s="3" t="n">
        <f aca="false">A277+10</f>
        <v>2650</v>
      </c>
      <c r="B278" s="3" t="n">
        <f aca="false">H$2*(C278+$H$1*O278)+H$3*(D278+$H$1*P278)+H$4*(E278+$H$1*Q278)+H$5*N278</f>
        <v>0.000456520914065924</v>
      </c>
      <c r="C278" s="3" t="n">
        <f aca="false">C$1*EXP(-(($A278-C$2)^2)/C$3)+$H$1*O278+C$4*EXP(-(($A278-C$5)^2)/C$6)+$H$1*O278</f>
        <v>-2.73050773103023E-007</v>
      </c>
      <c r="D278" s="3" t="n">
        <f aca="false">D$1*EXP(-(($A278-D$2)^2)/D$3)+$H$1*P278+D$4*EXP(-(($A278-D$5)^2)/D$6)+$H$1*P278</f>
        <v>1.55503585119732E-006</v>
      </c>
      <c r="E278" s="3" t="n">
        <f aca="false">E$1*EXP(-(($A278-E$2)^2)/E$3)+$H$1*Q278+E$4*EXP(-(($A278-E$5)^2)/E$6)+$H$1*Q278</f>
        <v>0.000454499286400653</v>
      </c>
      <c r="N278" s="0" t="n">
        <v>0.000125399083117372</v>
      </c>
      <c r="O278" s="0" t="n">
        <v>-2.73050773103023E-005</v>
      </c>
      <c r="P278" s="0" t="n">
        <v>0.000155503585119732</v>
      </c>
      <c r="Q278" s="0" t="n">
        <v>1.97300096260733E-005</v>
      </c>
    </row>
    <row r="279" customFormat="false" ht="14.25" hidden="false" customHeight="false" outlineLevel="0" collapsed="false">
      <c r="A279" s="3" t="n">
        <f aca="false">A278+10</f>
        <v>2660</v>
      </c>
      <c r="B279" s="3" t="n">
        <f aca="false">H$2*(C279+$H$1*O279)+H$3*(D279+$H$1*P279)+H$4*(E279+$H$1*Q279)+H$5*N279</f>
        <v>0.000425477783771616</v>
      </c>
      <c r="C279" s="3" t="n">
        <f aca="false">C$1*EXP(-(($A279-C$2)^2)/C$3)+$H$1*O279+C$4*EXP(-(($A279-C$5)^2)/C$6)+$H$1*O279</f>
        <v>5.81732138016378E-007</v>
      </c>
      <c r="D279" s="3" t="n">
        <f aca="false">D$1*EXP(-(($A279-D$2)^2)/D$3)+$H$1*P279+D$4*EXP(-(($A279-D$5)^2)/D$6)+$H$1*P279</f>
        <v>1.6023750504246E-006</v>
      </c>
      <c r="E279" s="3" t="n">
        <f aca="false">E$1*EXP(-(($A279-E$2)^2)/E$3)+$H$1*Q279+E$4*EXP(-(($A279-E$5)^2)/E$6)+$H$1*Q279</f>
        <v>0.000422081463959561</v>
      </c>
      <c r="N279" s="0" t="n">
        <v>-0.000117012405098649</v>
      </c>
      <c r="O279" s="0" t="n">
        <v>5.81732138016378E-005</v>
      </c>
      <c r="P279" s="0" t="n">
        <v>0.00016023750504246</v>
      </c>
      <c r="Q279" s="0" t="n">
        <v>2.40318058786215E-005</v>
      </c>
    </row>
    <row r="280" customFormat="false" ht="14.25" hidden="false" customHeight="false" outlineLevel="0" collapsed="false">
      <c r="A280" s="3" t="n">
        <f aca="false">A279+10</f>
        <v>2670</v>
      </c>
      <c r="B280" s="3" t="n">
        <f aca="false">H$2*(C280+$H$1*O280)+H$3*(D280+$H$1*P280)+H$4*(E280+$H$1*Q280)+H$5*N280</f>
        <v>0.000393865851641518</v>
      </c>
      <c r="C280" s="3" t="n">
        <f aca="false">C$1*EXP(-(($A280-C$2)^2)/C$3)+$H$1*O280+C$4*EXP(-(($A280-C$5)^2)/C$6)+$H$1*O280</f>
        <v>-5.03283672514954E-007</v>
      </c>
      <c r="D280" s="3" t="n">
        <f aca="false">D$1*EXP(-(($A280-D$2)^2)/D$3)+$H$1*P280+D$4*EXP(-(($A280-D$5)^2)/D$6)+$H$1*P280</f>
        <v>7.18932824383955E-007</v>
      </c>
      <c r="E280" s="3" t="n">
        <f aca="false">E$1*EXP(-(($A280-E$2)^2)/E$3)+$H$1*Q280+E$4*EXP(-(($A280-E$5)^2)/E$6)+$H$1*Q280</f>
        <v>0.000392841137035017</v>
      </c>
      <c r="N280" s="0" t="n">
        <v>0.000229507350013591</v>
      </c>
      <c r="O280" s="0" t="n">
        <v>-5.03283672514954E-005</v>
      </c>
      <c r="P280" s="0" t="n">
        <v>7.18932824383955E-005</v>
      </c>
      <c r="Q280" s="0" t="n">
        <v>0.000140248175739544</v>
      </c>
    </row>
    <row r="281" customFormat="false" ht="14.25" hidden="false" customHeight="false" outlineLevel="0" collapsed="false">
      <c r="A281" s="3" t="n">
        <f aca="false">A280+10</f>
        <v>2680</v>
      </c>
      <c r="B281" s="3" t="n">
        <f aca="false">H$2*(C281+$H$1*O281)+H$3*(D281+$H$1*P281)+H$4*(E281+$H$1*Q281)+H$5*N281</f>
        <v>0.000363676685945012</v>
      </c>
      <c r="C281" s="3" t="n">
        <f aca="false">C$1*EXP(-(($A281-C$2)^2)/C$3)+$H$1*O281+C$4*EXP(-(($A281-C$5)^2)/C$6)+$H$1*O281</f>
        <v>-1.11497229227098E-007</v>
      </c>
      <c r="D281" s="3" t="n">
        <f aca="false">D$1*EXP(-(($A281-D$2)^2)/D$3)+$H$1*P281+D$4*EXP(-(($A281-D$5)^2)/D$6)+$H$1*P281</f>
        <v>5.28275450051297E-007</v>
      </c>
      <c r="E281" s="3" t="n">
        <f aca="false">E$1*EXP(-(($A281-E$2)^2)/E$3)+$H$1*Q281+E$4*EXP(-(($A281-E$5)^2)/E$6)+$H$1*Q281</f>
        <v>0.000363029422439996</v>
      </c>
      <c r="N281" s="0" t="n">
        <v>-0.000128813553601503</v>
      </c>
      <c r="O281" s="0" t="n">
        <v>-1.11497229227098E-005</v>
      </c>
      <c r="P281" s="0" t="n">
        <v>5.28275450051297E-005</v>
      </c>
      <c r="Q281" s="0" t="n">
        <v>4.41923475591466E-006</v>
      </c>
    </row>
    <row r="282" customFormat="false" ht="14.25" hidden="false" customHeight="false" outlineLevel="0" collapsed="false">
      <c r="A282" s="3" t="n">
        <f aca="false">A281+10</f>
        <v>2690</v>
      </c>
      <c r="B282" s="3" t="n">
        <f aca="false">H$2*(C282+$H$1*O282)+H$3*(D282+$H$1*P282)+H$4*(E282+$H$1*Q282)+H$5*N282</f>
        <v>0.000334944992049704</v>
      </c>
      <c r="C282" s="3" t="n">
        <f aca="false">C$1*EXP(-(($A282-C$2)^2)/C$3)+$H$1*O282+C$4*EXP(-(($A282-C$5)^2)/C$6)+$H$1*O282</f>
        <v>-6.64988419885049E-007</v>
      </c>
      <c r="D282" s="3" t="n">
        <f aca="false">D$1*EXP(-(($A282-D$2)^2)/D$3)+$H$1*P282+D$4*EXP(-(($A282-D$5)^2)/D$6)+$H$1*P282</f>
        <v>-1.07000914795208E-006</v>
      </c>
      <c r="E282" s="3" t="n">
        <f aca="false">E$1*EXP(-(($A282-E$2)^2)/E$3)+$H$1*Q282+E$4*EXP(-(($A282-E$5)^2)/E$6)+$H$1*Q282</f>
        <v>0.000337156905901783</v>
      </c>
      <c r="N282" s="0" t="n">
        <v>-2.43391014009831E-005</v>
      </c>
      <c r="O282" s="0" t="n">
        <v>-6.64988419885049E-005</v>
      </c>
      <c r="P282" s="0" t="n">
        <v>-0.000107000914795208</v>
      </c>
      <c r="Q282" s="0" t="n">
        <v>7.81164999352768E-005</v>
      </c>
    </row>
    <row r="283" customFormat="false" ht="14.25" hidden="false" customHeight="false" outlineLevel="0" collapsed="false">
      <c r="A283" s="3" t="n">
        <f aca="false">A282+10</f>
        <v>2700</v>
      </c>
      <c r="B283" s="3" t="n">
        <f aca="false">H$2*(C283+$H$1*O283)+H$3*(D283+$H$1*P283)+H$4*(E283+$H$1*Q283)+H$5*N283</f>
        <v>0.00031247912310077</v>
      </c>
      <c r="C283" s="3" t="n">
        <f aca="false">C$1*EXP(-(($A283-C$2)^2)/C$3)+$H$1*O283+C$4*EXP(-(($A283-C$5)^2)/C$6)+$H$1*O283</f>
        <v>2.39294877246721E-007</v>
      </c>
      <c r="D283" s="3" t="n">
        <f aca="false">D$1*EXP(-(($A283-D$2)^2)/D$3)+$H$1*P283+D$4*EXP(-(($A283-D$5)^2)/D$6)+$H$1*P283</f>
        <v>-1.15777538667317E-006</v>
      </c>
      <c r="E283" s="3" t="n">
        <f aca="false">E$1*EXP(-(($A283-E$2)^2)/E$3)+$H$1*Q283+E$4*EXP(-(($A283-E$5)^2)/E$6)+$H$1*Q283</f>
        <v>0.0003130742896124</v>
      </c>
      <c r="N283" s="0" t="n">
        <v>2.05184278456727E-005</v>
      </c>
      <c r="O283" s="0" t="n">
        <v>2.39294877246721E-005</v>
      </c>
      <c r="P283" s="0" t="n">
        <v>-0.000115777538667317</v>
      </c>
      <c r="Q283" s="0" t="n">
        <v>0.000156510850501945</v>
      </c>
    </row>
    <row r="284" customFormat="false" ht="14.25" hidden="false" customHeight="false" outlineLevel="0" collapsed="false">
      <c r="A284" s="3" t="n">
        <f aca="false">A283+10</f>
        <v>2710</v>
      </c>
      <c r="B284" s="3" t="n">
        <f aca="false">H$2*(C284+$H$1*O284)+H$3*(D284+$H$1*P284)+H$4*(E284+$H$1*Q284)+H$5*N284</f>
        <v>0.000284663486694741</v>
      </c>
      <c r="C284" s="3" t="n">
        <f aca="false">C$1*EXP(-(($A284-C$2)^2)/C$3)+$H$1*O284+C$4*EXP(-(($A284-C$5)^2)/C$6)+$H$1*O284</f>
        <v>-1.4377064871951E-006</v>
      </c>
      <c r="D284" s="3" t="n">
        <f aca="false">D$1*EXP(-(($A284-D$2)^2)/D$3)+$H$1*P284+D$4*EXP(-(($A284-D$5)^2)/D$6)+$H$1*P284</f>
        <v>-5.9501189753064E-007</v>
      </c>
      <c r="E284" s="3" t="n">
        <f aca="false">E$1*EXP(-(($A284-E$2)^2)/E$3)+$H$1*Q284+E$4*EXP(-(($A284-E$5)^2)/E$6)+$H$1*Q284</f>
        <v>0.000287904584182913</v>
      </c>
      <c r="N284" s="0" t="n">
        <v>-1.45901140058413E-005</v>
      </c>
      <c r="O284" s="0" t="n">
        <v>-0.00014377064871951</v>
      </c>
      <c r="P284" s="0" t="n">
        <v>-5.9501189753064E-005</v>
      </c>
      <c r="Q284" s="0" t="n">
        <v>-3.84039822165505E-005</v>
      </c>
    </row>
    <row r="285" customFormat="false" ht="14.25" hidden="false" customHeight="false" outlineLevel="0" collapsed="false">
      <c r="A285" s="3" t="n">
        <f aca="false">A284+10</f>
        <v>2720</v>
      </c>
      <c r="B285" s="3" t="n">
        <f aca="false">H$2*(C285+$H$1*O285)+H$3*(D285+$H$1*P285)+H$4*(E285+$H$1*Q285)+H$5*N285</f>
        <v>0.000267389354158711</v>
      </c>
      <c r="C285" s="3" t="n">
        <f aca="false">C$1*EXP(-(($A285-C$2)^2)/C$3)+$H$1*O285+C$4*EXP(-(($A285-C$5)^2)/C$6)+$H$1*O285</f>
        <v>1.39152234623907E-006</v>
      </c>
      <c r="D285" s="3" t="n">
        <f aca="false">D$1*EXP(-(($A285-D$2)^2)/D$3)+$H$1*P285+D$4*EXP(-(($A285-D$5)^2)/D$6)+$H$1*P285</f>
        <v>4.34956746175885E-007</v>
      </c>
      <c r="E285" s="3" t="n">
        <f aca="false">E$1*EXP(-(($A285-E$2)^2)/E$3)+$H$1*Q285+E$4*EXP(-(($A285-E$5)^2)/E$6)+$H$1*Q285</f>
        <v>0.000265306813654222</v>
      </c>
      <c r="N285" s="0" t="n">
        <v>4.21289314544993E-005</v>
      </c>
      <c r="O285" s="0" t="n">
        <v>0.000139152234623907</v>
      </c>
      <c r="P285" s="0" t="n">
        <v>4.34956746175885E-005</v>
      </c>
      <c r="Q285" s="0" t="n">
        <v>-0.000131435626826715</v>
      </c>
    </row>
    <row r="286" customFormat="false" ht="14.25" hidden="false" customHeight="false" outlineLevel="0" collapsed="false">
      <c r="A286" s="3" t="n">
        <f aca="false">A285+10</f>
        <v>2730</v>
      </c>
      <c r="B286" s="3" t="n">
        <f aca="false">H$2*(C286+$H$1*O286)+H$3*(D286+$H$1*P286)+H$4*(E286+$H$1*Q286)+H$5*N286</f>
        <v>0.000248248108864764</v>
      </c>
      <c r="C286" s="3" t="n">
        <f aca="false">C$1*EXP(-(($A286-C$2)^2)/C$3)+$H$1*O286+C$4*EXP(-(($A286-C$5)^2)/C$6)+$H$1*O286</f>
        <v>2.27032614930067E-007</v>
      </c>
      <c r="D286" s="3" t="n">
        <f aca="false">D$1*EXP(-(($A286-D$2)^2)/D$3)+$H$1*P286+D$4*EXP(-(($A286-D$5)^2)/D$6)+$H$1*P286</f>
        <v>2.03934860110166E-007</v>
      </c>
      <c r="E286" s="3" t="n">
        <f aca="false">E$1*EXP(-(($A286-E$2)^2)/E$3)+$H$1*Q286+E$4*EXP(-(($A286-E$5)^2)/E$6)+$H$1*Q286</f>
        <v>0.000247207066554629</v>
      </c>
      <c r="N286" s="0" t="n">
        <v>3.17482999889762E-005</v>
      </c>
      <c r="O286" s="0" t="n">
        <v>2.27032614930067E-005</v>
      </c>
      <c r="P286" s="0" t="n">
        <v>2.03934860110166E-005</v>
      </c>
      <c r="Q286" s="0" t="n">
        <v>7.89182195148896E-005</v>
      </c>
    </row>
    <row r="287" customFormat="false" ht="14.25" hidden="false" customHeight="false" outlineLevel="0" collapsed="false">
      <c r="A287" s="3" t="n">
        <f aca="false">A286+10</f>
        <v>2740</v>
      </c>
      <c r="B287" s="3" t="n">
        <f aca="false">H$2*(C287+$H$1*O287)+H$3*(D287+$H$1*P287)+H$4*(E287+$H$1*Q287)+H$5*N287</f>
        <v>0.000230583952227681</v>
      </c>
      <c r="C287" s="3" t="n">
        <f aca="false">C$1*EXP(-(($A287-C$2)^2)/C$3)+$H$1*O287+C$4*EXP(-(($A287-C$5)^2)/C$6)+$H$1*O287</f>
        <v>-6.2793560573482E-007</v>
      </c>
      <c r="D287" s="3" t="n">
        <f aca="false">D$1*EXP(-(($A287-D$2)^2)/D$3)+$H$1*P287+D$4*EXP(-(($A287-D$5)^2)/D$6)+$H$1*P287</f>
        <v>6.54526957077906E-007</v>
      </c>
      <c r="E287" s="3" t="n">
        <f aca="false">E$1*EXP(-(($A287-E$2)^2)/E$3)+$H$1*Q287+E$4*EXP(-(($A287-E$5)^2)/E$6)+$H$1*Q287</f>
        <v>0.000229560619484692</v>
      </c>
      <c r="N287" s="0" t="n">
        <v>3.28604983224068E-005</v>
      </c>
      <c r="O287" s="0" t="n">
        <v>-6.2793560573482E-005</v>
      </c>
      <c r="P287" s="0" t="n">
        <v>6.54526957077906E-005</v>
      </c>
      <c r="Q287" s="0" t="n">
        <v>0.000196689143194817</v>
      </c>
    </row>
    <row r="288" customFormat="false" ht="14.25" hidden="false" customHeight="false" outlineLevel="0" collapsed="false">
      <c r="A288" s="3" t="n">
        <f aca="false">A287+10</f>
        <v>2750</v>
      </c>
      <c r="B288" s="3" t="n">
        <f aca="false">H$2*(C288+$H$1*O288)+H$3*(D288+$H$1*P288)+H$4*(E288+$H$1*Q288)+H$5*N288</f>
        <v>0.000207017621230238</v>
      </c>
      <c r="C288" s="3" t="n">
        <f aca="false">C$1*EXP(-(($A288-C$2)^2)/C$3)+$H$1*O288+C$4*EXP(-(($A288-C$5)^2)/C$6)+$H$1*O288</f>
        <v>8.03784132585861E-007</v>
      </c>
      <c r="D288" s="3" t="n">
        <f aca="false">D$1*EXP(-(($A288-D$2)^2)/D$3)+$H$1*P288+D$4*EXP(-(($A288-D$5)^2)/D$6)+$H$1*P288</f>
        <v>-1.49532297655242E-006</v>
      </c>
      <c r="E288" s="3" t="n">
        <f aca="false">E$1*EXP(-(($A288-E$2)^2)/E$3)+$H$1*Q288+E$4*EXP(-(($A288-E$5)^2)/E$6)+$H$1*Q288</f>
        <v>0.000208725779609426</v>
      </c>
      <c r="N288" s="0" t="n">
        <v>-5.57349721930223E-005</v>
      </c>
      <c r="O288" s="0" t="n">
        <v>8.03784132585861E-005</v>
      </c>
      <c r="P288" s="0" t="n">
        <v>-0.000149532297655242</v>
      </c>
      <c r="Q288" s="0" t="n">
        <v>-0.000134170022647595</v>
      </c>
    </row>
    <row r="289" customFormat="false" ht="14.25" hidden="false" customHeight="false" outlineLevel="0" collapsed="false">
      <c r="A289" s="3" t="n">
        <f aca="false">A288+10</f>
        <v>2760</v>
      </c>
      <c r="B289" s="3" t="n">
        <f aca="false">H$2*(C289+$H$1*O289)+H$3*(D289+$H$1*P289)+H$4*(E289+$H$1*Q289)+H$5*N289</f>
        <v>0.000191725463894107</v>
      </c>
      <c r="C289" s="3" t="n">
        <f aca="false">C$1*EXP(-(($A289-C$2)^2)/C$3)+$H$1*O289+C$4*EXP(-(($A289-C$5)^2)/C$6)+$H$1*O289</f>
        <v>-5.18011802341789E-007</v>
      </c>
      <c r="D289" s="3" t="n">
        <f aca="false">D$1*EXP(-(($A289-D$2)^2)/D$3)+$H$1*P289+D$4*EXP(-(($A289-D$5)^2)/D$6)+$H$1*P289</f>
        <v>-2.50724951911252E-007</v>
      </c>
      <c r="E289" s="3" t="n">
        <f aca="false">E$1*EXP(-(($A289-E$2)^2)/E$3)+$H$1*Q289+E$4*EXP(-(($A289-E$5)^2)/E$6)+$H$1*Q289</f>
        <v>0.000193172930396321</v>
      </c>
      <c r="N289" s="0" t="n">
        <v>-3.55289557774086E-005</v>
      </c>
      <c r="O289" s="0" t="n">
        <v>-5.18011802341789E-005</v>
      </c>
      <c r="P289" s="0" t="n">
        <v>-2.50724951911252E-005</v>
      </c>
      <c r="Q289" s="0" t="n">
        <v>-5.8872274166788E-005</v>
      </c>
    </row>
    <row r="290" customFormat="false" ht="14.25" hidden="false" customHeight="false" outlineLevel="0" collapsed="false">
      <c r="A290" s="3" t="n">
        <f aca="false">A289+10</f>
        <v>2770</v>
      </c>
      <c r="B290" s="3" t="n">
        <f aca="false">H$2*(C290+$H$1*O290)+H$3*(D290+$H$1*P290)+H$4*(E290+$H$1*Q290)+H$5*N290</f>
        <v>0.000174670555602465</v>
      </c>
      <c r="C290" s="3" t="n">
        <f aca="false">C$1*EXP(-(($A290-C$2)^2)/C$3)+$H$1*O290+C$4*EXP(-(($A290-C$5)^2)/C$6)+$H$1*O290</f>
        <v>-9.34260242502205E-007</v>
      </c>
      <c r="D290" s="3" t="n">
        <f aca="false">D$1*EXP(-(($A290-D$2)^2)/D$3)+$H$1*P290+D$4*EXP(-(($A290-D$5)^2)/D$6)+$H$1*P290</f>
        <v>-4.00066255679121E-007</v>
      </c>
      <c r="E290" s="3" t="n">
        <f aca="false">E$1*EXP(-(($A290-E$2)^2)/E$3)+$H$1*Q290+E$4*EXP(-(($A290-E$5)^2)/E$6)+$H$1*Q290</f>
        <v>0.000177315499208821</v>
      </c>
      <c r="N290" s="0" t="n">
        <v>8.78314949659398E-005</v>
      </c>
      <c r="O290" s="0" t="n">
        <v>-9.34260242502205E-005</v>
      </c>
      <c r="P290" s="0" t="n">
        <v>-4.00066255679121E-005</v>
      </c>
      <c r="Q290" s="0" t="n">
        <v>-0.000128690771816764</v>
      </c>
    </row>
    <row r="291" customFormat="false" ht="14.25" hidden="false" customHeight="false" outlineLevel="0" collapsed="false">
      <c r="A291" s="3" t="n">
        <f aca="false">A290+10</f>
        <v>2780</v>
      </c>
      <c r="B291" s="3" t="n">
        <f aca="false">H$2*(C291+$H$1*O291)+H$3*(D291+$H$1*P291)+H$4*(E291+$H$1*Q291)+H$5*N291</f>
        <v>0.000164573932874506</v>
      </c>
      <c r="C291" s="3" t="n">
        <f aca="false">C$1*EXP(-(($A291-C$2)^2)/C$3)+$H$1*O291+C$4*EXP(-(($A291-C$5)^2)/C$6)+$H$1*O291</f>
        <v>-2.0721699911519E-007</v>
      </c>
      <c r="D291" s="3" t="n">
        <f aca="false">D$1*EXP(-(($A291-D$2)^2)/D$3)+$H$1*P291+D$4*EXP(-(($A291-D$5)^2)/D$6)+$H$1*P291</f>
        <v>3.88820353691699E-007</v>
      </c>
      <c r="E291" s="3" t="n">
        <f aca="false">E$1*EXP(-(($A291-E$2)^2)/E$3)+$H$1*Q291+E$4*EXP(-(($A291-E$5)^2)/E$6)+$H$1*Q291</f>
        <v>0.000164374169184472</v>
      </c>
      <c r="N291" s="0" t="n">
        <v>-3.10089944832725E-005</v>
      </c>
      <c r="O291" s="0" t="n">
        <v>-2.0721699911519E-005</v>
      </c>
      <c r="P291" s="0" t="n">
        <v>3.88820353691699E-005</v>
      </c>
      <c r="Q291" s="0" t="n">
        <v>-1.45282683661208E-005</v>
      </c>
    </row>
    <row r="292" customFormat="false" ht="14.25" hidden="false" customHeight="false" outlineLevel="0" collapsed="false">
      <c r="A292" s="3" t="n">
        <f aca="false">A291+10</f>
        <v>2790</v>
      </c>
      <c r="B292" s="3" t="n">
        <f aca="false">H$2*(C292+$H$1*O292)+H$3*(D292+$H$1*P292)+H$4*(E292+$H$1*Q292)+H$5*N292</f>
        <v>0.000149581782170472</v>
      </c>
      <c r="C292" s="3" t="n">
        <f aca="false">C$1*EXP(-(($A292-C$2)^2)/C$3)+$H$1*O292+C$4*EXP(-(($A292-C$5)^2)/C$6)+$H$1*O292</f>
        <v>-7.89912064647069E-007</v>
      </c>
      <c r="D292" s="3" t="n">
        <f aca="false">D$1*EXP(-(($A292-D$2)^2)/D$3)+$H$1*P292+D$4*EXP(-(($A292-D$5)^2)/D$6)+$H$1*P292</f>
        <v>-6.80528273733216E-007</v>
      </c>
      <c r="E292" s="3" t="n">
        <f aca="false">E$1*EXP(-(($A292-E$2)^2)/E$3)+$H$1*Q292+E$4*EXP(-(($A292-E$5)^2)/E$6)+$H$1*Q292</f>
        <v>0.000151673612594906</v>
      </c>
      <c r="N292" s="0" t="n">
        <v>-1.23052359413123E-005</v>
      </c>
      <c r="O292" s="0" t="n">
        <v>-7.89912064647069E-005</v>
      </c>
      <c r="P292" s="0" t="n">
        <v>-6.80528273733216E-005</v>
      </c>
      <c r="Q292" s="0" t="n">
        <v>2.27660166274291E-005</v>
      </c>
    </row>
    <row r="293" customFormat="false" ht="14.25" hidden="false" customHeight="false" outlineLevel="0" collapsed="false">
      <c r="A293" s="3" t="n">
        <f aca="false">A292+10</f>
        <v>2800</v>
      </c>
      <c r="B293" s="3" t="n">
        <f aca="false">H$2*(C293+$H$1*O293)+H$3*(D293+$H$1*P293)+H$4*(E293+$H$1*Q293)+H$5*N293</f>
        <v>0.000141367353475705</v>
      </c>
      <c r="C293" s="3" t="n">
        <f aca="false">C$1*EXP(-(($A293-C$2)^2)/C$3)+$H$1*O293+C$4*EXP(-(($A293-C$5)^2)/C$6)+$H$1*O293</f>
        <v>6.48474269837607E-007</v>
      </c>
      <c r="D293" s="3" t="n">
        <f aca="false">D$1*EXP(-(($A293-D$2)^2)/D$3)+$H$1*P293+D$4*EXP(-(($A293-D$5)^2)/D$6)+$H$1*P293</f>
        <v>-2.36855157709215E-007</v>
      </c>
      <c r="E293" s="3" t="n">
        <f aca="false">E$1*EXP(-(($A293-E$2)^2)/E$3)+$H$1*Q293+E$4*EXP(-(($A293-E$5)^2)/E$6)+$H$1*Q293</f>
        <v>0.000140272758412227</v>
      </c>
      <c r="N293" s="0" t="n">
        <v>-1.96996552404016E-006</v>
      </c>
      <c r="O293" s="0" t="n">
        <v>6.48474269837607E-005</v>
      </c>
      <c r="P293" s="0" t="n">
        <v>-2.36855157709215E-005</v>
      </c>
      <c r="Q293" s="0" t="n">
        <v>9.54332790570334E-005</v>
      </c>
    </row>
    <row r="294" customFormat="false" ht="14.25" hidden="false" customHeight="false" outlineLevel="0" collapsed="false">
      <c r="A294" s="3" t="n">
        <f aca="false">A293+10</f>
        <v>2810</v>
      </c>
      <c r="B294" s="3" t="n">
        <f aca="false">H$2*(C294+$H$1*O294)+H$3*(D294+$H$1*P294)+H$4*(E294+$H$1*Q294)+H$5*N294</f>
        <v>0.000128340220544758</v>
      </c>
      <c r="C294" s="3" t="n">
        <f aca="false">C$1*EXP(-(($A294-C$2)^2)/C$3)+$H$1*O294+C$4*EXP(-(($A294-C$5)^2)/C$6)+$H$1*O294</f>
        <v>1.43128545460058E-006</v>
      </c>
      <c r="D294" s="3" t="n">
        <f aca="false">D$1*EXP(-(($A294-D$2)^2)/D$3)+$H$1*P294+D$4*EXP(-(($A294-D$5)^2)/D$6)+$H$1*P294</f>
        <v>-1.31055458041374E-006</v>
      </c>
      <c r="E294" s="3" t="n">
        <f aca="false">E$1*EXP(-(($A294-E$2)^2)/E$3)+$H$1*Q294+E$4*EXP(-(($A294-E$5)^2)/E$6)+$H$1*Q294</f>
        <v>0.000128131628503341</v>
      </c>
      <c r="N294" s="0" t="n">
        <v>9.64514583756682E-005</v>
      </c>
      <c r="O294" s="0" t="n">
        <v>0.000143128545460058</v>
      </c>
      <c r="P294" s="0" t="n">
        <v>-0.000131055458041374</v>
      </c>
      <c r="Q294" s="0" t="n">
        <v>5.49914602743229E-006</v>
      </c>
    </row>
    <row r="295" customFormat="false" ht="14.25" hidden="false" customHeight="false" outlineLevel="0" collapsed="false">
      <c r="A295" s="3" t="n">
        <f aca="false">A294+10</f>
        <v>2820</v>
      </c>
      <c r="B295" s="3" t="n">
        <f aca="false">H$2*(C295+$H$1*O295)+H$3*(D295+$H$1*P295)+H$4*(E295+$H$1*Q295)+H$5*N295</f>
        <v>0.000111380829333539</v>
      </c>
      <c r="C295" s="3" t="n">
        <f aca="false">C$1*EXP(-(($A295-C$2)^2)/C$3)+$H$1*O295+C$4*EXP(-(($A295-C$5)^2)/C$6)+$H$1*O295</f>
        <v>-5.56367467652308E-007</v>
      </c>
      <c r="D295" s="3" t="n">
        <f aca="false">D$1*EXP(-(($A295-D$2)^2)/D$3)+$H$1*P295+D$4*EXP(-(($A295-D$5)^2)/D$6)+$H$1*P295</f>
        <v>-1.68947735801339E-006</v>
      </c>
      <c r="E295" s="3" t="n">
        <f aca="false">E$1*EXP(-(($A295-E$2)^2)/E$3)+$H$1*Q295+E$4*EXP(-(($A295-E$5)^2)/E$6)+$H$1*Q295</f>
        <v>0.000115720895986269</v>
      </c>
      <c r="N295" s="0" t="n">
        <v>-0.0001311459527642</v>
      </c>
      <c r="O295" s="0" t="n">
        <v>-5.56367467652308E-005</v>
      </c>
      <c r="P295" s="0" t="n">
        <v>-0.000168947735801339</v>
      </c>
      <c r="Q295" s="0" t="n">
        <v>-0.000194259882846382</v>
      </c>
    </row>
    <row r="296" customFormat="false" ht="14.25" hidden="false" customHeight="false" outlineLevel="0" collapsed="false">
      <c r="A296" s="3" t="n">
        <f aca="false">A295+10</f>
        <v>2830</v>
      </c>
      <c r="B296" s="3" t="n">
        <f aca="false">H$2*(C296+$H$1*O296)+H$3*(D296+$H$1*P296)+H$4*(E296+$H$1*Q296)+H$5*N296</f>
        <v>0.000108150588701839</v>
      </c>
      <c r="C296" s="3" t="n">
        <f aca="false">C$1*EXP(-(($A296-C$2)^2)/C$3)+$H$1*O296+C$4*EXP(-(($A296-C$5)^2)/C$6)+$H$1*O296</f>
        <v>1.82890289579518E-007</v>
      </c>
      <c r="D296" s="3" t="n">
        <f aca="false">D$1*EXP(-(($A296-D$2)^2)/D$3)+$H$1*P296+D$4*EXP(-(($A296-D$5)^2)/D$6)+$H$1*P296</f>
        <v>1.56812802742934E-007</v>
      </c>
      <c r="E296" s="3" t="n">
        <f aca="false">E$1*EXP(-(($A296-E$2)^2)/E$3)+$H$1*Q296+E$4*EXP(-(($A296-E$5)^2)/E$6)+$H$1*Q296</f>
        <v>0.0001077690033785</v>
      </c>
      <c r="N296" s="0" t="n">
        <v>-0.000184355030796723</v>
      </c>
      <c r="O296" s="0" t="n">
        <v>1.82890289579518E-005</v>
      </c>
      <c r="P296" s="0" t="n">
        <v>1.56812802742934E-005</v>
      </c>
      <c r="Q296" s="0" t="n">
        <v>-2.55938630289165E-005</v>
      </c>
    </row>
    <row r="297" customFormat="false" ht="14.25" hidden="false" customHeight="false" outlineLevel="0" collapsed="false">
      <c r="A297" s="3" t="n">
        <f aca="false">A296+10</f>
        <v>2840</v>
      </c>
      <c r="B297" s="3" t="n">
        <f aca="false">H$2*(C297+$H$1*O297)+H$3*(D297+$H$1*P297)+H$4*(E297+$H$1*Q297)+H$5*N297</f>
        <v>9.74642754495756E-005</v>
      </c>
      <c r="C297" s="3" t="n">
        <f aca="false">C$1*EXP(-(($A297-C$2)^2)/C$3)+$H$1*O297+C$4*EXP(-(($A297-C$5)^2)/C$6)+$H$1*O297</f>
        <v>-7.3637693276396E-007</v>
      </c>
      <c r="D297" s="3" t="n">
        <f aca="false">D$1*EXP(-(($A297-D$2)^2)/D$3)+$H$1*P297+D$4*EXP(-(($A297-D$5)^2)/D$6)+$H$1*P297</f>
        <v>2.71463704848429E-007</v>
      </c>
      <c r="E297" s="3" t="n">
        <f aca="false">E$1*EXP(-(($A297-E$2)^2)/E$3)+$H$1*Q297+E$4*EXP(-(($A297-E$5)^2)/E$6)+$H$1*Q297</f>
        <v>9.8477712890209E-005</v>
      </c>
      <c r="N297" s="0" t="n">
        <v>-0.000148903382068966</v>
      </c>
      <c r="O297" s="0" t="n">
        <v>-7.3637693276396E-005</v>
      </c>
      <c r="P297" s="0" t="n">
        <v>2.71463704848429E-005</v>
      </c>
      <c r="Q297" s="0" t="n">
        <v>-6.32135197520256E-005</v>
      </c>
    </row>
    <row r="298" customFormat="false" ht="14.25" hidden="false" customHeight="false" outlineLevel="0" collapsed="false">
      <c r="A298" s="3" t="n">
        <f aca="false">A297+10</f>
        <v>2850</v>
      </c>
      <c r="B298" s="3" t="n">
        <f aca="false">H$2*(C298+$H$1*O298)+H$3*(D298+$H$1*P298)+H$4*(E298+$H$1*Q298)+H$5*N298</f>
        <v>9.06808312556216E-005</v>
      </c>
      <c r="C298" s="3" t="n">
        <f aca="false">C$1*EXP(-(($A298-C$2)^2)/C$3)+$H$1*O298+C$4*EXP(-(($A298-C$5)^2)/C$6)+$H$1*O298</f>
        <v>4.64126514998497E-008</v>
      </c>
      <c r="D298" s="3" t="n">
        <f aca="false">D$1*EXP(-(($A298-D$2)^2)/D$3)+$H$1*P298+D$4*EXP(-(($A298-D$5)^2)/D$6)+$H$1*P298</f>
        <v>-8.74945271789329E-007</v>
      </c>
      <c r="E298" s="3" t="n">
        <f aca="false">E$1*EXP(-(($A298-E$2)^2)/E$3)+$H$1*Q298+E$4*EXP(-(($A298-E$5)^2)/E$6)+$H$1*Q298</f>
        <v>9.15723867428362E-005</v>
      </c>
      <c r="N298" s="0" t="n">
        <v>-5.00680243931129E-005</v>
      </c>
      <c r="O298" s="0" t="n">
        <v>4.64126514998497E-006</v>
      </c>
      <c r="P298" s="0" t="n">
        <v>-8.74945271789329E-005</v>
      </c>
      <c r="Q298" s="0" t="n">
        <v>7.02486886439147E-005</v>
      </c>
    </row>
    <row r="299" customFormat="false" ht="14.25" hidden="false" customHeight="false" outlineLevel="0" collapsed="false">
      <c r="A299" s="3" t="n">
        <f aca="false">A298+10</f>
        <v>2860</v>
      </c>
      <c r="B299" s="3" t="n">
        <f aca="false">H$2*(C299+$H$1*O299)+H$3*(D299+$H$1*P299)+H$4*(E299+$H$1*Q299)+H$5*N299</f>
        <v>8.57671875551308E-005</v>
      </c>
      <c r="C299" s="3" t="n">
        <f aca="false">C$1*EXP(-(($A299-C$2)^2)/C$3)+$H$1*O299+C$4*EXP(-(($A299-C$5)^2)/C$6)+$H$1*O299</f>
        <v>-5.5976443036343E-007</v>
      </c>
      <c r="D299" s="3" t="n">
        <f aca="false">D$1*EXP(-(($A299-D$2)^2)/D$3)+$H$1*P299+D$4*EXP(-(($A299-D$5)^2)/D$6)+$H$1*P299</f>
        <v>2.63614765572129E-007</v>
      </c>
      <c r="E299" s="3" t="n">
        <f aca="false">E$1*EXP(-(($A299-E$2)^2)/E$3)+$H$1*Q299+E$4*EXP(-(($A299-E$5)^2)/E$6)+$H$1*Q299</f>
        <v>8.52274388294166E-005</v>
      </c>
      <c r="N299" s="0" t="n">
        <v>-4.69956376036862E-005</v>
      </c>
      <c r="O299" s="0" t="n">
        <v>-5.5976443036343E-005</v>
      </c>
      <c r="P299" s="0" t="n">
        <v>2.63614765572129E-005</v>
      </c>
      <c r="Q299" s="0" t="n">
        <v>0.000196794644580223</v>
      </c>
    </row>
    <row r="300" customFormat="false" ht="14.25" hidden="false" customHeight="false" outlineLevel="0" collapsed="false">
      <c r="A300" s="3" t="n">
        <f aca="false">A299+10</f>
        <v>2870</v>
      </c>
      <c r="B300" s="3" t="n">
        <f aca="false">H$2*(C300+$H$1*O300)+H$3*(D300+$H$1*P300)+H$4*(E300+$H$1*Q300)+H$5*N300</f>
        <v>7.60034348428527E-005</v>
      </c>
      <c r="C300" s="3" t="n">
        <f aca="false">C$1*EXP(-(($A300-C$2)^2)/C$3)+$H$1*O300+C$4*EXP(-(($A300-C$5)^2)/C$6)+$H$1*O300</f>
        <v>-9.81337962002726E-007</v>
      </c>
      <c r="D300" s="3" t="n">
        <f aca="false">D$1*EXP(-(($A300-D$2)^2)/D$3)+$H$1*P300+D$4*EXP(-(($A300-D$5)^2)/D$6)+$H$1*P300</f>
        <v>3.56942564394558E-008</v>
      </c>
      <c r="E300" s="3" t="n">
        <f aca="false">E$1*EXP(-(($A300-E$2)^2)/E$3)+$H$1*Q300+E$4*EXP(-(($A300-E$5)^2)/E$6)+$H$1*Q300</f>
        <v>7.70264737053659E-005</v>
      </c>
      <c r="N300" s="0" t="n">
        <v>-1.41573082146351E-005</v>
      </c>
      <c r="O300" s="0" t="n">
        <v>-9.81337962002726E-005</v>
      </c>
      <c r="P300" s="0" t="n">
        <v>3.56942564394558E-006</v>
      </c>
      <c r="Q300" s="0" t="n">
        <v>7.90853391663404E-005</v>
      </c>
    </row>
    <row r="301" customFormat="false" ht="14.25" hidden="false" customHeight="false" outlineLevel="0" collapsed="false">
      <c r="A301" s="3" t="n">
        <f aca="false">A300+10</f>
        <v>2880</v>
      </c>
      <c r="B301" s="3" t="n">
        <f aca="false">H$2*(C301+$H$1*O301)+H$3*(D301+$H$1*P301)+H$4*(E301+$H$1*Q301)+H$5*N301</f>
        <v>6.85057913774752E-005</v>
      </c>
      <c r="C301" s="3" t="n">
        <f aca="false">C$1*EXP(-(($A301-C$2)^2)/C$3)+$H$1*O301+C$4*EXP(-(($A301-C$5)^2)/C$6)+$H$1*O301</f>
        <v>-6.73217073199339E-007</v>
      </c>
      <c r="D301" s="3" t="n">
        <f aca="false">D$1*EXP(-(($A301-D$2)^2)/D$3)+$H$1*P301+D$4*EXP(-(($A301-D$5)^2)/D$6)+$H$1*P301</f>
        <v>-8.42101144371554E-008</v>
      </c>
      <c r="E301" s="3" t="n">
        <f aca="false">E$1*EXP(-(($A301-E$2)^2)/E$3)+$H$1*Q301+E$4*EXP(-(($A301-E$5)^2)/E$6)+$H$1*Q301</f>
        <v>6.96805447564937E-005</v>
      </c>
      <c r="N301" s="0" t="n">
        <v>0.000155247562361183</v>
      </c>
      <c r="O301" s="0" t="n">
        <v>-6.73217073199339E-005</v>
      </c>
      <c r="P301" s="0" t="n">
        <v>-8.42101144371554E-006</v>
      </c>
      <c r="Q301" s="0" t="n">
        <v>-7.72251951275393E-006</v>
      </c>
    </row>
    <row r="302" customFormat="false" ht="14.25" hidden="false" customHeight="false" outlineLevel="0" collapsed="false">
      <c r="A302" s="3" t="n">
        <f aca="false">A301+10</f>
        <v>2890</v>
      </c>
      <c r="B302" s="3" t="n">
        <f aca="false">H$2*(C302+$H$1*O302)+H$3*(D302+$H$1*P302)+H$4*(E302+$H$1*Q302)+H$5*N302</f>
        <v>5.98930992247368E-005</v>
      </c>
      <c r="C302" s="3" t="n">
        <f aca="false">C$1*EXP(-(($A302-C$2)^2)/C$3)+$H$1*O302+C$4*EXP(-(($A302-C$5)^2)/C$6)+$H$1*O302</f>
        <v>-1.82140865945257E-006</v>
      </c>
      <c r="D302" s="3" t="n">
        <f aca="false">D$1*EXP(-(($A302-D$2)^2)/D$3)+$H$1*P302+D$4*EXP(-(($A302-D$5)^2)/D$6)+$H$1*P302</f>
        <v>8.88826434675138E-007</v>
      </c>
      <c r="E302" s="3" t="n">
        <f aca="false">E$1*EXP(-(($A302-E$2)^2)/E$3)+$H$1*Q302+E$4*EXP(-(($A302-E$5)^2)/E$6)+$H$1*Q302</f>
        <v>6.21239191979292E-005</v>
      </c>
      <c r="N302" s="0" t="n">
        <v>5.90542867939803E-005</v>
      </c>
      <c r="O302" s="0" t="n">
        <v>-0.000182140865945257</v>
      </c>
      <c r="P302" s="0" t="n">
        <v>8.88826434675138E-005</v>
      </c>
      <c r="Q302" s="0" t="n">
        <v>-0.000166389327205252</v>
      </c>
    </row>
    <row r="303" customFormat="false" ht="14.25" hidden="false" customHeight="false" outlineLevel="0" collapsed="false">
      <c r="A303" s="3" t="n">
        <f aca="false">A302+10</f>
        <v>2900</v>
      </c>
      <c r="B303" s="3" t="n">
        <f aca="false">H$2*(C303+$H$1*O303)+H$3*(D303+$H$1*P303)+H$4*(E303+$H$1*Q303)+H$5*N303</f>
        <v>6.00812387480979E-005</v>
      </c>
      <c r="C303" s="3" t="n">
        <f aca="false">C$1*EXP(-(($A303-C$2)^2)/C$3)+$H$1*O303+C$4*EXP(-(($A303-C$5)^2)/C$6)+$H$1*O303</f>
        <v>3.12820702674799E-007</v>
      </c>
      <c r="D303" s="3" t="n">
        <f aca="false">D$1*EXP(-(($A303-D$2)^2)/D$3)+$H$1*P303+D$4*EXP(-(($A303-D$5)^2)/D$6)+$H$1*P303</f>
        <v>2.7273358682578E-007</v>
      </c>
      <c r="E303" s="3" t="n">
        <f aca="false">E$1*EXP(-(($A303-E$2)^2)/E$3)+$H$1*Q303+E$4*EXP(-(($A303-E$5)^2)/E$6)+$H$1*Q303</f>
        <v>5.88985710598714E-005</v>
      </c>
      <c r="N303" s="0" t="n">
        <v>0.000241754605667666</v>
      </c>
      <c r="O303" s="0" t="n">
        <v>3.12820702674799E-005</v>
      </c>
      <c r="P303" s="0" t="n">
        <v>2.7273358682578E-005</v>
      </c>
      <c r="Q303" s="0" t="n">
        <v>6.08672507951269E-005</v>
      </c>
    </row>
    <row r="304" customFormat="false" ht="14.25" hidden="false" customHeight="false" outlineLevel="0" collapsed="false">
      <c r="A304" s="3" t="n">
        <f aca="false">A303+10</f>
        <v>2910</v>
      </c>
      <c r="B304" s="3" t="n">
        <f aca="false">H$2*(C304+$H$1*O304)+H$3*(D304+$H$1*P304)+H$4*(E304+$H$1*Q304)+H$5*N304</f>
        <v>5.63338263638693E-005</v>
      </c>
      <c r="C304" s="3" t="n">
        <f aca="false">C$1*EXP(-(($A304-C$2)^2)/C$3)+$H$1*O304+C$4*EXP(-(($A304-C$5)^2)/C$6)+$H$1*O304</f>
        <v>2.43497197516263E-006</v>
      </c>
      <c r="D304" s="3" t="n">
        <f aca="false">D$1*EXP(-(($A304-D$2)^2)/D$3)+$H$1*P304+D$4*EXP(-(($A304-D$5)^2)/D$6)+$H$1*P304</f>
        <v>-1.78636128111975E-008</v>
      </c>
      <c r="E304" s="3" t="n">
        <f aca="false">E$1*EXP(-(($A304-E$2)^2)/E$3)+$H$1*Q304+E$4*EXP(-(($A304-E$5)^2)/E$6)+$H$1*Q304</f>
        <v>5.2882227463841E-005</v>
      </c>
      <c r="N304" s="0" t="n">
        <v>6.52607923257165E-006</v>
      </c>
      <c r="O304" s="0" t="n">
        <v>0.000243497197516263</v>
      </c>
      <c r="P304" s="0" t="n">
        <v>-1.78636128111975E-006</v>
      </c>
      <c r="Q304" s="0" t="n">
        <v>-3.48127286997624E-005</v>
      </c>
    </row>
    <row r="305" customFormat="false" ht="14.25" hidden="false" customHeight="false" outlineLevel="0" collapsed="false">
      <c r="A305" s="3" t="n">
        <f aca="false">A304+10</f>
        <v>2920</v>
      </c>
      <c r="B305" s="3" t="n">
        <f aca="false">H$2*(C305+$H$1*O305)+H$3*(D305+$H$1*P305)+H$4*(E305+$H$1*Q305)+H$5*N305</f>
        <v>4.57414402548019E-005</v>
      </c>
      <c r="C305" s="3" t="n">
        <f aca="false">C$1*EXP(-(($A305-C$2)^2)/C$3)+$H$1*O305+C$4*EXP(-(($A305-C$5)^2)/C$6)+$H$1*O305</f>
        <v>-2.72098077402916E-007</v>
      </c>
      <c r="D305" s="3" t="n">
        <f aca="false">D$1*EXP(-(($A305-D$2)^2)/D$3)+$H$1*P305+D$4*EXP(-(($A305-D$5)^2)/D$6)+$H$1*P305</f>
        <v>-1.20338427223032E-006</v>
      </c>
      <c r="E305" s="3" t="n">
        <f aca="false">E$1*EXP(-(($A305-E$2)^2)/E$3)+$H$1*Q305+E$4*EXP(-(($A305-E$5)^2)/E$6)+$H$1*Q305</f>
        <v>4.81623031249691E-005</v>
      </c>
      <c r="N305" s="0" t="n">
        <v>0.000140186784847174</v>
      </c>
      <c r="O305" s="0" t="n">
        <v>-2.72098077402916E-005</v>
      </c>
      <c r="P305" s="0" t="n">
        <v>-0.000120338427223032</v>
      </c>
      <c r="Q305" s="0" t="n">
        <v>-4.15278691434651E-005</v>
      </c>
    </row>
    <row r="306" customFormat="false" ht="14.25" hidden="false" customHeight="false" outlineLevel="0" collapsed="false">
      <c r="A306" s="3" t="n">
        <f aca="false">A305+10</f>
        <v>2930</v>
      </c>
      <c r="B306" s="3" t="n">
        <f aca="false">H$2*(C306+$H$1*O306)+H$3*(D306+$H$1*P306)+H$4*(E306+$H$1*Q306)+H$5*N306</f>
        <v>4.37190282193355E-005</v>
      </c>
      <c r="C306" s="3" t="n">
        <f aca="false">C$1*EXP(-(($A306-C$2)^2)/C$3)+$H$1*O306+C$4*EXP(-(($A306-C$5)^2)/C$6)+$H$1*O306</f>
        <v>1.60762283485383E-007</v>
      </c>
      <c r="D306" s="3" t="n">
        <f aca="false">D$1*EXP(-(($A306-D$2)^2)/D$3)+$H$1*P306+D$4*EXP(-(($A306-D$5)^2)/D$6)+$H$1*P306</f>
        <v>-1.34358515424537E-006</v>
      </c>
      <c r="E306" s="3" t="n">
        <f aca="false">E$1*EXP(-(($A306-E$2)^2)/E$3)+$H$1*Q306+E$4*EXP(-(($A306-E$5)^2)/E$6)+$H$1*Q306</f>
        <v>4.50961600856558E-005</v>
      </c>
      <c r="N306" s="0" t="n">
        <v>1.38173845698475E-005</v>
      </c>
      <c r="O306" s="0" t="n">
        <v>1.60762283485383E-005</v>
      </c>
      <c r="P306" s="0" t="n">
        <v>-0.000134358515424537</v>
      </c>
      <c r="Q306" s="0" t="n">
        <v>7.94204879639437E-005</v>
      </c>
    </row>
    <row r="307" customFormat="false" ht="14.25" hidden="false" customHeight="false" outlineLevel="0" collapsed="false">
      <c r="A307" s="3" t="n">
        <f aca="false">A306+10</f>
        <v>2940</v>
      </c>
      <c r="B307" s="3" t="n">
        <f aca="false">H$2*(C307+$H$1*O307)+H$3*(D307+$H$1*P307)+H$4*(E307+$H$1*Q307)+H$5*N307</f>
        <v>4.04274907263496E-005</v>
      </c>
      <c r="C307" s="3" t="n">
        <f aca="false">C$1*EXP(-(($A307-C$2)^2)/C$3)+$H$1*O307+C$4*EXP(-(($A307-C$5)^2)/C$6)+$H$1*O307</f>
        <v>1.44788828038145E-006</v>
      </c>
      <c r="D307" s="3" t="n">
        <f aca="false">D$1*EXP(-(($A307-D$2)^2)/D$3)+$H$1*P307+D$4*EXP(-(($A307-D$5)^2)/D$6)+$H$1*P307</f>
        <v>-1.50903360918164E-006</v>
      </c>
      <c r="E307" s="3" t="n">
        <f aca="false">E$1*EXP(-(($A307-E$2)^2)/E$3)+$H$1*Q307+E$4*EXP(-(($A307-E$5)^2)/E$6)+$H$1*Q307</f>
        <v>4.04713818037888E-005</v>
      </c>
      <c r="N307" s="0" t="n">
        <v>2.02372802959871E-005</v>
      </c>
      <c r="O307" s="0" t="n">
        <v>0.000144788828038145</v>
      </c>
      <c r="P307" s="0" t="n">
        <v>-0.000150903360918164</v>
      </c>
      <c r="Q307" s="0" t="n">
        <v>9.56538315222133E-006</v>
      </c>
    </row>
    <row r="308" customFormat="false" ht="14.25" hidden="false" customHeight="false" outlineLevel="0" collapsed="false">
      <c r="A308" s="3" t="n">
        <f aca="false">A307+10</f>
        <v>2950</v>
      </c>
      <c r="B308" s="3" t="n">
        <f aca="false">H$2*(C308+$H$1*O308)+H$3*(D308+$H$1*P308)+H$4*(E308+$H$1*Q308)+H$5*N308</f>
        <v>3.91460028395643E-005</v>
      </c>
      <c r="C308" s="3" t="n">
        <f aca="false">C$1*EXP(-(($A308-C$2)^2)/C$3)+$H$1*O308+C$4*EXP(-(($A308-C$5)^2)/C$6)+$H$1*O308</f>
        <v>-2.62822368313209E-007</v>
      </c>
      <c r="D308" s="3" t="n">
        <f aca="false">D$1*EXP(-(($A308-D$2)^2)/D$3)+$H$1*P308+D$4*EXP(-(($A308-D$5)^2)/D$6)+$H$1*P308</f>
        <v>1.26413169709849E-006</v>
      </c>
      <c r="E308" s="3" t="n">
        <f aca="false">E$1*EXP(-(($A308-E$2)^2)/E$3)+$H$1*Q308+E$4*EXP(-(($A308-E$5)^2)/E$6)+$H$1*Q308</f>
        <v>3.73536712941616E-005</v>
      </c>
      <c r="N308" s="0" t="n">
        <v>4.62281377622276E-005</v>
      </c>
      <c r="O308" s="0" t="n">
        <v>-2.62822368313209E-005</v>
      </c>
      <c r="P308" s="0" t="n">
        <v>0.000126413169709849</v>
      </c>
      <c r="Q308" s="0" t="n">
        <v>5.80735104449559E-005</v>
      </c>
    </row>
    <row r="309" customFormat="false" ht="14.25" hidden="false" customHeight="false" outlineLevel="0" collapsed="false">
      <c r="A309" s="3" t="n">
        <f aca="false">A308+10</f>
        <v>2960</v>
      </c>
      <c r="B309" s="3" t="n">
        <f aca="false">H$2*(C309+$H$1*O309)+H$3*(D309+$H$1*P309)+H$4*(E309+$H$1*Q309)+H$5*N309</f>
        <v>3.62655615932691E-005</v>
      </c>
      <c r="C309" s="3" t="n">
        <f aca="false">C$1*EXP(-(($A309-C$2)^2)/C$3)+$H$1*O309+C$4*EXP(-(($A309-C$5)^2)/C$6)+$H$1*O309</f>
        <v>2.20918082050048E-006</v>
      </c>
      <c r="D309" s="3" t="n">
        <f aca="false">D$1*EXP(-(($A309-D$2)^2)/D$3)+$H$1*P309+D$4*EXP(-(($A309-D$5)^2)/D$6)+$H$1*P309</f>
        <v>-7.11656866769772E-008</v>
      </c>
      <c r="E309" s="3" t="n">
        <f aca="false">E$1*EXP(-(($A309-E$2)^2)/E$3)+$H$1*Q309+E$4*EXP(-(($A309-E$5)^2)/E$6)+$H$1*Q309</f>
        <v>3.31954616145832E-005</v>
      </c>
      <c r="N309" s="0" t="n">
        <v>0.000133179582917364</v>
      </c>
      <c r="O309" s="0" t="n">
        <v>0.000220918082050048</v>
      </c>
      <c r="P309" s="0" t="n">
        <v>-7.11656866769772E-006</v>
      </c>
      <c r="Q309" s="0" t="n">
        <v>-2.73845444098697E-005</v>
      </c>
    </row>
    <row r="310" customFormat="false" ht="14.25" hidden="false" customHeight="false" outlineLevel="0" collapsed="false">
      <c r="A310" s="3" t="n">
        <f aca="false">A309+10</f>
        <v>2970</v>
      </c>
      <c r="B310" s="3" t="n">
        <f aca="false">H$2*(C310+$H$1*O310)+H$3*(D310+$H$1*P310)+H$4*(E310+$H$1*Q310)+H$5*N310</f>
        <v>2.92656474535155E-005</v>
      </c>
      <c r="C310" s="3" t="n">
        <f aca="false">C$1*EXP(-(($A310-C$2)^2)/C$3)+$H$1*O310+C$4*EXP(-(($A310-C$5)^2)/C$6)+$H$1*O310</f>
        <v>1.00450733953039E-006</v>
      </c>
      <c r="D310" s="3" t="n">
        <f aca="false">D$1*EXP(-(($A310-D$2)^2)/D$3)+$H$1*P310+D$4*EXP(-(($A310-D$5)^2)/D$6)+$H$1*P310</f>
        <v>-7.68254722061101E-007</v>
      </c>
      <c r="E310" s="3" t="n">
        <f aca="false">E$1*EXP(-(($A310-E$2)^2)/E$3)+$H$1*Q310+E$4*EXP(-(($A310-E$5)^2)/E$6)+$H$1*Q310</f>
        <v>2.94215689514507E-005</v>
      </c>
      <c r="N310" s="0" t="n">
        <v>-2.42760052060476E-005</v>
      </c>
      <c r="O310" s="0" t="n">
        <v>0.000100450733953039</v>
      </c>
      <c r="P310" s="0" t="n">
        <v>-7.68254722061101E-005</v>
      </c>
      <c r="Q310" s="0" t="n">
        <v>-0.000102060084827826</v>
      </c>
    </row>
    <row r="311" customFormat="false" ht="14.25" hidden="false" customHeight="false" outlineLevel="0" collapsed="false">
      <c r="A311" s="3" t="n">
        <f aca="false">A310+10</f>
        <v>2980</v>
      </c>
      <c r="B311" s="3" t="n">
        <f aca="false">H$2*(C311+$H$1*O311)+H$3*(D311+$H$1*P311)+H$4*(E311+$H$1*Q311)+H$5*N311</f>
        <v>2.89699975682682E-005</v>
      </c>
      <c r="C311" s="3" t="n">
        <f aca="false">C$1*EXP(-(($A311-C$2)^2)/C$3)+$H$1*O311+C$4*EXP(-(($A311-C$5)^2)/C$6)+$H$1*O311</f>
        <v>1.17012405098649E-006</v>
      </c>
      <c r="D311" s="3" t="n">
        <f aca="false">D$1*EXP(-(($A311-D$2)^2)/D$3)+$H$1*P311+D$4*EXP(-(($A311-D$5)^2)/D$6)+$H$1*P311</f>
        <v>1.00109218692523E-006</v>
      </c>
      <c r="E311" s="3" t="n">
        <f aca="false">E$1*EXP(-(($A311-E$2)^2)/E$3)+$H$1*Q311+E$4*EXP(-(($A311-E$5)^2)/E$6)+$H$1*Q311</f>
        <v>2.63655719508764E-005</v>
      </c>
      <c r="N311" s="0" t="n">
        <v>-8.42101144371554E-005</v>
      </c>
      <c r="O311" s="0" t="n">
        <v>0.000117012405098649</v>
      </c>
      <c r="P311" s="0" t="n">
        <v>0.000100109218692523</v>
      </c>
      <c r="Q311" s="0" t="n">
        <v>-0.000130479747895151</v>
      </c>
    </row>
    <row r="312" customFormat="false" ht="14.25" hidden="false" customHeight="false" outlineLevel="0" collapsed="false">
      <c r="A312" s="3" t="n">
        <f aca="false">A311+10</f>
        <v>2990</v>
      </c>
      <c r="B312" s="3" t="n">
        <f aca="false">H$2*(C312+$H$1*O312)+H$3*(D312+$H$1*P312)+H$4*(E312+$H$1*Q312)+H$5*N312</f>
        <v>2.20428996748432E-005</v>
      </c>
      <c r="C312" s="3" t="n">
        <f aca="false">C$1*EXP(-(($A312-C$2)^2)/C$3)+$H$1*O312+C$4*EXP(-(($A312-C$5)^2)/C$6)+$H$1*O312</f>
        <v>4.27903614763636E-007</v>
      </c>
      <c r="D312" s="3" t="n">
        <f aca="false">D$1*EXP(-(($A312-D$2)^2)/D$3)+$H$1*P312+D$4*EXP(-(($A312-D$5)^2)/D$6)+$H$1*P312</f>
        <v>-6.43949533696286E-007</v>
      </c>
      <c r="E312" s="3" t="n">
        <f aca="false">E$1*EXP(-(($A312-E$2)^2)/E$3)+$H$1*Q312+E$4*EXP(-(($A312-E$5)^2)/E$6)+$H$1*Q312</f>
        <v>2.32893735323067E-005</v>
      </c>
      <c r="N312" s="0" t="n">
        <v>0.000205207470571622</v>
      </c>
      <c r="O312" s="0" t="n">
        <v>4.27903614763636E-005</v>
      </c>
      <c r="P312" s="0" t="n">
        <v>-6.43949533696286E-005</v>
      </c>
      <c r="Q312" s="0" t="n">
        <v>-0.000184480995812919</v>
      </c>
    </row>
    <row r="313" customFormat="false" ht="14.25" hidden="false" customHeight="false" outlineLevel="0" collapsed="false">
      <c r="A313" s="3" t="n">
        <f aca="false">A312+10</f>
        <v>3000</v>
      </c>
      <c r="B313" s="3" t="n">
        <f aca="false">H$2*(C313+$H$1*O313)+H$3*(D313+$H$1*P313)+H$4*(E313+$H$1*Q313)+H$5*N313</f>
        <v>2.28347009856607E-005</v>
      </c>
      <c r="C313" s="3" t="n">
        <f aca="false">C$1*EXP(-(($A313-C$2)^2)/C$3)+$H$1*O313+C$4*EXP(-(($A313-C$5)^2)/C$6)+$H$1*O313</f>
        <v>5.8626824284147E-007</v>
      </c>
      <c r="D313" s="3" t="n">
        <f aca="false">D$1*EXP(-(($A313-D$2)^2)/D$3)+$H$1*P313+D$4*EXP(-(($A313-D$5)^2)/D$6)+$H$1*P313</f>
        <v>-3.19253103953088E-007</v>
      </c>
      <c r="E313" s="3" t="n">
        <f aca="false">E$1*EXP(-(($A313-E$2)^2)/E$3)+$H$1*Q313+E$4*EXP(-(($A313-E$5)^2)/E$6)+$H$1*Q313</f>
        <v>2.25611994442461E-005</v>
      </c>
      <c r="N313" s="0" t="n">
        <v>-0.000204150637728162</v>
      </c>
      <c r="O313" s="0" t="n">
        <v>5.8626824284147E-005</v>
      </c>
      <c r="P313" s="0" t="n">
        <v>-3.19253103953088E-005</v>
      </c>
      <c r="Q313" s="0" t="n">
        <v>-2.54042333835969E-005</v>
      </c>
    </row>
    <row r="314" customFormat="false" ht="14.25" hidden="false" customHeight="false" outlineLevel="0" collapsed="false">
      <c r="A314" s="3" t="n">
        <f aca="false">A313+10</f>
        <v>3010</v>
      </c>
      <c r="B314" s="3" t="n">
        <f aca="false">H$2*(C314+$H$1*O314)+H$3*(D314+$H$1*P314)+H$4*(E314+$H$1*Q314)+H$5*N314</f>
        <v>2.37634767020956E-005</v>
      </c>
      <c r="C314" s="3" t="n">
        <f aca="false">C$1*EXP(-(($A314-C$2)^2)/C$3)+$H$1*O314+C$4*EXP(-(($A314-C$5)^2)/C$6)+$H$1*O314</f>
        <v>1.14001522888429E-006</v>
      </c>
      <c r="D314" s="3" t="n">
        <f aca="false">D$1*EXP(-(($A314-D$2)^2)/D$3)+$H$1*P314+D$4*EXP(-(($A314-D$5)^2)/D$6)+$H$1*P314</f>
        <v>2.6757561499835E-007</v>
      </c>
      <c r="E314" s="3" t="n">
        <f aca="false">E$1*EXP(-(($A314-E$2)^2)/E$3)+$H$1*Q314+E$4*EXP(-(($A314-E$5)^2)/E$6)+$H$1*Q314</f>
        <v>2.13335433275808E-005</v>
      </c>
      <c r="N314" s="0" t="n">
        <v>-0.000121179027701146</v>
      </c>
      <c r="O314" s="0" t="n">
        <v>0.000114001522888429</v>
      </c>
      <c r="P314" s="0" t="n">
        <v>2.6757561499835E-005</v>
      </c>
      <c r="Q314" s="0" t="n">
        <v>6.37094217381673E-005</v>
      </c>
    </row>
    <row r="315" customFormat="false" ht="14.25" hidden="false" customHeight="false" outlineLevel="0" collapsed="false">
      <c r="A315" s="3" t="n">
        <f aca="false">A314+10</f>
        <v>3020</v>
      </c>
      <c r="B315" s="3" t="n">
        <f aca="false">H$2*(C315+$H$1*O315)+H$3*(D315+$H$1*P315)+H$4*(E315+$H$1*Q315)+H$5*N315</f>
        <v>1.98737240774793E-005</v>
      </c>
      <c r="C315" s="3" t="n">
        <f aca="false">C$1*EXP(-(($A315-C$2)^2)/C$3)+$H$1*O315+C$4*EXP(-(($A315-C$5)^2)/C$6)+$H$1*O315</f>
        <v>9.78864136413904E-007</v>
      </c>
      <c r="D315" s="3" t="n">
        <f aca="false">D$1*EXP(-(($A315-D$2)^2)/D$3)+$H$1*P315+D$4*EXP(-(($A315-D$5)^2)/D$6)+$H$1*P315</f>
        <v>7.61797309678514E-007</v>
      </c>
      <c r="E315" s="3" t="n">
        <f aca="false">E$1*EXP(-(($A315-E$2)^2)/E$3)+$H$1*Q315+E$4*EXP(-(($A315-E$5)^2)/E$6)+$H$1*Q315</f>
        <v>1.77624583197033E-005</v>
      </c>
      <c r="N315" s="0" t="n">
        <v>6.53958522889298E-005</v>
      </c>
      <c r="O315" s="0" t="n">
        <v>9.78864136413904E-005</v>
      </c>
      <c r="P315" s="0" t="n">
        <v>7.61797309678514E-005</v>
      </c>
      <c r="Q315" s="0" t="n">
        <v>-9.99452822725289E-005</v>
      </c>
    </row>
    <row r="316" customFormat="false" ht="14.25" hidden="false" customHeight="false" outlineLevel="0" collapsed="false">
      <c r="A316" s="3" t="n">
        <f aca="false">A315+10</f>
        <v>3030</v>
      </c>
      <c r="B316" s="3" t="n">
        <f aca="false">H$2*(C316+$H$1*O316)+H$3*(D316+$H$1*P316)+H$4*(E316+$H$1*Q316)+H$5*N316</f>
        <v>1.79925024363275E-005</v>
      </c>
      <c r="C316" s="3" t="n">
        <f aca="false">C$1*EXP(-(($A316-C$2)^2)/C$3)+$H$1*O316+C$4*EXP(-(($A316-C$5)^2)/C$6)+$H$1*O316</f>
        <v>4.43549197370885E-007</v>
      </c>
      <c r="D316" s="3" t="n">
        <f aca="false">D$1*EXP(-(($A316-D$2)^2)/D$3)+$H$1*P316+D$4*EXP(-(($A316-D$5)^2)/D$6)+$H$1*P316</f>
        <v>-3.19091668643523E-007</v>
      </c>
      <c r="E316" s="3" t="n">
        <f aca="false">E$1*EXP(-(($A316-E$2)^2)/E$3)+$H$1*Q316+E$4*EXP(-(($A316-E$5)^2)/E$6)+$H$1*Q316</f>
        <v>1.75361651750155E-005</v>
      </c>
      <c r="N316" s="0" t="n">
        <v>-4.72264218842611E-005</v>
      </c>
      <c r="O316" s="0" t="n">
        <v>4.43549197370885E-005</v>
      </c>
      <c r="P316" s="0" t="n">
        <v>-3.19091668643523E-005</v>
      </c>
      <c r="Q316" s="0" t="n">
        <v>5.39301936441916E-005</v>
      </c>
    </row>
    <row r="317" customFormat="false" ht="14.25" hidden="false" customHeight="false" outlineLevel="0" collapsed="false">
      <c r="A317" s="3" t="n">
        <f aca="false">A316+10</f>
        <v>3040</v>
      </c>
      <c r="B317" s="3" t="n">
        <f aca="false">H$2*(C317+$H$1*O317)+H$3*(D317+$H$1*P317)+H$4*(E317+$H$1*Q317)+H$5*N317</f>
        <v>1.17869600364195E-005</v>
      </c>
      <c r="C317" s="3" t="n">
        <f aca="false">C$1*EXP(-(($A317-C$2)^2)/C$3)+$H$1*O317+C$4*EXP(-(($A317-C$5)^2)/C$6)+$H$1*O317</f>
        <v>-6.03341732130502E-007</v>
      </c>
      <c r="D317" s="3" t="n">
        <f aca="false">D$1*EXP(-(($A317-D$2)^2)/D$3)+$H$1*P317+D$4*EXP(-(($A317-D$5)^2)/D$6)+$H$1*P317</f>
        <v>5.28891632711748E-007</v>
      </c>
      <c r="E317" s="3" t="n">
        <f aca="false">E$1*EXP(-(($A317-E$2)^2)/E$3)+$H$1*Q317+E$4*EXP(-(($A317-E$5)^2)/E$6)+$H$1*Q317</f>
        <v>1.30616242505988E-005</v>
      </c>
      <c r="N317" s="0" t="n">
        <v>5.45949205843499E-005</v>
      </c>
      <c r="O317" s="0" t="n">
        <v>-6.03341732130502E-005</v>
      </c>
      <c r="P317" s="0" t="n">
        <v>5.28891632711748E-005</v>
      </c>
      <c r="Q317" s="0" t="n">
        <v>-0.000232597813010216</v>
      </c>
    </row>
    <row r="318" customFormat="false" ht="14.25" hidden="false" customHeight="false" outlineLevel="0" collapsed="false">
      <c r="A318" s="3" t="n">
        <f aca="false">A317+10</f>
        <v>3050</v>
      </c>
      <c r="B318" s="3" t="n">
        <f aca="false">H$2*(C318+$H$1*O318)+H$3*(D318+$H$1*P318)+H$4*(E318+$H$1*Q318)+H$5*N318</f>
        <v>1.5293754102585E-005</v>
      </c>
      <c r="C318" s="3" t="n">
        <f aca="false">C$1*EXP(-(($A318-C$2)^2)/C$3)+$H$1*O318+C$4*EXP(-(($A318-C$5)^2)/C$6)+$H$1*O318</f>
        <v>1.27060957311187E-007</v>
      </c>
      <c r="D318" s="3" t="n">
        <f aca="false">D$1*EXP(-(($A318-D$2)^2)/D$3)+$H$1*P318+D$4*EXP(-(($A318-D$5)^2)/D$6)+$H$1*P318</f>
        <v>1.7807451513363E-006</v>
      </c>
      <c r="E318" s="3" t="n">
        <f aca="false">E$1*EXP(-(($A318-E$2)^2)/E$3)+$H$1*Q318+E$4*EXP(-(($A318-E$5)^2)/E$6)+$H$1*Q318</f>
        <v>1.29285039912603E-005</v>
      </c>
      <c r="N318" s="0" t="n">
        <v>0.00012428199624992</v>
      </c>
      <c r="O318" s="0" t="n">
        <v>1.27060957311187E-005</v>
      </c>
      <c r="P318" s="0" t="n">
        <v>0.00017807451513363</v>
      </c>
      <c r="Q318" s="0" t="n">
        <v>-9.9291810329305E-005</v>
      </c>
    </row>
    <row r="319" customFormat="false" ht="14.25" hidden="false" customHeight="false" outlineLevel="0" collapsed="false">
      <c r="A319" s="3" t="n">
        <f aca="false">A318+10</f>
        <v>3060</v>
      </c>
      <c r="B319" s="3" t="n">
        <f aca="false">H$2*(C319+$H$1*O319)+H$3*(D319+$H$1*P319)+H$4*(E319+$H$1*Q319)+H$5*N319</f>
        <v>1.23402535047885E-005</v>
      </c>
      <c r="C319" s="3" t="n">
        <f aca="false">C$1*EXP(-(($A319-C$2)^2)/C$3)+$H$1*O319+C$4*EXP(-(($A319-C$5)^2)/C$6)+$H$1*O319</f>
        <v>-1.22126948554069E-007</v>
      </c>
      <c r="D319" s="3" t="n">
        <f aca="false">D$1*EXP(-(($A319-D$2)^2)/D$3)+$H$1*P319+D$4*EXP(-(($A319-D$5)^2)/D$6)+$H$1*P319</f>
        <v>9.02537067304365E-007</v>
      </c>
      <c r="E319" s="3" t="n">
        <f aca="false">E$1*EXP(-(($A319-E$2)^2)/E$3)+$H$1*Q319+E$4*EXP(-(($A319-E$5)^2)/E$6)+$H$1*Q319</f>
        <v>1.16419423358989E-005</v>
      </c>
      <c r="N319" s="0" t="n">
        <v>-0.000271371391136199</v>
      </c>
      <c r="O319" s="0" t="n">
        <v>-1.22126948554069E-005</v>
      </c>
      <c r="P319" s="0" t="n">
        <v>9.02537067304365E-005</v>
      </c>
      <c r="Q319" s="0" t="n">
        <v>-9.44608018471627E-005</v>
      </c>
    </row>
    <row r="320" customFormat="false" ht="14.25" hidden="false" customHeight="false" outlineLevel="0" collapsed="false">
      <c r="A320" s="3" t="n">
        <f aca="false">A319+10</f>
        <v>3070</v>
      </c>
      <c r="B320" s="3" t="n">
        <f aca="false">H$2*(C320+$H$1*O320)+H$3*(D320+$H$1*P320)+H$4*(E320+$H$1*Q320)+H$5*N320</f>
        <v>1.42606120565936E-005</v>
      </c>
      <c r="C320" s="3" t="n">
        <f aca="false">C$1*EXP(-(($A320-C$2)^2)/C$3)+$H$1*O320+C$4*EXP(-(($A320-C$5)^2)/C$6)+$H$1*O320</f>
        <v>-2.62798494077288E-008</v>
      </c>
      <c r="D320" s="3" t="n">
        <f aca="false">D$1*EXP(-(($A320-D$2)^2)/D$3)+$H$1*P320+D$4*EXP(-(($A320-D$5)^2)/D$6)+$H$1*P320</f>
        <v>-2.01904413188458E-007</v>
      </c>
      <c r="E320" s="3" t="n">
        <f aca="false">E$1*EXP(-(($A320-E$2)^2)/E$3)+$H$1*Q320+E$4*EXP(-(($A320-E$5)^2)/E$6)+$H$1*Q320</f>
        <v>1.35259557741185E-005</v>
      </c>
      <c r="N320" s="0" t="n">
        <v>2.95710833597695E-006</v>
      </c>
      <c r="O320" s="0" t="n">
        <v>-2.62798494077288E-006</v>
      </c>
      <c r="P320" s="0" t="n">
        <v>-2.01904413188458E-005</v>
      </c>
      <c r="Q320" s="0" t="n">
        <v>0.000215386535273865</v>
      </c>
    </row>
    <row r="321" customFormat="false" ht="14.25" hidden="false" customHeight="false" outlineLevel="0" collapsed="false">
      <c r="A321" s="3" t="n">
        <f aca="false">A320+10</f>
        <v>3080</v>
      </c>
      <c r="B321" s="3" t="n">
        <f aca="false">H$2*(C321+$H$1*O321)+H$3*(D321+$H$1*P321)+H$4*(E321+$H$1*Q321)+H$5*N321</f>
        <v>1.19794164484168E-005</v>
      </c>
      <c r="C321" s="3" t="n">
        <f aca="false">C$1*EXP(-(($A321-C$2)^2)/C$3)+$H$1*O321+C$4*EXP(-(($A321-C$5)^2)/C$6)+$H$1*O321</f>
        <v>1.4757188182557E-006</v>
      </c>
      <c r="D321" s="3" t="n">
        <f aca="false">D$1*EXP(-(($A321-D$2)^2)/D$3)+$H$1*P321+D$4*EXP(-(($A321-D$5)^2)/D$6)+$H$1*P321</f>
        <v>-1.08252606878523E-008</v>
      </c>
      <c r="E321" s="3" t="n">
        <f aca="false">E$1*EXP(-(($A321-E$2)^2)/E$3)+$H$1*Q321+E$4*EXP(-(($A321-E$5)^2)/E$6)+$H$1*Q321</f>
        <v>9.94403892855675E-006</v>
      </c>
      <c r="N321" s="0" t="n">
        <v>0.000119318883662345</v>
      </c>
      <c r="O321" s="0" t="n">
        <v>0.00014757188182557</v>
      </c>
      <c r="P321" s="0" t="n">
        <v>-1.08252606878523E-006</v>
      </c>
      <c r="Q321" s="0" t="n">
        <v>-3.23925632983446E-005</v>
      </c>
    </row>
    <row r="322" customFormat="false" ht="14.25" hidden="false" customHeight="false" outlineLevel="0" collapsed="false">
      <c r="A322" s="3" t="n">
        <f aca="false">A321+10</f>
        <v>3090</v>
      </c>
      <c r="B322" s="3" t="n">
        <f aca="false">H$2*(C322+$H$1*O322)+H$3*(D322+$H$1*P322)+H$4*(E322+$H$1*Q322)+H$5*N322</f>
        <v>9.06479618882905E-006</v>
      </c>
      <c r="C322" s="3" t="n">
        <f aca="false">C$1*EXP(-(($A322-C$2)^2)/C$3)+$H$1*O322+C$4*EXP(-(($A322-C$5)^2)/C$6)+$H$1*O322</f>
        <v>-5.57618022867246E-007</v>
      </c>
      <c r="D322" s="3" t="n">
        <f aca="false">D$1*EXP(-(($A322-D$2)^2)/D$3)+$H$1*P322+D$4*EXP(-(($A322-D$5)^2)/D$6)+$H$1*P322</f>
        <v>-1.01572368294001E-007</v>
      </c>
      <c r="E322" s="3" t="n">
        <f aca="false">E$1*EXP(-(($A322-E$2)^2)/E$3)+$H$1*Q322+E$4*EXP(-(($A322-E$5)^2)/E$6)+$H$1*Q322</f>
        <v>9.79067471056361E-006</v>
      </c>
      <c r="N322" s="0" t="n">
        <v>-1.23513927974273E-005</v>
      </c>
      <c r="O322" s="0" t="n">
        <v>-5.57618022867246E-005</v>
      </c>
      <c r="P322" s="0" t="n">
        <v>-1.01572368294001E-005</v>
      </c>
      <c r="Q322" s="0" t="n">
        <v>5.25814130014624E-005</v>
      </c>
    </row>
    <row r="323" customFormat="false" ht="14.25" hidden="false" customHeight="false" outlineLevel="0" collapsed="false">
      <c r="A323" s="3" t="n">
        <f aca="false">A322+10</f>
        <v>3100</v>
      </c>
      <c r="B323" s="3" t="n">
        <f aca="false">H$2*(C323+$H$1*O323)+H$3*(D323+$H$1*P323)+H$4*(E323+$H$1*Q323)+H$5*N323</f>
        <v>7.81800669605343E-006</v>
      </c>
      <c r="C323" s="3" t="n">
        <f aca="false">C$1*EXP(-(($A323-C$2)^2)/C$3)+$H$1*O323+C$4*EXP(-(($A323-C$5)^2)/C$6)+$H$1*O323</f>
        <v>-5.18011802341789E-007</v>
      </c>
      <c r="D323" s="3" t="n">
        <f aca="false">D$1*EXP(-(($A323-D$2)^2)/D$3)+$H$1*P323+D$4*EXP(-(($A323-D$5)^2)/D$6)+$H$1*P323</f>
        <v>-1.1059546523029E-006</v>
      </c>
      <c r="E323" s="3" t="n">
        <f aca="false">E$1*EXP(-(($A323-E$2)^2)/E$3)+$H$1*Q323+E$4*EXP(-(($A323-E$5)^2)/E$6)+$H$1*Q323</f>
        <v>9.62069795454351E-006</v>
      </c>
      <c r="N323" s="0" t="n">
        <v>8.32867499411805E-005</v>
      </c>
      <c r="O323" s="0" t="n">
        <v>-5.18011802341789E-005</v>
      </c>
      <c r="P323" s="0" t="n">
        <v>-0.00011059546523029</v>
      </c>
      <c r="Q323" s="0" t="n">
        <v>0.000126651684695389</v>
      </c>
    </row>
    <row r="324" customFormat="false" ht="14.25" hidden="false" customHeight="false" outlineLevel="0" collapsed="false">
      <c r="A324" s="3" t="n">
        <f aca="false">A323+10</f>
        <v>3110</v>
      </c>
      <c r="B324" s="3" t="n">
        <f aca="false">H$2*(C324+$H$1*O324)+H$3*(D324+$H$1*P324)+H$4*(E324+$H$1*Q324)+H$5*N324</f>
        <v>2.87972786298464E-006</v>
      </c>
      <c r="C324" s="3" t="n">
        <f aca="false">C$1*EXP(-(($A324-C$2)^2)/C$3)+$H$1*O324+C$4*EXP(-(($A324-C$5)^2)/C$6)+$H$1*O324</f>
        <v>-1.93657797353808E-006</v>
      </c>
      <c r="D324" s="3" t="n">
        <f aca="false">D$1*EXP(-(($A324-D$2)^2)/D$3)+$H$1*P324+D$4*EXP(-(($A324-D$5)^2)/D$6)+$H$1*P324</f>
        <v>-1.38490577228367E-006</v>
      </c>
      <c r="E324" s="3" t="n">
        <f aca="false">E$1*EXP(-(($A324-E$2)^2)/E$3)+$H$1*Q324+E$4*EXP(-(($A324-E$5)^2)/E$6)+$H$1*Q324</f>
        <v>7.7506341723912E-006</v>
      </c>
      <c r="N324" s="0" t="n">
        <v>-1.63088316185167E-005</v>
      </c>
      <c r="O324" s="0" t="n">
        <v>-0.000193657797353808</v>
      </c>
      <c r="P324" s="0" t="n">
        <v>-0.000138490577228367</v>
      </c>
      <c r="Q324" s="0" t="n">
        <v>2.22638618652127E-005</v>
      </c>
    </row>
    <row r="325" customFormat="false" ht="14.25" hidden="false" customHeight="false" outlineLevel="0" collapsed="false">
      <c r="A325" s="3" t="n">
        <f aca="false">A324+10</f>
        <v>3120</v>
      </c>
      <c r="B325" s="3" t="n">
        <f aca="false">H$2*(C325+$H$1*O325)+H$3*(D325+$H$1*P325)+H$4*(E325+$H$1*Q325)+H$5*N325</f>
        <v>4.69062316391848E-006</v>
      </c>
      <c r="C325" s="3" t="n">
        <f aca="false">C$1*EXP(-(($A325-C$2)^2)/C$3)+$H$1*O325+C$4*EXP(-(($A325-C$5)^2)/C$6)+$H$1*O325</f>
        <v>-7.878247743065E-007</v>
      </c>
      <c r="D325" s="3" t="n">
        <f aca="false">D$1*EXP(-(($A325-D$2)^2)/D$3)+$H$1*P325+D$4*EXP(-(($A325-D$5)^2)/D$6)+$H$1*P325</f>
        <v>-1.32901277538622E-006</v>
      </c>
      <c r="E325" s="3" t="n">
        <f aca="false">E$1*EXP(-(($A325-E$2)^2)/E$3)+$H$1*Q325+E$4*EXP(-(($A325-E$5)^2)/E$6)+$H$1*Q325</f>
        <v>7.50358454774306E-006</v>
      </c>
      <c r="N325" s="0" t="n">
        <v>-0.000163033746503061</v>
      </c>
      <c r="O325" s="0" t="n">
        <v>-7.878247743065E-005</v>
      </c>
      <c r="P325" s="0" t="n">
        <v>-0.000132901277538622</v>
      </c>
      <c r="Q325" s="0" t="n">
        <v>7.24589881428983E-005</v>
      </c>
    </row>
    <row r="326" customFormat="false" ht="14.25" hidden="false" customHeight="false" outlineLevel="0" collapsed="false">
      <c r="A326" s="3" t="n">
        <f aca="false">A325+10</f>
        <v>3130</v>
      </c>
      <c r="B326" s="3" t="n">
        <f aca="false">H$2*(C326+$H$1*O326)+H$3*(D326+$H$1*P326)+H$4*(E326+$H$1*Q326)+H$5*N326</f>
        <v>1.02318227319747E-005</v>
      </c>
      <c r="C326" s="3" t="n">
        <f aca="false">C$1*EXP(-(($A326-C$2)^2)/C$3)+$H$1*O326+C$4*EXP(-(($A326-C$5)^2)/C$6)+$H$1*O326</f>
        <v>3.64839252142701E-007</v>
      </c>
      <c r="D326" s="3" t="n">
        <f aca="false">D$1*EXP(-(($A326-D$2)^2)/D$3)+$H$1*P326+D$4*EXP(-(($A326-D$5)^2)/D$6)+$H$1*P326</f>
        <v>9.78493517322931E-007</v>
      </c>
      <c r="E326" s="3" t="n">
        <f aca="false">E$1*EXP(-(($A326-E$2)^2)/E$3)+$H$1*Q326+E$4*EXP(-(($A326-E$5)^2)/E$6)+$H$1*Q326</f>
        <v>7.51136491739904E-006</v>
      </c>
      <c r="N326" s="0" t="n">
        <v>-0.000121867287816713</v>
      </c>
      <c r="O326" s="0" t="n">
        <v>3.64839252142701E-005</v>
      </c>
      <c r="P326" s="0" t="n">
        <v>9.78493517322931E-005</v>
      </c>
      <c r="Q326" s="0" t="n">
        <v>0.000141091732075438</v>
      </c>
    </row>
    <row r="327" customFormat="false" ht="14.25" hidden="false" customHeight="false" outlineLevel="0" collapsed="false">
      <c r="A327" s="3" t="n">
        <f aca="false">A326+10</f>
        <v>3140</v>
      </c>
      <c r="B327" s="3" t="n">
        <f aca="false">H$2*(C327+$H$1*O327)+H$3*(D327+$H$1*P327)+H$4*(E327+$H$1*Q327)+H$5*N327</f>
        <v>1.81428685800517E-006</v>
      </c>
      <c r="C327" s="3" t="n">
        <f aca="false">C$1*EXP(-(($A327-C$2)^2)/C$3)+$H$1*O327+C$4*EXP(-(($A327-C$5)^2)/C$6)+$H$1*O327</f>
        <v>3.76849129679613E-008</v>
      </c>
      <c r="D327" s="3" t="n">
        <f aca="false">D$1*EXP(-(($A327-D$2)^2)/D$3)+$H$1*P327+D$4*EXP(-(($A327-D$5)^2)/D$6)+$H$1*P327</f>
        <v>-6.51591562927933E-007</v>
      </c>
      <c r="E327" s="3" t="n">
        <f aca="false">E$1*EXP(-(($A327-E$2)^2)/E$3)+$H$1*Q327+E$4*EXP(-(($A327-E$5)^2)/E$6)+$H$1*Q327</f>
        <v>3.65215168721795E-006</v>
      </c>
      <c r="N327" s="0" t="n">
        <v>-0.000131508386402857</v>
      </c>
      <c r="O327" s="0" t="n">
        <v>3.76849129679613E-006</v>
      </c>
      <c r="P327" s="0" t="n">
        <v>-6.51591562927933E-005</v>
      </c>
      <c r="Q327" s="0" t="n">
        <v>-0.000183400970854564</v>
      </c>
    </row>
    <row r="328" customFormat="false" ht="14.25" hidden="false" customHeight="false" outlineLevel="0" collapsed="false">
      <c r="A328" s="3" t="n">
        <f aca="false">A327+10</f>
        <v>3150</v>
      </c>
      <c r="B328" s="3" t="n">
        <f aca="false">H$2*(C328+$H$1*O328)+H$3*(D328+$H$1*P328)+H$4*(E328+$H$1*Q328)+H$5*N328</f>
        <v>5.55012592841428E-006</v>
      </c>
      <c r="C328" s="3" t="n">
        <f aca="false">C$1*EXP(-(($A328-C$2)^2)/C$3)+$H$1*O328+C$4*EXP(-(($A328-C$5)^2)/C$6)+$H$1*O328</f>
        <v>3.67047050531255E-007</v>
      </c>
      <c r="D328" s="3" t="n">
        <f aca="false">D$1*EXP(-(($A328-D$2)^2)/D$3)+$H$1*P328+D$4*EXP(-(($A328-D$5)^2)/D$6)+$H$1*P328</f>
        <v>4.8616584535921E-007</v>
      </c>
      <c r="E328" s="3" t="n">
        <f aca="false">E$1*EXP(-(($A328-E$2)^2)/E$3)+$H$1*Q328+E$4*EXP(-(($A328-E$5)^2)/E$6)+$H$1*Q328</f>
        <v>4.49035200646228E-006</v>
      </c>
      <c r="N328" s="0" t="n">
        <v>-0.000105667822936084</v>
      </c>
      <c r="O328" s="0" t="n">
        <v>3.67047050531255E-005</v>
      </c>
      <c r="P328" s="0" t="n">
        <v>4.8616584535921E-005</v>
      </c>
      <c r="Q328" s="0" t="n">
        <v>-4.40090843767393E-005</v>
      </c>
    </row>
    <row r="329" customFormat="false" ht="14.25" hidden="false" customHeight="false" outlineLevel="0" collapsed="false">
      <c r="A329" s="3" t="n">
        <f aca="false">A328+10</f>
        <v>3160</v>
      </c>
      <c r="B329" s="3" t="n">
        <f aca="false">H$2*(C329+$H$1*O329)+H$3*(D329+$H$1*P329)+H$4*(E329+$H$1*Q329)+H$5*N329</f>
        <v>2.25470560763628E-006</v>
      </c>
      <c r="C329" s="3" t="n">
        <f aca="false">C$1*EXP(-(($A329-C$2)^2)/C$3)+$H$1*O329+C$4*EXP(-(($A329-C$5)^2)/C$6)+$H$1*O329</f>
        <v>3.66890162695199E-008</v>
      </c>
      <c r="D329" s="3" t="n">
        <f aca="false">D$1*EXP(-(($A329-D$2)^2)/D$3)+$H$1*P329+D$4*EXP(-(($A329-D$5)^2)/D$6)+$H$1*P329</f>
        <v>-7.02975739841349E-007</v>
      </c>
      <c r="E329" s="3" t="n">
        <f aca="false">E$1*EXP(-(($A329-E$2)^2)/E$3)+$H$1*Q329+E$4*EXP(-(($A329-E$5)^2)/E$6)+$H$1*Q329</f>
        <v>3.64544465156345E-006</v>
      </c>
      <c r="N329" s="0" t="n">
        <v>-1.84991222340614E-005</v>
      </c>
      <c r="O329" s="0" t="n">
        <v>3.66890162695199E-006</v>
      </c>
      <c r="P329" s="0" t="n">
        <v>-7.02975739841349E-005</v>
      </c>
      <c r="Q329" s="0" t="n">
        <v>-7.8261791713885E-005</v>
      </c>
    </row>
    <row r="330" customFormat="false" ht="14.25" hidden="false" customHeight="false" outlineLevel="0" collapsed="false">
      <c r="A330" s="3" t="n">
        <f aca="false">A329+10</f>
        <v>3170</v>
      </c>
      <c r="B330" s="3" t="n">
        <f aca="false">H$2*(C330+$H$1*O330)+H$3*(D330+$H$1*P330)+H$4*(E330+$H$1*Q330)+H$5*N330</f>
        <v>5.53708328200207E-006</v>
      </c>
      <c r="C330" s="3" t="n">
        <f aca="false">C$1*EXP(-(($A330-C$2)^2)/C$3)+$H$1*O330+C$4*EXP(-(($A330-C$5)^2)/C$6)+$H$1*O330</f>
        <v>1.51575477502774E-006</v>
      </c>
      <c r="D330" s="3" t="n">
        <f aca="false">D$1*EXP(-(($A330-D$2)^2)/D$3)+$H$1*P330+D$4*EXP(-(($A330-D$5)^2)/D$6)+$H$1*P330</f>
        <v>7.25458448869176E-008</v>
      </c>
      <c r="E330" s="3" t="n">
        <f aca="false">E$1*EXP(-(($A330-E$2)^2)/E$3)+$H$1*Q330+E$4*EXP(-(($A330-E$5)^2)/E$6)+$H$1*Q330</f>
        <v>3.42782864438538E-006</v>
      </c>
      <c r="N330" s="0" t="n">
        <v>0.000159223418449983</v>
      </c>
      <c r="O330" s="0" t="n">
        <v>0.000151575477502774</v>
      </c>
      <c r="P330" s="0" t="n">
        <v>7.25458448869176E-006</v>
      </c>
      <c r="Q330" s="0" t="n">
        <v>-5.46392584510613E-005</v>
      </c>
    </row>
    <row r="331" customFormat="false" ht="14.25" hidden="false" customHeight="false" outlineLevel="0" collapsed="false">
      <c r="A331" s="3" t="n">
        <f aca="false">A330+10</f>
        <v>3180</v>
      </c>
      <c r="B331" s="3" t="n">
        <f aca="false">H$2*(C331+$H$1*O331)+H$3*(D331+$H$1*P331)+H$4*(E331+$H$1*Q331)+H$5*N331</f>
        <v>3.35654089848612E-006</v>
      </c>
      <c r="C331" s="3" t="n">
        <f aca="false">C$1*EXP(-(($A331-C$2)^2)/C$3)+$H$1*O331+C$4*EXP(-(($A331-C$5)^2)/C$6)+$H$1*O331</f>
        <v>-2.79250116363983E-007</v>
      </c>
      <c r="D331" s="3" t="n">
        <f aca="false">D$1*EXP(-(($A331-D$2)^2)/D$3)+$H$1*P331+D$4*EXP(-(($A331-D$5)^2)/D$6)+$H$1*P331</f>
        <v>-8.73712906468427E-007</v>
      </c>
      <c r="E331" s="3" t="n">
        <f aca="false">E$1*EXP(-(($A331-E$2)^2)/E$3)+$H$1*Q331+E$4*EXP(-(($A331-E$5)^2)/E$6)+$H$1*Q331</f>
        <v>4.57882958652698E-006</v>
      </c>
      <c r="N331" s="0" t="n">
        <v>-0.000109307393358904</v>
      </c>
      <c r="O331" s="0" t="n">
        <v>-2.79250116363983E-005</v>
      </c>
      <c r="P331" s="0" t="n">
        <v>-8.73712906468427E-005</v>
      </c>
      <c r="Q331" s="0" t="n">
        <v>0.00010143116924155</v>
      </c>
    </row>
    <row r="332" customFormat="false" ht="14.25" hidden="false" customHeight="false" outlineLevel="0" collapsed="false">
      <c r="A332" s="3" t="n">
        <f aca="false">A331+10</f>
        <v>3190</v>
      </c>
      <c r="B332" s="3" t="n">
        <f aca="false">H$2*(C332+$H$1*O332)+H$3*(D332+$H$1*P332)+H$4*(E332+$H$1*Q332)+H$5*N332</f>
        <v>4.61260995428784E-006</v>
      </c>
      <c r="C332" s="3" t="n">
        <f aca="false">C$1*EXP(-(($A332-C$2)^2)/C$3)+$H$1*O332+C$4*EXP(-(($A332-C$5)^2)/C$6)+$H$1*O332</f>
        <v>7.76399247115478E-007</v>
      </c>
      <c r="D332" s="3" t="n">
        <f aca="false">D$1*EXP(-(($A332-D$2)^2)/D$3)+$H$1*P332+D$4*EXP(-(($A332-D$5)^2)/D$6)+$H$1*P332</f>
        <v>-4.87887064082315E-007</v>
      </c>
      <c r="E332" s="3" t="n">
        <f aca="false">E$1*EXP(-(($A332-E$2)^2)/E$3)+$H$1*Q332+E$4*EXP(-(($A332-E$5)^2)/E$6)+$H$1*Q332</f>
        <v>3.85153455602885E-006</v>
      </c>
      <c r="N332" s="0" t="n">
        <v>-0.000254702172242105</v>
      </c>
      <c r="O332" s="0" t="n">
        <v>7.76399247115478E-005</v>
      </c>
      <c r="P332" s="0" t="n">
        <v>-4.87887064082315E-005</v>
      </c>
      <c r="Q332" s="0" t="n">
        <v>6.56614247418474E-005</v>
      </c>
    </row>
    <row r="333" customFormat="false" ht="14.25" hidden="false" customHeight="false" outlineLevel="0" collapsed="false">
      <c r="A333" s="3" t="n">
        <f aca="false">A332+10</f>
        <v>3200</v>
      </c>
      <c r="B333" s="3" t="n">
        <f aca="false">H$2*(C333+$H$1*O333)+H$3*(D333+$H$1*P333)+H$4*(E333+$H$1*Q333)+H$5*N333</f>
        <v>8.90270891324199E-007</v>
      </c>
      <c r="C333" s="3" t="n">
        <f aca="false">C$1*EXP(-(($A333-C$2)^2)/C$3)+$H$1*O333+C$4*EXP(-(($A333-C$5)^2)/C$6)+$H$1*O333</f>
        <v>5.21865786140552E-007</v>
      </c>
      <c r="D333" s="3" t="n">
        <f aca="false">D$1*EXP(-(($A333-D$2)^2)/D$3)+$H$1*P333+D$4*EXP(-(($A333-D$5)^2)/D$6)+$H$1*P333</f>
        <v>-7.23000539437635E-007</v>
      </c>
      <c r="E333" s="3" t="n">
        <f aca="false">E$1*EXP(-(($A333-E$2)^2)/E$3)+$H$1*Q333+E$4*EXP(-(($A333-E$5)^2)/E$6)+$H$1*Q333</f>
        <v>1.74856104138731E-006</v>
      </c>
      <c r="N333" s="0" t="n">
        <v>-0.000153733708430082</v>
      </c>
      <c r="O333" s="0" t="n">
        <v>5.21865786140552E-005</v>
      </c>
      <c r="P333" s="0" t="n">
        <v>-7.23000539437635E-005</v>
      </c>
      <c r="Q333" s="0" t="n">
        <v>-0.000111317604023498</v>
      </c>
    </row>
    <row r="334" customFormat="false" ht="14.25" hidden="false" customHeight="false" outlineLevel="0" collapsed="false">
      <c r="A334" s="3" t="n">
        <f aca="false">A333+10</f>
        <v>3210</v>
      </c>
      <c r="B334" s="3" t="n">
        <f aca="false">H$2*(C334+$H$1*O334)+H$3*(D334+$H$1*P334)+H$4*(E334+$H$1*Q334)+H$5*N334</f>
        <v>6.96045203998897E-006</v>
      </c>
      <c r="C334" s="3" t="n">
        <f aca="false">C$1*EXP(-(($A334-C$2)^2)/C$3)+$H$1*O334+C$4*EXP(-(($A334-C$5)^2)/C$6)+$H$1*O334</f>
        <v>1.18899151857477E-006</v>
      </c>
      <c r="D334" s="3" t="n">
        <f aca="false">D$1*EXP(-(($A334-D$2)^2)/D$3)+$H$1*P334+D$4*EXP(-(($A334-D$5)^2)/D$6)+$H$1*P334</f>
        <v>8.31461193229188E-007</v>
      </c>
      <c r="E334" s="3" t="n">
        <f aca="false">E$1*EXP(-(($A334-E$2)^2)/E$3)+$H$1*Q334+E$4*EXP(-(($A334-E$5)^2)/E$6)+$H$1*Q334</f>
        <v>3.47371253842089E-006</v>
      </c>
      <c r="N334" s="0" t="n">
        <v>0.000121530320029706</v>
      </c>
      <c r="O334" s="0" t="n">
        <v>0.000118899151857477</v>
      </c>
      <c r="P334" s="0" t="n">
        <v>8.31461193229188E-005</v>
      </c>
      <c r="Q334" s="0" t="n">
        <v>9.12120867724298E-005</v>
      </c>
    </row>
    <row r="335" customFormat="false" ht="14.25" hidden="false" customHeight="false" outlineLevel="0" collapsed="false">
      <c r="A335" s="3" t="n">
        <f aca="false">A334+10</f>
        <v>3220</v>
      </c>
      <c r="B335" s="3" t="n">
        <f aca="false">H$2*(C335+$H$1*O335)+H$3*(D335+$H$1*P335)+H$4*(E335+$H$1*Q335)+H$5*N335</f>
        <v>7.37205781529884E-007</v>
      </c>
      <c r="C335" s="3" t="n">
        <f aca="false">C$1*EXP(-(($A335-C$2)^2)/C$3)+$H$1*O335+C$4*EXP(-(($A335-C$5)^2)/C$6)+$H$1*O335</f>
        <v>-1.93957930605393E-006</v>
      </c>
      <c r="D335" s="3" t="n">
        <f aca="false">D$1*EXP(-(($A335-D$2)^2)/D$3)+$H$1*P335+D$4*EXP(-(($A335-D$5)^2)/D$6)+$H$1*P335</f>
        <v>1.12806901597651E-007</v>
      </c>
      <c r="E335" s="3" t="n">
        <f aca="false">E$1*EXP(-(($A335-E$2)^2)/E$3)+$H$1*Q335+E$4*EXP(-(($A335-E$5)^2)/E$6)+$H$1*Q335</f>
        <v>3.0820422842733E-006</v>
      </c>
      <c r="N335" s="0" t="n">
        <v>1.77524270839058E-005</v>
      </c>
      <c r="O335" s="0" t="n">
        <v>-0.000193957930605393</v>
      </c>
      <c r="P335" s="0" t="n">
        <v>1.12806901597651E-005</v>
      </c>
      <c r="Q335" s="0" t="n">
        <v>7.90644207881996E-005</v>
      </c>
    </row>
    <row r="336" customFormat="false" ht="14.25" hidden="false" customHeight="false" outlineLevel="0" collapsed="false">
      <c r="A336" s="3" t="n">
        <f aca="false">A335+10</f>
        <v>3230</v>
      </c>
      <c r="B336" s="3" t="n">
        <f aca="false">H$2*(C336+$H$1*O336)+H$3*(D336+$H$1*P336)+H$4*(E336+$H$1*Q336)+H$5*N336</f>
        <v>5.41439567460329E-006</v>
      </c>
      <c r="C336" s="3" t="n">
        <f aca="false">C$1*EXP(-(($A336-C$2)^2)/C$3)+$H$1*O336+C$4*EXP(-(($A336-C$5)^2)/C$6)+$H$1*O336</f>
        <v>2.19503135667765E-007</v>
      </c>
      <c r="D336" s="3" t="n">
        <f aca="false">D$1*EXP(-(($A336-D$2)^2)/D$3)+$H$1*P336+D$4*EXP(-(($A336-D$5)^2)/D$6)+$H$1*P336</f>
        <v>1.46781076182378E-006</v>
      </c>
      <c r="E336" s="3" t="n">
        <f aca="false">E$1*EXP(-(($A336-E$2)^2)/E$3)+$H$1*Q336+E$4*EXP(-(($A336-E$5)^2)/E$6)+$H$1*Q336</f>
        <v>2.60506260620459E-006</v>
      </c>
      <c r="N336" s="0" t="n">
        <v>8.79779236129252E-005</v>
      </c>
      <c r="O336" s="0" t="n">
        <v>2.19503135667765E-005</v>
      </c>
      <c r="P336" s="0" t="n">
        <v>0.000146781076182378</v>
      </c>
      <c r="Q336" s="0" t="n">
        <v>5.56724444322754E-005</v>
      </c>
    </row>
    <row r="337" customFormat="false" ht="14.25" hidden="false" customHeight="false" outlineLevel="0" collapsed="false">
      <c r="A337" s="3" t="n">
        <f aca="false">A336+10</f>
        <v>3240</v>
      </c>
      <c r="B337" s="3" t="n">
        <f aca="false">H$2*(C337+$H$1*O337)+H$3*(D337+$H$1*P337)+H$4*(E337+$H$1*Q337)+H$5*N337</f>
        <v>2.17094536396536E-006</v>
      </c>
      <c r="C337" s="3" t="n">
        <f aca="false">C$1*EXP(-(($A337-C$2)^2)/C$3)+$H$1*O337+C$4*EXP(-(($A337-C$5)^2)/C$6)+$H$1*O337</f>
        <v>6.79949607729213E-007</v>
      </c>
      <c r="D337" s="3" t="n">
        <f aca="false">D$1*EXP(-(($A337-D$2)^2)/D$3)+$H$1*P337+D$4*EXP(-(($A337-D$5)^2)/D$6)+$H$1*P337</f>
        <v>-1.86532815860119E-006</v>
      </c>
      <c r="E337" s="3" t="n">
        <f aca="false">E$1*EXP(-(($A337-E$2)^2)/E$3)+$H$1*Q337+E$4*EXP(-(($A337-E$5)^2)/E$6)+$H$1*Q337</f>
        <v>3.24262229782682E-006</v>
      </c>
      <c r="N337" s="0" t="n">
        <v>0.000194665517483372</v>
      </c>
      <c r="O337" s="0" t="n">
        <v>6.79949607729213E-005</v>
      </c>
      <c r="P337" s="0" t="n">
        <v>-0.000186532815860119</v>
      </c>
      <c r="Q337" s="0" t="n">
        <v>0.000141278178489301</v>
      </c>
    </row>
    <row r="338" customFormat="false" ht="14.25" hidden="false" customHeight="false" outlineLevel="0" collapsed="false">
      <c r="A338" s="3" t="n">
        <f aca="false">A337+10</f>
        <v>3250</v>
      </c>
      <c r="B338" s="3" t="n">
        <f aca="false">H$2*(C338+$H$1*O338)+H$3*(D338+$H$1*P338)+H$4*(E338+$H$1*Q338)+H$5*N338</f>
        <v>2.63547717227559E-006</v>
      </c>
      <c r="C338" s="3" t="n">
        <f aca="false">C$1*EXP(-(($A338-C$2)^2)/C$3)+$H$1*O338+C$4*EXP(-(($A338-C$5)^2)/C$6)+$H$1*O338</f>
        <v>-7.77847617428051E-007</v>
      </c>
      <c r="D338" s="3" t="n">
        <f aca="false">D$1*EXP(-(($A338-D$2)^2)/D$3)+$H$1*P338+D$4*EXP(-(($A338-D$5)^2)/D$6)+$H$1*P338</f>
        <v>1.02408421298605E-006</v>
      </c>
      <c r="E338" s="3" t="n">
        <f aca="false">E$1*EXP(-(($A338-E$2)^2)/E$3)+$H$1*Q338+E$4*EXP(-(($A338-E$5)^2)/E$6)+$H$1*Q338</f>
        <v>2.05526843788468E-006</v>
      </c>
      <c r="N338" s="0" t="n">
        <v>0.000114914655569009</v>
      </c>
      <c r="O338" s="0" t="n">
        <v>-7.77847617428051E-005</v>
      </c>
      <c r="P338" s="0" t="n">
        <v>0.000102408421298605</v>
      </c>
      <c r="Q338" s="0" t="n">
        <v>4.21707682107808E-005</v>
      </c>
    </row>
    <row r="339" customFormat="false" ht="14.25" hidden="false" customHeight="false" outlineLevel="0" collapsed="false">
      <c r="A339" s="3" t="n">
        <f aca="false">A338+10</f>
        <v>3260</v>
      </c>
      <c r="B339" s="3" t="n">
        <f aca="false">H$2*(C339+$H$1*O339)+H$3*(D339+$H$1*P339)+H$4*(E339+$H$1*Q339)+H$5*N339</f>
        <v>2.74205635127274E-006</v>
      </c>
      <c r="C339" s="3" t="n">
        <f aca="false">C$1*EXP(-(($A339-C$2)^2)/C$3)+$H$1*O339+C$4*EXP(-(($A339-C$5)^2)/C$6)+$H$1*O339</f>
        <v>1.61183379532304E-006</v>
      </c>
      <c r="D339" s="3" t="n">
        <f aca="false">D$1*EXP(-(($A339-D$2)^2)/D$3)+$H$1*P339+D$4*EXP(-(($A339-D$5)^2)/D$6)+$H$1*P339</f>
        <v>4.0255372368847E-007</v>
      </c>
      <c r="E339" s="3" t="n">
        <f aca="false">E$1*EXP(-(($A339-E$2)^2)/E$3)+$H$1*Q339+E$4*EXP(-(($A339-E$5)^2)/E$6)+$H$1*Q339</f>
        <v>2.99437799404959E-007</v>
      </c>
      <c r="N339" s="0" t="n">
        <v>1.59833462021197E-005</v>
      </c>
      <c r="O339" s="0" t="n">
        <v>0.000161183379532304</v>
      </c>
      <c r="P339" s="0" t="n">
        <v>4.0255372368847E-005</v>
      </c>
      <c r="Q339" s="0" t="n">
        <v>-0.000115792545329896</v>
      </c>
    </row>
    <row r="340" customFormat="false" ht="14.25" hidden="false" customHeight="false" outlineLevel="0" collapsed="false">
      <c r="A340" s="3" t="n">
        <f aca="false">A339+10</f>
        <v>3270</v>
      </c>
      <c r="B340" s="3" t="n">
        <f aca="false">H$2*(C340+$H$1*O340)+H$3*(D340+$H$1*P340)+H$4*(E340+$H$1*Q340)+H$5*N340</f>
        <v>-6.14550150744891E-007</v>
      </c>
      <c r="C340" s="3" t="n">
        <f aca="false">C$1*EXP(-(($A340-C$2)^2)/C$3)+$H$1*O340+C$4*EXP(-(($A340-C$5)^2)/C$6)+$H$1*O340</f>
        <v>9.18885234568734E-008</v>
      </c>
      <c r="D340" s="3" t="n">
        <f aca="false">D$1*EXP(-(($A340-D$2)^2)/D$3)+$H$1*P340+D$4*EXP(-(($A340-D$5)^2)/D$6)+$H$1*P340</f>
        <v>2.91879587166477E-008</v>
      </c>
      <c r="E340" s="3" t="n">
        <f aca="false">E$1*EXP(-(($A340-E$2)^2)/E$3)+$H$1*Q340+E$4*EXP(-(($A340-E$5)^2)/E$6)+$H$1*Q340</f>
        <v>-9.76752167803183E-008</v>
      </c>
      <c r="N340" s="0" t="n">
        <v>0.000135365098685725</v>
      </c>
      <c r="O340" s="0" t="n">
        <v>9.18885234568734E-006</v>
      </c>
      <c r="P340" s="0" t="n">
        <v>2.91879587166477E-006</v>
      </c>
      <c r="Q340" s="0" t="n">
        <v>-0.000139697931444971</v>
      </c>
    </row>
    <row r="341" customFormat="false" ht="14.25" hidden="false" customHeight="false" outlineLevel="0" collapsed="false">
      <c r="A341" s="3" t="n">
        <f aca="false">A340+10</f>
        <v>3280</v>
      </c>
      <c r="B341" s="3" t="n">
        <f aca="false">H$2*(C341+$H$1*O341)+H$3*(D341+$H$1*P341)+H$4*(E341+$H$1*Q341)+H$5*N341</f>
        <v>7.26081701248286E-007</v>
      </c>
      <c r="C341" s="3" t="n">
        <f aca="false">C$1*EXP(-(($A341-C$2)^2)/C$3)+$H$1*O341+C$4*EXP(-(($A341-C$5)^2)/C$6)+$H$1*O341</f>
        <v>-2.75274487648858E-007</v>
      </c>
      <c r="D341" s="3" t="n">
        <f aca="false">D$1*EXP(-(($A341-D$2)^2)/D$3)+$H$1*P341+D$4*EXP(-(($A341-D$5)^2)/D$6)+$H$1*P341</f>
        <v>-3.09207734972006E-007</v>
      </c>
      <c r="E341" s="3" t="n">
        <f aca="false">E$1*EXP(-(($A341-E$2)^2)/E$3)+$H$1*Q341+E$4*EXP(-(($A341-E$5)^2)/E$6)+$H$1*Q341</f>
        <v>1.45440846903318E-006</v>
      </c>
      <c r="N341" s="0" t="n">
        <v>-6.22449078946374E-005</v>
      </c>
      <c r="O341" s="0" t="n">
        <v>-2.75274487648858E-005</v>
      </c>
      <c r="P341" s="0" t="n">
        <v>-3.09207734972006E-005</v>
      </c>
      <c r="Q341" s="0" t="n">
        <v>2.96793132292805E-005</v>
      </c>
    </row>
    <row r="342" customFormat="false" ht="14.25" hidden="false" customHeight="false" outlineLevel="0" collapsed="false">
      <c r="A342" s="3" t="n">
        <f aca="false">A341+10</f>
        <v>3290</v>
      </c>
      <c r="B342" s="3" t="n">
        <f aca="false">H$2*(C342+$H$1*O342)+H$3*(D342+$H$1*P342)+H$4*(E342+$H$1*Q342)+H$5*N342</f>
        <v>4.01187811757616E-006</v>
      </c>
      <c r="C342" s="3" t="n">
        <f aca="false">C$1*EXP(-(($A342-C$2)^2)/C$3)+$H$1*O342+C$4*EXP(-(($A342-C$5)^2)/C$6)+$H$1*O342</f>
        <v>-4.73803538625361E-007</v>
      </c>
      <c r="D342" s="3" t="n">
        <f aca="false">D$1*EXP(-(($A342-D$2)^2)/D$3)+$H$1*P342+D$4*EXP(-(($A342-D$5)^2)/D$6)+$H$1*P342</f>
        <v>1.72056388691999E-006</v>
      </c>
      <c r="E342" s="3" t="n">
        <f aca="false">E$1*EXP(-(($A342-E$2)^2)/E$3)+$H$1*Q342+E$4*EXP(-(($A342-E$5)^2)/E$6)+$H$1*Q342</f>
        <v>1.77138851040133E-006</v>
      </c>
      <c r="N342" s="0" t="n">
        <v>0.000171421561390162</v>
      </c>
      <c r="O342" s="0" t="n">
        <v>-4.73803538625361E-005</v>
      </c>
      <c r="P342" s="0" t="n">
        <v>0.000172056388691999</v>
      </c>
      <c r="Q342" s="0" t="n">
        <v>7.40698169465759E-005</v>
      </c>
    </row>
    <row r="343" customFormat="false" ht="14.25" hidden="false" customHeight="false" outlineLevel="0" collapsed="false">
      <c r="A343" s="3" t="n">
        <f aca="false">A342+10</f>
        <v>3300</v>
      </c>
      <c r="B343" s="3" t="n">
        <f aca="false">H$2*(C343+$H$1*O343)+H$3*(D343+$H$1*P343)+H$4*(E343+$H$1*Q343)+H$5*N343</f>
        <v>2.9135549459863E-006</v>
      </c>
      <c r="C343" s="3" t="n">
        <f aca="false">C$1*EXP(-(($A343-C$2)^2)/C$3)+$H$1*O343+C$4*EXP(-(($A343-C$5)^2)/C$6)+$H$1*O343</f>
        <v>5.90360968999448E-007</v>
      </c>
      <c r="D343" s="3" t="n">
        <f aca="false">D$1*EXP(-(($A343-D$2)^2)/D$3)+$H$1*P343+D$4*EXP(-(($A343-D$5)^2)/D$6)+$H$1*P343</f>
        <v>5.72965745959664E-007</v>
      </c>
      <c r="E343" s="3" t="n">
        <f aca="false">E$1*EXP(-(($A343-E$2)^2)/E$3)+$H$1*Q343+E$4*EXP(-(($A343-E$5)^2)/E$6)+$H$1*Q343</f>
        <v>1.08473333628008E-006</v>
      </c>
      <c r="N343" s="0" t="n">
        <v>0.000152327629621141</v>
      </c>
      <c r="O343" s="0" t="n">
        <v>5.90360968999448E-005</v>
      </c>
      <c r="P343" s="0" t="n">
        <v>5.72965745959664E-005</v>
      </c>
      <c r="Q343" s="0" t="n">
        <v>1.67663074535085E-005</v>
      </c>
    </row>
    <row r="344" customFormat="false" ht="14.25" hidden="false" customHeight="false" outlineLevel="0" collapsed="false">
      <c r="A344" s="3" t="n">
        <f aca="false">A343+10</f>
        <v>3310</v>
      </c>
      <c r="B344" s="3" t="n">
        <f aca="false">H$2*(C344+$H$1*O344)+H$3*(D344+$H$1*P344)+H$4*(E344+$H$1*Q344)+H$5*N344</f>
        <v>-3.69056108995269E-006</v>
      </c>
      <c r="C344" s="3" t="n">
        <f aca="false">C$1*EXP(-(($A344-C$2)^2)/C$3)+$H$1*O344+C$4*EXP(-(($A344-C$5)^2)/C$6)+$H$1*O344</f>
        <v>-1.53858763951575E-006</v>
      </c>
      <c r="D344" s="3" t="n">
        <f aca="false">D$1*EXP(-(($A344-D$2)^2)/D$3)+$H$1*P344+D$4*EXP(-(($A344-D$5)^2)/D$6)+$H$1*P344</f>
        <v>-9.4389179139398E-007</v>
      </c>
      <c r="E344" s="3" t="n">
        <f aca="false">E$1*EXP(-(($A344-E$2)^2)/E$3)+$H$1*Q344+E$4*EXP(-(($A344-E$5)^2)/E$6)+$H$1*Q344</f>
        <v>2.93915871752099E-007</v>
      </c>
      <c r="N344" s="0" t="n">
        <v>-4.0313352656085E-005</v>
      </c>
      <c r="O344" s="0" t="n">
        <v>-0.000153858763951575</v>
      </c>
      <c r="P344" s="0" t="n">
        <v>-9.4389179139398E-005</v>
      </c>
      <c r="Q344" s="0" t="n">
        <v>-5.21515630680369E-005</v>
      </c>
    </row>
    <row r="345" customFormat="false" ht="14.25" hidden="false" customHeight="false" outlineLevel="0" collapsed="false">
      <c r="A345" s="3" t="n">
        <f aca="false">A344+10</f>
        <v>3320</v>
      </c>
      <c r="B345" s="3" t="n">
        <f aca="false">H$2*(C345+$H$1*O345)+H$3*(D345+$H$1*P345)+H$4*(E345+$H$1*Q345)+H$5*N345</f>
        <v>3.89079918321339E-006</v>
      </c>
      <c r="C345" s="3" t="n">
        <f aca="false">C$1*EXP(-(($A345-C$2)^2)/C$3)+$H$1*O345+C$4*EXP(-(($A345-C$5)^2)/C$6)+$H$1*O345</f>
        <v>5.21865786140552E-007</v>
      </c>
      <c r="D345" s="3" t="n">
        <f aca="false">D$1*EXP(-(($A345-D$2)^2)/D$3)+$H$1*P345+D$4*EXP(-(($A345-D$5)^2)/D$6)+$H$1*P345</f>
        <v>1.57323029270628E-006</v>
      </c>
      <c r="E345" s="3" t="n">
        <f aca="false">E$1*EXP(-(($A345-E$2)^2)/E$3)+$H$1*Q345+E$4*EXP(-(($A345-E$5)^2)/E$6)+$H$1*Q345</f>
        <v>7.40294756983065E-007</v>
      </c>
      <c r="N345" s="0" t="n">
        <v>-6.5272843130515E-005</v>
      </c>
      <c r="O345" s="0" t="n">
        <v>5.21865786140552E-005</v>
      </c>
      <c r="P345" s="0" t="n">
        <v>0.000157323029270628</v>
      </c>
      <c r="Q345" s="0" t="n">
        <v>1.57206159201451E-006</v>
      </c>
    </row>
    <row r="346" customFormat="false" ht="14.25" hidden="false" customHeight="false" outlineLevel="0" collapsed="false">
      <c r="A346" s="3" t="n">
        <f aca="false">A345+10</f>
        <v>3330</v>
      </c>
      <c r="B346" s="3" t="n">
        <f aca="false">H$2*(C346+$H$1*O346)+H$3*(D346+$H$1*P346)+H$4*(E346+$H$1*Q346)+H$5*N346</f>
        <v>2.41692250189957E-006</v>
      </c>
      <c r="C346" s="3" t="n">
        <f aca="false">C$1*EXP(-(($A346-C$2)^2)/C$3)+$H$1*O346+C$4*EXP(-(($A346-C$5)^2)/C$6)+$H$1*O346</f>
        <v>9.33550836634822E-007</v>
      </c>
      <c r="D346" s="3" t="n">
        <f aca="false">D$1*EXP(-(($A346-D$2)^2)/D$3)+$H$1*P346+D$4*EXP(-(($A346-D$5)^2)/D$6)+$H$1*P346</f>
        <v>2.62980393017642E-007</v>
      </c>
      <c r="E346" s="3" t="n">
        <f aca="false">E$1*EXP(-(($A346-E$2)^2)/E$3)+$H$1*Q346+E$4*EXP(-(($A346-E$5)^2)/E$6)+$H$1*Q346</f>
        <v>6.2922085296308E-007</v>
      </c>
      <c r="N346" s="0" t="n">
        <v>-1.76826233655447E-005</v>
      </c>
      <c r="O346" s="0" t="n">
        <v>9.33550836634822E-005</v>
      </c>
      <c r="P346" s="0" t="n">
        <v>2.62980393017642E-005</v>
      </c>
      <c r="Q346" s="0" t="n">
        <v>-1.41903910844121E-006</v>
      </c>
    </row>
    <row r="347" customFormat="false" ht="14.25" hidden="false" customHeight="false" outlineLevel="0" collapsed="false">
      <c r="A347" s="3" t="n">
        <f aca="false">A346+10</f>
        <v>3340</v>
      </c>
      <c r="B347" s="3" t="n">
        <f aca="false">H$2*(C347+$H$1*O347)+H$3*(D347+$H$1*P347)+H$4*(E347+$H$1*Q347)+H$5*N347</f>
        <v>4.65043155828028E-006</v>
      </c>
      <c r="C347" s="3" t="n">
        <f aca="false">C$1*EXP(-(($A347-C$2)^2)/C$3)+$H$1*O347+C$4*EXP(-(($A347-C$5)^2)/C$6)+$H$1*O347</f>
        <v>2.52778136200504E-007</v>
      </c>
      <c r="D347" s="3" t="n">
        <f aca="false">D$1*EXP(-(($A347-D$2)^2)/D$3)+$H$1*P347+D$4*EXP(-(($A347-D$5)^2)/D$6)+$H$1*P347</f>
        <v>1.25651467897114E-006</v>
      </c>
      <c r="E347" s="3" t="n">
        <f aca="false">E$1*EXP(-(($A347-E$2)^2)/E$3)+$H$1*Q347+E$4*EXP(-(($A347-E$5)^2)/E$6)+$H$1*Q347</f>
        <v>1.7813145609631E-006</v>
      </c>
      <c r="N347" s="0" t="n">
        <v>-5.71974396734731E-005</v>
      </c>
      <c r="O347" s="0" t="n">
        <v>2.52778136200504E-005</v>
      </c>
      <c r="P347" s="0" t="n">
        <v>0.000125651467897114</v>
      </c>
      <c r="Q347" s="0" t="n">
        <v>0.000121035554911941</v>
      </c>
    </row>
    <row r="348" customFormat="false" ht="14.25" hidden="false" customHeight="false" outlineLevel="0" collapsed="false">
      <c r="A348" s="3" t="n">
        <f aca="false">A347+10</f>
        <v>3350</v>
      </c>
      <c r="B348" s="3" t="n">
        <f aca="false">H$2*(C348+$H$1*O348)+H$3*(D348+$H$1*P348)+H$4*(E348+$H$1*Q348)+H$5*N348</f>
        <v>-4.42608261890883E-006</v>
      </c>
      <c r="C348" s="3" t="n">
        <f aca="false">C$1*EXP(-(($A348-C$2)^2)/C$3)+$H$1*O348+C$4*EXP(-(($A348-C$5)^2)/C$6)+$H$1*O348</f>
        <v>-9.36156538955402E-007</v>
      </c>
      <c r="D348" s="3" t="n">
        <f aca="false">D$1*EXP(-(($A348-D$2)^2)/D$3)+$H$1*P348+D$4*EXP(-(($A348-D$5)^2)/D$6)+$H$1*P348</f>
        <v>-5.73236320633441E-007</v>
      </c>
      <c r="E348" s="3" t="n">
        <f aca="false">E$1*EXP(-(($A348-E$2)^2)/E$3)+$H$1*Q348+E$4*EXP(-(($A348-E$5)^2)/E$6)+$H$1*Q348</f>
        <v>-1.27255298592673E-006</v>
      </c>
      <c r="N348" s="0" t="n">
        <v>0.000159305272973143</v>
      </c>
      <c r="O348" s="0" t="n">
        <v>-9.36156538955402E-005</v>
      </c>
      <c r="P348" s="0" t="n">
        <v>-5.73236320633441E-005</v>
      </c>
      <c r="Q348" s="0" t="n">
        <v>-0.000177888068719767</v>
      </c>
    </row>
    <row r="349" customFormat="false" ht="14.25" hidden="false" customHeight="false" outlineLevel="0" collapsed="false">
      <c r="A349" s="3" t="n">
        <f aca="false">A348+10</f>
        <v>3360</v>
      </c>
      <c r="B349" s="3" t="n">
        <f aca="false">H$2*(C349+$H$1*O349)+H$3*(D349+$H$1*P349)+H$4*(E349+$H$1*Q349)+H$5*N349</f>
        <v>2.17454426980096E-006</v>
      </c>
      <c r="C349" s="3" t="n">
        <f aca="false">C$1*EXP(-(($A349-C$2)^2)/C$3)+$H$1*O349+C$4*EXP(-(($A349-C$5)^2)/C$6)+$H$1*O349</f>
        <v>6.47057731839595E-007</v>
      </c>
      <c r="D349" s="3" t="n">
        <f aca="false">D$1*EXP(-(($A349-D$2)^2)/D$3)+$H$1*P349+D$4*EXP(-(($A349-D$5)^2)/D$6)+$H$1*P349</f>
        <v>-1.82344592758454E-007</v>
      </c>
      <c r="E349" s="3" t="n">
        <f aca="false">E$1*EXP(-(($A349-E$2)^2)/E$3)+$H$1*Q349+E$4*EXP(-(($A349-E$5)^2)/E$6)+$H$1*Q349</f>
        <v>1.13455413134927E-006</v>
      </c>
      <c r="N349" s="0" t="n">
        <v>2.51989149546716E-005</v>
      </c>
      <c r="O349" s="0" t="n">
        <v>6.47057731839595E-005</v>
      </c>
      <c r="P349" s="0" t="n">
        <v>-1.82344592758454E-005</v>
      </c>
      <c r="Q349" s="0" t="n">
        <v>6.85840859659948E-005</v>
      </c>
    </row>
    <row r="350" customFormat="false" ht="14.25" hidden="false" customHeight="false" outlineLevel="0" collapsed="false">
      <c r="A350" s="3" t="n">
        <f aca="false">A349+10</f>
        <v>3370</v>
      </c>
      <c r="B350" s="3" t="n">
        <f aca="false">H$2*(C350+$H$1*O350)+H$3*(D350+$H$1*P350)+H$4*(E350+$H$1*Q350)+H$5*N350</f>
        <v>-1.329725385914E-006</v>
      </c>
      <c r="C350" s="3" t="n">
        <f aca="false">C$1*EXP(-(($A350-C$2)^2)/C$3)+$H$1*O350+C$4*EXP(-(($A350-C$5)^2)/C$6)+$H$1*O350</f>
        <v>-5.97752887188108E-007</v>
      </c>
      <c r="D350" s="3" t="n">
        <f aca="false">D$1*EXP(-(($A350-D$2)^2)/D$3)+$H$1*P350+D$4*EXP(-(($A350-D$5)^2)/D$6)+$H$1*P350</f>
        <v>2.13160546991276E-007</v>
      </c>
      <c r="E350" s="3" t="n">
        <f aca="false">E$1*EXP(-(($A350-E$2)^2)/E$3)+$H$1*Q350+E$4*EXP(-(($A350-E$5)^2)/E$6)+$H$1*Q350</f>
        <v>-3.69428015402605E-007</v>
      </c>
      <c r="N350" s="0" t="n">
        <v>0.000173969965544529</v>
      </c>
      <c r="O350" s="0" t="n">
        <v>-5.97752887188108E-005</v>
      </c>
      <c r="P350" s="0" t="n">
        <v>2.13160546991276E-005</v>
      </c>
      <c r="Q350" s="0" t="n">
        <v>-7.668177204323E-005</v>
      </c>
    </row>
    <row r="351" customFormat="false" ht="14.25" hidden="false" customHeight="false" outlineLevel="0" collapsed="false">
      <c r="A351" s="3" t="n">
        <f aca="false">A350+10</f>
        <v>3380</v>
      </c>
      <c r="B351" s="3" t="n">
        <f aca="false">H$2*(C351+$H$1*O351)+H$3*(D351+$H$1*P351)+H$4*(E351+$H$1*Q351)+H$5*N351</f>
        <v>-1.34478419921218E-006</v>
      </c>
      <c r="C351" s="3" t="n">
        <f aca="false">C$1*EXP(-(($A351-C$2)^2)/C$3)+$H$1*O351+C$4*EXP(-(($A351-C$5)^2)/C$6)+$H$1*O351</f>
        <v>-1.16182263809606E-006</v>
      </c>
      <c r="D351" s="3" t="n">
        <f aca="false">D$1*EXP(-(($A351-D$2)^2)/D$3)+$H$1*P351+D$4*EXP(-(($A351-D$5)^2)/D$6)+$H$1*P351</f>
        <v>-8.48240233608522E-008</v>
      </c>
      <c r="E351" s="3" t="n">
        <f aca="false">E$1*EXP(-(($A351-E$2)^2)/E$3)+$H$1*Q351+E$4*EXP(-(($A351-E$5)^2)/E$6)+$H$1*Q351</f>
        <v>4.67357846097704E-007</v>
      </c>
      <c r="N351" s="0" t="n">
        <v>-0.000127199427879532</v>
      </c>
      <c r="O351" s="0" t="n">
        <v>-0.000116182263809606</v>
      </c>
      <c r="P351" s="0" t="n">
        <v>-8.48240233608522E-006</v>
      </c>
      <c r="Q351" s="0" t="n">
        <v>1.15655893750954E-005</v>
      </c>
    </row>
    <row r="352" customFormat="false" ht="14.25" hidden="false" customHeight="false" outlineLevel="0" collapsed="false">
      <c r="A352" s="3" t="n">
        <f aca="false">A351+10</f>
        <v>3390</v>
      </c>
      <c r="B352" s="3" t="n">
        <f aca="false">H$2*(C352+$H$1*O352)+H$3*(D352+$H$1*P352)+H$4*(E352+$H$1*Q352)+H$5*N352</f>
        <v>-2.68479465370487E-008</v>
      </c>
      <c r="C352" s="3" t="n">
        <f aca="false">C$1*EXP(-(($A352-C$2)^2)/C$3)+$H$1*O352+C$4*EXP(-(($A352-C$5)^2)/C$6)+$H$1*O352</f>
        <v>-1.33346702568815E-006</v>
      </c>
      <c r="D352" s="3" t="n">
        <f aca="false">D$1*EXP(-(($A352-D$2)^2)/D$3)+$H$1*P352+D$4*EXP(-(($A352-D$5)^2)/D$6)+$H$1*P352</f>
        <v>2.5238364287361E-007</v>
      </c>
      <c r="E352" s="3" t="n">
        <f aca="false">E$1*EXP(-(($A352-E$2)^2)/E$3)+$H$1*Q352+E$4*EXP(-(($A352-E$5)^2)/E$6)+$H$1*Q352</f>
        <v>1.16687123918437E-006</v>
      </c>
      <c r="N352" s="0" t="n">
        <v>-3.37035999109503E-006</v>
      </c>
      <c r="O352" s="0" t="n">
        <v>-0.000133346702568815</v>
      </c>
      <c r="P352" s="0" t="n">
        <v>2.5238364287361E-005</v>
      </c>
      <c r="Q352" s="0" t="n">
        <v>8.55811777000781E-005</v>
      </c>
    </row>
    <row r="353" customFormat="false" ht="14.25" hidden="false" customHeight="false" outlineLevel="0" collapsed="false">
      <c r="A353" s="3" t="n">
        <f aca="false">A352+10</f>
        <v>3400</v>
      </c>
      <c r="B353" s="3" t="n">
        <f aca="false">H$2*(C353+$H$1*O353)+H$3*(D353+$H$1*P353)+H$4*(E353+$H$1*Q353)+H$5*N353</f>
        <v>-3.14953217171789E-006</v>
      </c>
      <c r="C353" s="3" t="n">
        <f aca="false">C$1*EXP(-(($A353-C$2)^2)/C$3)+$H$1*O353+C$4*EXP(-(($A353-C$5)^2)/C$6)+$H$1*O353</f>
        <v>-8.56364295032108E-007</v>
      </c>
      <c r="D353" s="3" t="n">
        <f aca="false">D$1*EXP(-(($A353-D$2)^2)/D$3)+$H$1*P353+D$4*EXP(-(($A353-D$5)^2)/D$6)+$H$1*P353</f>
        <v>5.44528120371979E-007</v>
      </c>
      <c r="E353" s="3" t="n">
        <f aca="false">E$1*EXP(-(($A353-E$2)^2)/E$3)+$H$1*Q353+E$4*EXP(-(($A353-E$5)^2)/E$6)+$H$1*Q353</f>
        <v>-1.69620852362497E-006</v>
      </c>
      <c r="N353" s="0" t="n">
        <v>-2.22403286898043E-005</v>
      </c>
      <c r="O353" s="0" t="n">
        <v>-8.56364295032108E-005</v>
      </c>
      <c r="P353" s="0" t="n">
        <v>5.44528120371979E-005</v>
      </c>
      <c r="Q353" s="0" t="n">
        <v>-0.000197113877220545</v>
      </c>
    </row>
    <row r="354" customFormat="false" ht="14.25" hidden="false" customHeight="false" outlineLevel="0" collapsed="false">
      <c r="A354" s="3" t="n">
        <f aca="false">A353+10</f>
        <v>3410</v>
      </c>
      <c r="B354" s="3" t="n">
        <f aca="false">H$2*(C354+$H$1*O354)+H$3*(D354+$H$1*P354)+H$4*(E354+$H$1*Q354)+H$5*N354</f>
        <v>3.74312586321536E-006</v>
      </c>
      <c r="C354" s="3" t="n">
        <f aca="false">C$1*EXP(-(($A354-C$2)^2)/C$3)+$H$1*O354+C$4*EXP(-(($A354-C$5)^2)/C$6)+$H$1*O354</f>
        <v>5.89905084780185E-007</v>
      </c>
      <c r="D354" s="3" t="n">
        <f aca="false">D$1*EXP(-(($A354-D$2)^2)/D$3)+$H$1*P354+D$4*EXP(-(($A354-D$5)^2)/D$6)+$H$1*P354</f>
        <v>-1.05922254078905E-006</v>
      </c>
      <c r="E354" s="3" t="n">
        <f aca="false">E$1*EXP(-(($A354-E$2)^2)/E$3)+$H$1*Q354+E$4*EXP(-(($A354-E$5)^2)/E$6)+$H$1*Q354</f>
        <v>3.04567985116079E-006</v>
      </c>
      <c r="N354" s="0" t="n">
        <v>5.34706714461208E-005</v>
      </c>
      <c r="O354" s="0" t="n">
        <v>5.89905084780185E-005</v>
      </c>
      <c r="P354" s="0" t="n">
        <v>-0.000105922254078905</v>
      </c>
      <c r="Q354" s="0" t="n">
        <v>0.000280284439213574</v>
      </c>
    </row>
    <row r="355" customFormat="false" ht="14.25" hidden="false" customHeight="false" outlineLevel="0" collapsed="false">
      <c r="A355" s="3" t="n">
        <f aca="false">A354+10</f>
        <v>3420</v>
      </c>
      <c r="B355" s="3" t="n">
        <f aca="false">H$2*(C355+$H$1*O355)+H$3*(D355+$H$1*P355)+H$4*(E355+$H$1*Q355)+H$5*N355</f>
        <v>2.78686494827534E-006</v>
      </c>
      <c r="C355" s="3" t="n">
        <f aca="false">C$1*EXP(-(($A355-C$2)^2)/C$3)+$H$1*O355+C$4*EXP(-(($A355-C$5)^2)/C$6)+$H$1*O355</f>
        <v>7.04151261743391E-007</v>
      </c>
      <c r="D355" s="3" t="n">
        <f aca="false">D$1*EXP(-(($A355-D$2)^2)/D$3)+$H$1*P355+D$4*EXP(-(($A355-D$5)^2)/D$6)+$H$1*P355</f>
        <v>1.47868377098348E-006</v>
      </c>
      <c r="E355" s="3" t="n">
        <f aca="false">E$1*EXP(-(($A355-E$2)^2)/E$3)+$H$1*Q355+E$4*EXP(-(($A355-E$5)^2)/E$6)+$H$1*Q355</f>
        <v>-2.53476932202737E-007</v>
      </c>
      <c r="N355" s="0" t="n">
        <v>0.000134869651446934</v>
      </c>
      <c r="O355" s="0" t="n">
        <v>7.04151261743391E-005</v>
      </c>
      <c r="P355" s="0" t="n">
        <v>0.000147868377098348</v>
      </c>
      <c r="Q355" s="0" t="n">
        <v>-4.6782133722445E-005</v>
      </c>
    </row>
    <row r="356" customFormat="false" ht="14.25" hidden="false" customHeight="false" outlineLevel="0" collapsed="false">
      <c r="A356" s="3" t="n">
        <f aca="false">A355+10</f>
        <v>3430</v>
      </c>
      <c r="B356" s="3" t="n">
        <f aca="false">H$2*(C356+$H$1*O356)+H$3*(D356+$H$1*P356)+H$4*(E356+$H$1*Q356)+H$5*N356</f>
        <v>1.68814352557991E-006</v>
      </c>
      <c r="C356" s="3" t="n">
        <f aca="false">C$1*EXP(-(($A356-C$2)^2)/C$3)+$H$1*O356+C$4*EXP(-(($A356-C$5)^2)/C$6)+$H$1*O356</f>
        <v>1.07394953374751E-006</v>
      </c>
      <c r="D356" s="3" t="n">
        <f aca="false">D$1*EXP(-(($A356-D$2)^2)/D$3)+$H$1*P356+D$4*EXP(-(($A356-D$5)^2)/D$6)+$H$1*P356</f>
        <v>-2.85380110653932E-007</v>
      </c>
      <c r="E356" s="3" t="n">
        <f aca="false">E$1*EXP(-(($A356-E$2)^2)/E$3)+$H$1*Q356+E$4*EXP(-(($A356-E$5)^2)/E$6)+$H$1*Q356</f>
        <v>3.9988293404338E-007</v>
      </c>
      <c r="N356" s="0" t="n">
        <v>8.34600086818682E-005</v>
      </c>
      <c r="O356" s="0" t="n">
        <v>0.000107394953374751</v>
      </c>
      <c r="P356" s="0" t="n">
        <v>-2.85380110653932E-005</v>
      </c>
      <c r="Q356" s="0" t="n">
        <v>2.10812913792324E-005</v>
      </c>
    </row>
    <row r="357" customFormat="false" ht="14.25" hidden="false" customHeight="false" outlineLevel="0" collapsed="false">
      <c r="A357" s="3" t="n">
        <f aca="false">A356+10</f>
        <v>3440</v>
      </c>
      <c r="B357" s="3" t="n">
        <f aca="false">H$2*(C357+$H$1*O357)+H$3*(D357+$H$1*P357)+H$4*(E357+$H$1*Q357)+H$5*N357</f>
        <v>3.72010598805356E-006</v>
      </c>
      <c r="C357" s="3" t="n">
        <f aca="false">C$1*EXP(-(($A357-C$2)^2)/C$3)+$H$1*O357+C$4*EXP(-(($A357-C$5)^2)/C$6)+$H$1*O357</f>
        <v>2.009383024415E-006</v>
      </c>
      <c r="D357" s="3" t="n">
        <f aca="false">D$1*EXP(-(($A357-D$2)^2)/D$3)+$H$1*P357+D$4*EXP(-(($A357-D$5)^2)/D$6)+$H$1*P357</f>
        <v>1.57986050908221E-006</v>
      </c>
      <c r="E357" s="3" t="n">
        <f aca="false">E$1*EXP(-(($A357-E$2)^2)/E$3)+$H$1*Q357+E$4*EXP(-(($A357-E$5)^2)/E$6)+$H$1*Q357</f>
        <v>-1.05361797029762E-006</v>
      </c>
      <c r="N357" s="0" t="n">
        <v>-2.53015741691343E-005</v>
      </c>
      <c r="O357" s="0" t="n">
        <v>0.0002009383024415</v>
      </c>
      <c r="P357" s="0" t="n">
        <v>0.000157986050908221</v>
      </c>
      <c r="Q357" s="0" t="n">
        <v>-0.000122028268378926</v>
      </c>
    </row>
    <row r="358" customFormat="false" ht="14.25" hidden="false" customHeight="false" outlineLevel="0" collapsed="false">
      <c r="A358" s="3" t="n">
        <f aca="false">A357+10</f>
        <v>3450</v>
      </c>
      <c r="B358" s="3" t="n">
        <f aca="false">H$2*(C358+$H$1*O358)+H$3*(D358+$H$1*P358)+H$4*(E358+$H$1*Q358)+H$5*N358</f>
        <v>-3.83479205720224E-006</v>
      </c>
      <c r="C358" s="3" t="n">
        <f aca="false">C$1*EXP(-(($A358-C$2)^2)/C$3)+$H$1*O358+C$4*EXP(-(($A358-C$5)^2)/C$6)+$H$1*O358</f>
        <v>-3.50648861058289E-007</v>
      </c>
      <c r="D358" s="3" t="n">
        <f aca="false">D$1*EXP(-(($A358-D$2)^2)/D$3)+$H$1*P358+D$4*EXP(-(($A358-D$5)^2)/D$6)+$H$1*P358</f>
        <v>-1.26771055874997E-006</v>
      </c>
      <c r="E358" s="3" t="n">
        <f aca="false">E$1*EXP(-(($A358-E$2)^2)/E$3)+$H$1*Q358+E$4*EXP(-(($A358-E$5)^2)/E$6)+$H$1*Q358</f>
        <v>-8.89229756464293E-007</v>
      </c>
      <c r="N358" s="0" t="n">
        <v>-1.46364982356317E-005</v>
      </c>
      <c r="O358" s="0" t="n">
        <v>-3.50648861058289E-005</v>
      </c>
      <c r="P358" s="0" t="n">
        <v>-0.000126771055874997</v>
      </c>
      <c r="Q358" s="0" t="n">
        <v>-0.000103604634205112</v>
      </c>
    </row>
    <row r="359" customFormat="false" ht="14.25" hidden="false" customHeight="false" outlineLevel="0" collapsed="false">
      <c r="A359" s="3" t="n">
        <f aca="false">A358+10</f>
        <v>3460</v>
      </c>
      <c r="B359" s="3" t="n">
        <f aca="false">H$2*(C359+$H$1*O359)+H$3*(D359+$H$1*P359)+H$4*(E359+$H$1*Q359)+H$5*N359</f>
        <v>7.82987362784185E-007</v>
      </c>
      <c r="C359" s="3" t="n">
        <f aca="false">C$1*EXP(-(($A359-C$2)^2)/C$3)+$H$1*O359+C$4*EXP(-(($A359-C$5)^2)/C$6)+$H$1*O359</f>
        <v>6.71775524097029E-008</v>
      </c>
      <c r="D359" s="3" t="n">
        <f aca="false">D$1*EXP(-(($A359-D$2)^2)/D$3)+$H$1*P359+D$4*EXP(-(($A359-D$5)^2)/D$6)+$H$1*P359</f>
        <v>-1.06540937849786E-006</v>
      </c>
      <c r="E359" s="3" t="n">
        <f aca="false">E$1*EXP(-(($A359-E$2)^2)/E$3)+$H$1*Q359+E$4*EXP(-(($A359-E$5)^2)/E$6)+$H$1*Q359</f>
        <v>1.56330539519593E-006</v>
      </c>
      <c r="N359" s="0" t="n">
        <v>-2.9551301850006E-005</v>
      </c>
      <c r="O359" s="0" t="n">
        <v>6.71775524097029E-006</v>
      </c>
      <c r="P359" s="0" t="n">
        <v>-0.000106540937849786</v>
      </c>
      <c r="Q359" s="0" t="n">
        <v>0.000143405941344099</v>
      </c>
    </row>
    <row r="360" customFormat="false" ht="14.25" hidden="false" customHeight="false" outlineLevel="0" collapsed="false">
      <c r="A360" s="3" t="n">
        <f aca="false">A359+10</f>
        <v>3470</v>
      </c>
      <c r="B360" s="3" t="n">
        <f aca="false">H$2*(C360+$H$1*O360)+H$3*(D360+$H$1*P360)+H$4*(E360+$H$1*Q360)+H$5*N360</f>
        <v>3.16398898907133E-006</v>
      </c>
      <c r="C360" s="3" t="n">
        <f aca="false">C$1*EXP(-(($A360-C$2)^2)/C$3)+$H$1*O360+C$4*EXP(-(($A360-C$5)^2)/C$6)+$H$1*O360</f>
        <v>2.02458977582864E-006</v>
      </c>
      <c r="D360" s="3" t="n">
        <f aca="false">D$1*EXP(-(($A360-D$2)^2)/D$3)+$H$1*P360+D$4*EXP(-(($A360-D$5)^2)/D$6)+$H$1*P360</f>
        <v>1.20739969133865E-007</v>
      </c>
      <c r="E360" s="3" t="n">
        <f aca="false">E$1*EXP(-(($A360-E$2)^2)/E$3)+$H$1*Q360+E$4*EXP(-(($A360-E$5)^2)/E$6)+$H$1*Q360</f>
        <v>1.89703190622986E-009</v>
      </c>
      <c r="N360" s="0" t="n">
        <v>0.000121899574878626</v>
      </c>
      <c r="O360" s="0" t="n">
        <v>0.000202458977582864</v>
      </c>
      <c r="P360" s="0" t="n">
        <v>1.20739969133865E-005</v>
      </c>
      <c r="Q360" s="0" t="n">
        <v>-1.11805320557323E-005</v>
      </c>
    </row>
    <row r="361" customFormat="false" ht="14.25" hidden="false" customHeight="false" outlineLevel="0" collapsed="false">
      <c r="A361" s="3" t="n">
        <f aca="false">A360+10</f>
        <v>3480</v>
      </c>
      <c r="B361" s="3" t="n">
        <f aca="false">H$2*(C361+$H$1*O361)+H$3*(D361+$H$1*P361)+H$4*(E361+$H$1*Q361)+H$5*N361</f>
        <v>2.80826324736949E-006</v>
      </c>
      <c r="C361" s="3" t="n">
        <f aca="false">C$1*EXP(-(($A361-C$2)^2)/C$3)+$H$1*O361+C$4*EXP(-(($A361-C$5)^2)/C$6)+$H$1*O361</f>
        <v>1.09154598249006E-006</v>
      </c>
      <c r="D361" s="3" t="n">
        <f aca="false">D$1*EXP(-(($A361-D$2)^2)/D$3)+$H$1*P361+D$4*EXP(-(($A361-D$5)^2)/D$6)+$H$1*P361</f>
        <v>5.66308244742686E-007</v>
      </c>
      <c r="E361" s="3" t="n">
        <f aca="false">E$1*EXP(-(($A361-E$2)^2)/E$3)+$H$1*Q361+E$4*EXP(-(($A361-E$5)^2)/E$6)+$H$1*Q361</f>
        <v>2.47641736985996E-007</v>
      </c>
      <c r="N361" s="0" t="n">
        <v>0.000210653524845839</v>
      </c>
      <c r="O361" s="0" t="n">
        <v>0.000109154598249006</v>
      </c>
      <c r="P361" s="0" t="n">
        <v>5.66308244742686E-005</v>
      </c>
      <c r="Q361" s="0" t="n">
        <v>1.47680339068756E-005</v>
      </c>
    </row>
    <row r="362" customFormat="false" ht="14.25" hidden="false" customHeight="false" outlineLevel="0" collapsed="false">
      <c r="A362" s="3" t="n">
        <f aca="false">A361+10</f>
        <v>3490</v>
      </c>
      <c r="B362" s="3" t="n">
        <f aca="false">H$2*(C362+$H$1*O362)+H$3*(D362+$H$1*P362)+H$4*(E362+$H$1*Q362)+H$5*N362</f>
        <v>3.54460719807471E-006</v>
      </c>
      <c r="C362" s="3" t="n">
        <f aca="false">C$1*EXP(-(($A362-C$2)^2)/C$3)+$H$1*O362+C$4*EXP(-(($A362-C$5)^2)/C$6)+$H$1*O362</f>
        <v>-9.92292825685581E-007</v>
      </c>
      <c r="D362" s="3" t="n">
        <f aca="false">D$1*EXP(-(($A362-D$2)^2)/D$3)+$H$1*P362+D$4*EXP(-(($A362-D$5)^2)/D$6)+$H$1*P362</f>
        <v>1.91747858480085E-006</v>
      </c>
      <c r="E362" s="3" t="n">
        <f aca="false">E$1*EXP(-(($A362-E$2)^2)/E$3)+$H$1*Q362+E$4*EXP(-(($A362-E$5)^2)/E$6)+$H$1*Q362</f>
        <v>1.46715986391578E-006</v>
      </c>
      <c r="N362" s="0" t="n">
        <v>5.13643954036525E-005</v>
      </c>
      <c r="O362" s="0" t="n">
        <v>-9.92292825685581E-005</v>
      </c>
      <c r="P362" s="0" t="n">
        <v>0.000191747858480085</v>
      </c>
      <c r="Q362" s="0" t="n">
        <v>0.000137933739097207</v>
      </c>
    </row>
    <row r="363" customFormat="false" ht="14.25" hidden="false" customHeight="false" outlineLevel="0" collapsed="false">
      <c r="A363" s="3" t="n">
        <f aca="false">A362+10</f>
        <v>3500</v>
      </c>
      <c r="B363" s="3" t="n">
        <f aca="false">H$2*(C363+$H$1*O363)+H$3*(D363+$H$1*P363)+H$4*(E363+$H$1*Q363)+H$5*N363</f>
        <v>8.20694888022667E-007</v>
      </c>
      <c r="C363" s="3" t="n">
        <f aca="false">C$1*EXP(-(($A363-C$2)^2)/C$3)+$H$1*O363+C$4*EXP(-(($A363-C$5)^2)/C$6)+$H$1*O363</f>
        <v>2.94554638458067E-007</v>
      </c>
      <c r="D363" s="3" t="n">
        <f aca="false">D$1*EXP(-(($A363-D$2)^2)/D$3)+$H$1*P363+D$4*EXP(-(($A363-D$5)^2)/D$6)+$H$1*P363</f>
        <v>-1.53792143464671E-007</v>
      </c>
      <c r="E363" s="3" t="n">
        <f aca="false">E$1*EXP(-(($A363-E$2)^2)/E$3)+$H$1*Q363+E$4*EXP(-(($A363-E$5)^2)/E$6)+$H$1*Q363</f>
        <v>4.32069507257661E-007</v>
      </c>
      <c r="N363" s="0" t="n">
        <v>-8.51309778227005E-006</v>
      </c>
      <c r="O363" s="0" t="n">
        <v>2.94554638458067E-005</v>
      </c>
      <c r="P363" s="0" t="n">
        <v>-1.53792143464671E-005</v>
      </c>
      <c r="Q363" s="0" t="n">
        <v>3.54963276549825E-005</v>
      </c>
    </row>
    <row r="364" customFormat="false" ht="14.25" hidden="false" customHeight="false" outlineLevel="0" collapsed="false">
      <c r="A364" s="3" t="n">
        <f aca="false">A363+10</f>
        <v>3510</v>
      </c>
      <c r="B364" s="3" t="n">
        <f aca="false">H$2*(C364+$H$1*O364)+H$3*(D364+$H$1*P364)+H$4*(E364+$H$1*Q364)+H$5*N364</f>
        <v>-2.87690709759194E-006</v>
      </c>
      <c r="C364" s="3" t="n">
        <f aca="false">C$1*EXP(-(($A364-C$2)^2)/C$3)+$H$1*O364+C$4*EXP(-(($A364-C$5)^2)/C$6)+$H$1*O364</f>
        <v>-1.83772499440238E-006</v>
      </c>
      <c r="D364" s="3" t="n">
        <f aca="false">D$1*EXP(-(($A364-D$2)^2)/D$3)+$H$1*P364+D$4*EXP(-(($A364-D$5)^2)/D$6)+$H$1*P364</f>
        <v>6.47057731839595E-007</v>
      </c>
      <c r="E364" s="3" t="n">
        <f aca="false">E$1*EXP(-(($A364-E$2)^2)/E$3)+$H$1*Q364+E$4*EXP(-(($A364-E$5)^2)/E$6)+$H$1*Q364</f>
        <v>-7.0471997408608E-007</v>
      </c>
      <c r="N364" s="0" t="n">
        <v>-0.000144180376082659</v>
      </c>
      <c r="O364" s="0" t="n">
        <v>-0.000183772499440238</v>
      </c>
      <c r="P364" s="0" t="n">
        <v>6.47057731839595E-005</v>
      </c>
      <c r="Q364" s="0" t="n">
        <v>-7.72372459323378E-005</v>
      </c>
    </row>
    <row r="365" customFormat="false" ht="14.25" hidden="false" customHeight="false" outlineLevel="0" collapsed="false">
      <c r="A365" s="3" t="n">
        <f aca="false">A364+10</f>
        <v>3520</v>
      </c>
      <c r="B365" s="3" t="n">
        <f aca="false">H$2*(C365+$H$1*O365)+H$3*(D365+$H$1*P365)+H$4*(E365+$H$1*Q365)+H$5*N365</f>
        <v>-4.21169044581436E-006</v>
      </c>
      <c r="C365" s="3" t="n">
        <f aca="false">C$1*EXP(-(($A365-C$2)^2)/C$3)+$H$1*O365+C$4*EXP(-(($A365-C$5)^2)/C$6)+$H$1*O365</f>
        <v>-1.21482571557863E-006</v>
      </c>
      <c r="D365" s="3" t="n">
        <f aca="false">D$1*EXP(-(($A365-D$2)^2)/D$3)+$H$1*P365+D$4*EXP(-(($A365-D$5)^2)/D$6)+$H$1*P365</f>
        <v>-1.07435880636331E-006</v>
      </c>
      <c r="E365" s="3" t="n">
        <f aca="false">E$1*EXP(-(($A365-E$2)^2)/E$3)+$H$1*Q365+E$4*EXP(-(($A365-E$5)^2)/E$6)+$H$1*Q365</f>
        <v>-4.9883635053081E-007</v>
      </c>
      <c r="N365" s="0" t="n">
        <v>-2.14256488106912E-005</v>
      </c>
      <c r="O365" s="0" t="n">
        <v>-0.000121482571557863</v>
      </c>
      <c r="P365" s="0" t="n">
        <v>-0.000107435880636331</v>
      </c>
      <c r="Q365" s="0" t="n">
        <v>-5.58154624741292E-005</v>
      </c>
    </row>
    <row r="366" customFormat="false" ht="14.25" hidden="false" customHeight="false" outlineLevel="0" collapsed="false">
      <c r="A366" s="3" t="n">
        <f aca="false">A365+10</f>
        <v>3530</v>
      </c>
      <c r="B366" s="3" t="n">
        <f aca="false">H$2*(C366+$H$1*O366)+H$3*(D366+$H$1*P366)+H$4*(E366+$H$1*Q366)+H$5*N366</f>
        <v>-4.32035657773976E-006</v>
      </c>
      <c r="C366" s="3" t="n">
        <f aca="false">C$1*EXP(-(($A366-C$2)^2)/C$3)+$H$1*O366+C$4*EXP(-(($A366-C$5)^2)/C$6)+$H$1*O366</f>
        <v>-7.15488113200991E-008</v>
      </c>
      <c r="D366" s="3" t="n">
        <f aca="false">D$1*EXP(-(($A366-D$2)^2)/D$3)+$H$1*P366+D$4*EXP(-(($A366-D$5)^2)/D$6)+$H$1*P366</f>
        <v>-1.32975401356816E-006</v>
      </c>
      <c r="E366" s="3" t="n">
        <f aca="false">E$1*EXP(-(($A366-E$2)^2)/E$3)+$H$1*Q366+E$4*EXP(-(($A366-E$5)^2)/E$6)+$H$1*Q366</f>
        <v>-1.46160952532535E-006</v>
      </c>
      <c r="N366" s="0" t="n">
        <v>0.000107354026113171</v>
      </c>
      <c r="O366" s="0" t="n">
        <v>-7.15488113200991E-006</v>
      </c>
      <c r="P366" s="0" t="n">
        <v>-0.000132975401356816</v>
      </c>
      <c r="Q366" s="0" t="n">
        <v>-0.000151358563016402</v>
      </c>
    </row>
    <row r="367" customFormat="false" ht="14.25" hidden="false" customHeight="false" outlineLevel="0" collapsed="false">
      <c r="A367" s="3" t="n">
        <f aca="false">A366+10</f>
        <v>3540</v>
      </c>
      <c r="B367" s="3" t="n">
        <f aca="false">H$2*(C367+$H$1*O367)+H$3*(D367+$H$1*P367)+H$4*(E367+$H$1*Q367)+H$5*N367</f>
        <v>1.10910720372602E-007</v>
      </c>
      <c r="C367" s="3" t="n">
        <f aca="false">C$1*EXP(-(($A367-C$2)^2)/C$3)+$H$1*O367+C$4*EXP(-(($A367-C$5)^2)/C$6)+$H$1*O367</f>
        <v>-2.14156898437068E-006</v>
      </c>
      <c r="D367" s="3" t="n">
        <f aca="false">D$1*EXP(-(($A367-D$2)^2)/D$3)+$H$1*P367+D$4*EXP(-(($A367-D$5)^2)/D$6)+$H$1*P367</f>
        <v>6.87971350998851E-007</v>
      </c>
      <c r="E367" s="3" t="n">
        <f aca="false">E$1*EXP(-(($A367-E$2)^2)/E$3)+$H$1*Q367+E$4*EXP(-(($A367-E$5)^2)/E$6)+$H$1*Q367</f>
        <v>1.54270890261131E-006</v>
      </c>
      <c r="N367" s="0" t="n">
        <v>1.33491084852722E-006</v>
      </c>
      <c r="O367" s="0" t="n">
        <v>-0.000214156898437068</v>
      </c>
      <c r="P367" s="0" t="n">
        <v>6.87971350998851E-005</v>
      </c>
      <c r="Q367" s="0" t="n">
        <v>0.000149719653563807</v>
      </c>
    </row>
    <row r="368" customFormat="false" ht="14.25" hidden="false" customHeight="false" outlineLevel="0" collapsed="false">
      <c r="A368" s="3" t="n">
        <f aca="false">A367+10</f>
        <v>3550</v>
      </c>
      <c r="B368" s="3" t="n">
        <f aca="false">H$2*(C368+$H$1*O368)+H$3*(D368+$H$1*P368)+H$4*(E368+$H$1*Q368)+H$5*N368</f>
        <v>-3.66758373383745E-006</v>
      </c>
      <c r="C368" s="3" t="n">
        <f aca="false">C$1*EXP(-(($A368-C$2)^2)/C$3)+$H$1*O368+C$4*EXP(-(($A368-C$5)^2)/C$6)+$H$1*O368</f>
        <v>-4.98166627949104E-007</v>
      </c>
      <c r="D368" s="3" t="n">
        <f aca="false">D$1*EXP(-(($A368-D$2)^2)/D$3)+$H$1*P368+D$4*EXP(-(($A368-D$5)^2)/D$6)+$H$1*P368</f>
        <v>3.07954906020314E-008</v>
      </c>
      <c r="E368" s="3" t="n">
        <f aca="false">E$1*EXP(-(($A368-E$2)^2)/E$3)+$H$1*Q368+E$4*EXP(-(($A368-E$5)^2)/E$6)+$H$1*Q368</f>
        <v>-1.96440938561536E-006</v>
      </c>
      <c r="N368" s="0" t="n">
        <v>-0.00012568511920108</v>
      </c>
      <c r="O368" s="0" t="n">
        <v>-4.98166627949104E-005</v>
      </c>
      <c r="P368" s="0" t="n">
        <v>3.07954906020314E-006</v>
      </c>
      <c r="Q368" s="0" t="n">
        <v>-0.000200423528440297</v>
      </c>
    </row>
    <row r="369" customFormat="false" ht="14.25" hidden="false" customHeight="false" outlineLevel="0" collapsed="false">
      <c r="A369" s="3" t="n">
        <f aca="false">A368+10</f>
        <v>3560</v>
      </c>
      <c r="B369" s="3" t="n">
        <f aca="false">H$2*(C369+$H$1*O369)+H$3*(D369+$H$1*P369)+H$4*(E369+$H$1*Q369)+H$5*N369</f>
        <v>-6.53338317780362E-006</v>
      </c>
      <c r="C369" s="3" t="n">
        <f aca="false">C$1*EXP(-(($A369-C$2)^2)/C$3)+$H$1*O369+C$4*EXP(-(($A369-C$5)^2)/C$6)+$H$1*O369</f>
        <v>-1.27924295156845E-006</v>
      </c>
      <c r="D369" s="3" t="n">
        <f aca="false">D$1*EXP(-(($A369-D$2)^2)/D$3)+$H$1*P369+D$4*EXP(-(($A369-D$5)^2)/D$6)+$H$1*P369</f>
        <v>-2.33991158893332E-006</v>
      </c>
      <c r="E369" s="3" t="n">
        <f aca="false">E$1*EXP(-(($A369-E$2)^2)/E$3)+$H$1*Q369+E$4*EXP(-(($A369-E$5)^2)/E$6)+$H$1*Q369</f>
        <v>-7.24825347525618E-007</v>
      </c>
      <c r="N369" s="0" t="n">
        <v>0.000138991254061693</v>
      </c>
      <c r="O369" s="0" t="n">
        <v>-0.000127924295156845</v>
      </c>
      <c r="P369" s="0" t="n">
        <v>-0.000233991158893332</v>
      </c>
      <c r="Q369" s="0" t="n">
        <v>-7.59652039050707E-005</v>
      </c>
    </row>
    <row r="370" customFormat="false" ht="14.25" hidden="false" customHeight="false" outlineLevel="0" collapsed="false">
      <c r="A370" s="3" t="n">
        <f aca="false">A369+10</f>
        <v>3570</v>
      </c>
      <c r="B370" s="3" t="n">
        <f aca="false">H$2*(C370+$H$1*O370)+H$3*(D370+$H$1*P370)+H$4*(E370+$H$1*Q370)+H$5*N370</f>
        <v>1.77208410558466E-006</v>
      </c>
      <c r="C370" s="3" t="n">
        <f aca="false">C$1*EXP(-(($A370-C$2)^2)/C$3)+$H$1*O370+C$4*EXP(-(($A370-C$5)^2)/C$6)+$H$1*O370</f>
        <v>4.39248424299876E-007</v>
      </c>
      <c r="D370" s="3" t="n">
        <f aca="false">D$1*EXP(-(($A370-D$2)^2)/D$3)+$H$1*P370+D$4*EXP(-(($A370-D$5)^2)/D$6)+$H$1*P370</f>
        <v>6.59273382552783E-007</v>
      </c>
      <c r="E370" s="3" t="n">
        <f aca="false">E$1*EXP(-(($A370-E$2)^2)/E$3)+$H$1*Q370+E$4*EXP(-(($A370-E$5)^2)/E$6)+$H$1*Q370</f>
        <v>9.30125038279277E-008</v>
      </c>
      <c r="N370" s="0" t="n">
        <v>-4.83755684399512E-005</v>
      </c>
      <c r="O370" s="0" t="n">
        <v>4.39248424299876E-005</v>
      </c>
      <c r="P370" s="0" t="n">
        <v>6.59273382552783E-005</v>
      </c>
      <c r="Q370" s="0" t="n">
        <v>6.25777829554863E-006</v>
      </c>
    </row>
    <row r="371" customFormat="false" ht="14.25" hidden="false" customHeight="false" outlineLevel="0" collapsed="false">
      <c r="A371" s="3" t="n">
        <f aca="false">A370+10</f>
        <v>3580</v>
      </c>
      <c r="B371" s="3" t="n">
        <f aca="false">H$2*(C371+$H$1*O371)+H$3*(D371+$H$1*P371)+H$4*(E371+$H$1*Q371)+H$5*N371</f>
        <v>-2.55676008921542E-006</v>
      </c>
      <c r="C371" s="3" t="n">
        <f aca="false">C$1*EXP(-(($A371-C$2)^2)/C$3)+$H$1*O371+C$4*EXP(-(($A371-C$5)^2)/C$6)+$H$1*O371</f>
        <v>-1.07517507785815E-006</v>
      </c>
      <c r="D371" s="3" t="n">
        <f aca="false">D$1*EXP(-(($A371-D$2)^2)/D$3)+$H$1*P371+D$4*EXP(-(($A371-D$5)^2)/D$6)+$H$1*P371</f>
        <v>6.91270543029532E-007</v>
      </c>
      <c r="E371" s="3" t="n">
        <f aca="false">E$1*EXP(-(($A371-E$2)^2)/E$3)+$H$1*Q371+E$4*EXP(-(($A371-E$5)^2)/E$6)+$H$1*Q371</f>
        <v>-1.31174256014307E-006</v>
      </c>
      <c r="N371" s="0" t="n">
        <v>-3.21024344884791E-005</v>
      </c>
      <c r="O371" s="0" t="n">
        <v>-0.000107517507785815</v>
      </c>
      <c r="P371" s="0" t="n">
        <v>6.91270543029532E-005</v>
      </c>
      <c r="Q371" s="0" t="n">
        <v>-0.000133832145365886</v>
      </c>
    </row>
    <row r="372" customFormat="false" ht="14.25" hidden="false" customHeight="false" outlineLevel="0" collapsed="false">
      <c r="A372" s="3" t="n">
        <f aca="false">A371+10</f>
        <v>3590</v>
      </c>
      <c r="B372" s="3" t="n">
        <f aca="false">H$2*(C372+$H$1*O372)+H$3*(D372+$H$1*P372)+H$4*(E372+$H$1*Q372)+H$5*N372</f>
        <v>2.48726110373543E-006</v>
      </c>
      <c r="C372" s="3" t="n">
        <f aca="false">C$1*EXP(-(($A372-C$2)^2)/C$3)+$H$1*O372+C$4*EXP(-(($A372-C$5)^2)/C$6)+$H$1*O372</f>
        <v>-1.91764684132067E-007</v>
      </c>
      <c r="D372" s="3" t="n">
        <f aca="false">D$1*EXP(-(($A372-D$2)^2)/D$3)+$H$1*P372+D$4*EXP(-(($A372-D$5)^2)/D$6)+$H$1*P372</f>
        <v>-2.11360884350142E-007</v>
      </c>
      <c r="E372" s="3" t="n">
        <f aca="false">E$1*EXP(-(($A372-E$2)^2)/E$3)+$H$1*Q372+E$4*EXP(-(($A372-E$5)^2)/E$6)+$H$1*Q372</f>
        <v>2.06903167042772E-006</v>
      </c>
      <c r="N372" s="0" t="n">
        <v>-5.75491867493838E-005</v>
      </c>
      <c r="O372" s="0" t="n">
        <v>-1.91764684132068E-005</v>
      </c>
      <c r="P372" s="0" t="n">
        <v>-2.11360884350142E-005</v>
      </c>
      <c r="Q372" s="0" t="n">
        <v>0.000204583557206206</v>
      </c>
    </row>
    <row r="373" customFormat="false" ht="14.25" hidden="false" customHeight="false" outlineLevel="0" collapsed="false">
      <c r="A373" s="3" t="n">
        <f aca="false">A372+10</f>
        <v>3600</v>
      </c>
      <c r="B373" s="3" t="n">
        <f aca="false">H$2*(C373+$H$1*O373)+H$3*(D373+$H$1*P373)+H$4*(E373+$H$1*Q373)+H$5*N373</f>
        <v>6.26583960924217E-006</v>
      </c>
      <c r="C373" s="3" t="n">
        <f aca="false">C$1*EXP(-(($A373-C$2)^2)/C$3)+$H$1*O373+C$4*EXP(-(($A373-C$5)^2)/C$6)+$H$1*O373</f>
        <v>1.52916072693188E-006</v>
      </c>
      <c r="D373" s="3" t="n">
        <f aca="false">D$1*EXP(-(($A373-D$2)^2)/D$3)+$H$1*P373+D$4*EXP(-(($A373-D$5)^2)/D$6)+$H$1*P373</f>
        <v>1.2605687516043E-006</v>
      </c>
      <c r="E373" s="3" t="n">
        <f aca="false">E$1*EXP(-(($A373-E$2)^2)/E$3)+$H$1*Q373+E$4*EXP(-(($A373-E$5)^2)/E$6)+$H$1*Q373</f>
        <v>1.3942403785597E-006</v>
      </c>
      <c r="N373" s="0" t="n">
        <v>8.31569195725024E-005</v>
      </c>
      <c r="O373" s="0" t="n">
        <v>0.000152916072693188</v>
      </c>
      <c r="P373" s="0" t="n">
        <v>0.00012605687516043</v>
      </c>
      <c r="Q373" s="0" t="n">
        <v>0.000137401002575643</v>
      </c>
    </row>
    <row r="374" customFormat="false" ht="14.25" hidden="false" customHeight="false" outlineLevel="0" collapsed="false">
      <c r="A374" s="3" t="n">
        <f aca="false">A373+10</f>
        <v>3610</v>
      </c>
      <c r="B374" s="3" t="n">
        <f aca="false">H$2*(C374+$H$1*O374)+H$3*(D374+$H$1*P374)+H$4*(E374+$H$1*Q374)+H$5*N374</f>
        <v>-3.4027513014556E-006</v>
      </c>
      <c r="C374" s="3" t="n">
        <f aca="false">C$1*EXP(-(($A374-C$2)^2)/C$3)+$H$1*O374+C$4*EXP(-(($A374-C$5)^2)/C$6)+$H$1*O374</f>
        <v>7.4483068601694E-007</v>
      </c>
      <c r="D374" s="3" t="n">
        <f aca="false">D$1*EXP(-(($A374-D$2)^2)/D$3)+$H$1*P374+D$4*EXP(-(($A374-D$5)^2)/D$6)+$H$1*P374</f>
        <v>-5.56099166715285E-007</v>
      </c>
      <c r="E374" s="3" t="n">
        <f aca="false">E$1*EXP(-(($A374-E$2)^2)/E$3)+$H$1*Q374+E$4*EXP(-(($A374-E$5)^2)/E$6)+$H$1*Q374</f>
        <v>-2.45135504190362E-006</v>
      </c>
      <c r="N374" s="0" t="n">
        <v>1.72864247360849E-005</v>
      </c>
      <c r="O374" s="0" t="n">
        <v>7.4483068601694E-005</v>
      </c>
      <c r="P374" s="0" t="n">
        <v>-5.56099166715285E-005</v>
      </c>
      <c r="Q374" s="0" t="n">
        <v>-0.000246898707700893</v>
      </c>
    </row>
    <row r="375" customFormat="false" ht="14.25" hidden="false" customHeight="false" outlineLevel="0" collapsed="false">
      <c r="A375" s="3" t="n">
        <f aca="false">A374+10</f>
        <v>3620</v>
      </c>
      <c r="B375" s="3" t="n">
        <f aca="false">H$2*(C375+$H$1*O375)+H$3*(D375+$H$1*P375)+H$4*(E375+$H$1*Q375)+H$5*N375</f>
        <v>3.94765530874624E-006</v>
      </c>
      <c r="C375" s="3" t="n">
        <f aca="false">C$1*EXP(-(($A375-C$2)^2)/C$3)+$H$1*O375+C$4*EXP(-(($A375-C$5)^2)/C$6)+$H$1*O375</f>
        <v>-1.17427134682657E-007</v>
      </c>
      <c r="D375" s="3" t="n">
        <f aca="false">D$1*EXP(-(($A375-D$2)^2)/D$3)+$H$1*P375+D$4*EXP(-(($A375-D$5)^2)/D$6)+$H$1*P375</f>
        <v>1.76563844433986E-006</v>
      </c>
      <c r="E375" s="3" t="n">
        <f aca="false">E$1*EXP(-(($A375-E$2)^2)/E$3)+$H$1*Q375+E$4*EXP(-(($A375-E$5)^2)/E$6)+$H$1*Q375</f>
        <v>9.88677961157145E-007</v>
      </c>
      <c r="N375" s="0" t="n">
        <v>2.4150040189852E-005</v>
      </c>
      <c r="O375" s="0" t="n">
        <v>-1.17427134682657E-005</v>
      </c>
      <c r="P375" s="0" t="n">
        <v>0.000176563844433986</v>
      </c>
      <c r="Q375" s="0" t="n">
        <v>9.73320766206598E-005</v>
      </c>
    </row>
    <row r="376" customFormat="false" ht="14.25" hidden="false" customHeight="false" outlineLevel="0" collapsed="false">
      <c r="A376" s="3" t="n">
        <f aca="false">A375+10</f>
        <v>3630</v>
      </c>
      <c r="B376" s="3" t="n">
        <f aca="false">H$2*(C376+$H$1*O376)+H$3*(D376+$H$1*P376)+H$4*(E376+$H$1*Q376)+H$5*N376</f>
        <v>2.15344662140059E-006</v>
      </c>
      <c r="C376" s="3" t="n">
        <f aca="false">C$1*EXP(-(($A376-C$2)^2)/C$3)+$H$1*O376+C$4*EXP(-(($A376-C$5)^2)/C$6)+$H$1*O376</f>
        <v>1.64082848641556E-006</v>
      </c>
      <c r="D376" s="3" t="n">
        <f aca="false">D$1*EXP(-(($A376-D$2)^2)/D$3)+$H$1*P376+D$4*EXP(-(($A376-D$5)^2)/D$6)+$H$1*P376</f>
        <v>-1.06716470327228E-006</v>
      </c>
      <c r="E376" s="3" t="n">
        <f aca="false">E$1*EXP(-(($A376-E$2)^2)/E$3)+$H$1*Q376+E$4*EXP(-(($A376-E$5)^2)/E$6)+$H$1*Q376</f>
        <v>8.66422942658472E-007</v>
      </c>
      <c r="N376" s="0" t="n">
        <v>2.41105908571626E-005</v>
      </c>
      <c r="O376" s="0" t="n">
        <v>0.000164082848641556</v>
      </c>
      <c r="P376" s="0" t="n">
        <v>-0.000106716470327228</v>
      </c>
      <c r="Q376" s="0" t="n">
        <v>8.53056008054409E-005</v>
      </c>
    </row>
    <row r="377" customFormat="false" ht="14.25" hidden="false" customHeight="false" outlineLevel="0" collapsed="false">
      <c r="A377" s="3" t="n">
        <f aca="false">A376+10</f>
        <v>3640</v>
      </c>
      <c r="B377" s="3" t="n">
        <f aca="false">H$2*(C377+$H$1*O377)+H$3*(D377+$H$1*P377)+H$4*(E377+$H$1*Q377)+H$5*N377</f>
        <v>-4.24709686632506E-006</v>
      </c>
      <c r="C377" s="3" t="n">
        <f aca="false">C$1*EXP(-(($A377-C$2)^2)/C$3)+$H$1*O377+C$4*EXP(-(($A377-C$5)^2)/C$6)+$H$1*O377</f>
        <v>-1.32476998260245E-006</v>
      </c>
      <c r="D377" s="3" t="n">
        <f aca="false">D$1*EXP(-(($A377-D$2)^2)/D$3)+$H$1*P377+D$4*EXP(-(($A377-D$5)^2)/D$6)+$H$1*P377</f>
        <v>-5.41426743438933E-007</v>
      </c>
      <c r="E377" s="3" t="n">
        <f aca="false">E$1*EXP(-(($A377-E$2)^2)/E$3)+$H$1*Q377+E$4*EXP(-(($A377-E$5)^2)/E$6)+$H$1*Q377</f>
        <v>-9.61325566836795E-007</v>
      </c>
      <c r="N377" s="0" t="n">
        <v>1.85534645424923E-005</v>
      </c>
      <c r="O377" s="0" t="n">
        <v>-0.000132476998260245</v>
      </c>
      <c r="P377" s="0" t="n">
        <v>-5.41426743438933E-005</v>
      </c>
      <c r="Q377" s="0" t="n">
        <v>-9.7295242085238E-005</v>
      </c>
    </row>
    <row r="378" customFormat="false" ht="14.25" hidden="false" customHeight="false" outlineLevel="0" collapsed="false">
      <c r="A378" s="3" t="n">
        <f aca="false">A377+10</f>
        <v>3650</v>
      </c>
      <c r="B378" s="3" t="n">
        <f aca="false">H$2*(C378+$H$1*O378)+H$3*(D378+$H$1*P378)+H$4*(E378+$H$1*Q378)+H$5*N378</f>
        <v>-2.68762924109451E-006</v>
      </c>
      <c r="C378" s="3" t="n">
        <f aca="false">C$1*EXP(-(($A378-C$2)^2)/C$3)+$H$1*O378+C$4*EXP(-(($A378-C$5)^2)/C$6)+$H$1*O378</f>
        <v>-1.54008830577368E-006</v>
      </c>
      <c r="D378" s="3" t="n">
        <f aca="false">D$1*EXP(-(($A378-D$2)^2)/D$3)+$H$1*P378+D$4*EXP(-(($A378-D$5)^2)/D$6)+$H$1*P378</f>
        <v>-5.89996034250362E-007</v>
      </c>
      <c r="E378" s="3" t="n">
        <f aca="false">E$1*EXP(-(($A378-E$2)^2)/E$3)+$H$1*Q378+E$4*EXP(-(($A378-E$5)^2)/E$6)+$H$1*Q378</f>
        <v>3.4170036384767E-007</v>
      </c>
      <c r="N378" s="0" t="n">
        <v>-3.30462626152439E-005</v>
      </c>
      <c r="O378" s="0" t="n">
        <v>-0.000154008830577368</v>
      </c>
      <c r="P378" s="0" t="n">
        <v>-5.89996034250362E-005</v>
      </c>
      <c r="Q378" s="0" t="n">
        <v>3.31593810187769E-005</v>
      </c>
    </row>
    <row r="379" customFormat="false" ht="14.25" hidden="false" customHeight="false" outlineLevel="0" collapsed="false">
      <c r="A379" s="3" t="n">
        <f aca="false">A378+10</f>
        <v>3660</v>
      </c>
      <c r="B379" s="3" t="n">
        <f aca="false">H$2*(C379+$H$1*O379)+H$3*(D379+$H$1*P379)+H$4*(E379+$H$1*Q379)+H$5*N379</f>
        <v>2.19603777707667E-006</v>
      </c>
      <c r="C379" s="3" t="n">
        <f aca="false">C$1*EXP(-(($A379-C$2)^2)/C$3)+$H$1*O379+C$4*EXP(-(($A379-C$5)^2)/C$6)+$H$1*O379</f>
        <v>-1.35002665047068E-006</v>
      </c>
      <c r="D379" s="3" t="n">
        <f aca="false">D$1*EXP(-(($A379-D$2)^2)/D$3)+$H$1*P379+D$4*EXP(-(($A379-D$5)^2)/D$6)+$H$1*P379</f>
        <v>1.12663883555797E-006</v>
      </c>
      <c r="E379" s="3" t="n">
        <f aca="false">E$1*EXP(-(($A379-E$2)^2)/E$3)+$H$1*Q379+E$4*EXP(-(($A379-E$5)^2)/E$6)+$H$1*Q379</f>
        <v>1.69033939612851E-006</v>
      </c>
      <c r="N379" s="0" t="n">
        <v>-8.12156031315681E-006</v>
      </c>
      <c r="O379" s="0" t="n">
        <v>-0.000135002665047068</v>
      </c>
      <c r="P379" s="0" t="n">
        <v>0.000112663883555797</v>
      </c>
      <c r="Q379" s="0" t="n">
        <v>0.000168156020663446</v>
      </c>
    </row>
    <row r="380" customFormat="false" ht="14.25" hidden="false" customHeight="false" outlineLevel="0" collapsed="false">
      <c r="A380" s="3" t="n">
        <f aca="false">A379+10</f>
        <v>3670</v>
      </c>
      <c r="B380" s="3" t="n">
        <f aca="false">H$2*(C380+$H$1*O380)+H$3*(D380+$H$1*P380)+H$4*(E380+$H$1*Q380)+H$5*N380</f>
        <v>-2.38408282668481E-006</v>
      </c>
      <c r="C380" s="3" t="n">
        <f aca="false">C$1*EXP(-(($A380-C$2)^2)/C$3)+$H$1*O380+C$4*EXP(-(($A380-C$5)^2)/C$6)+$H$1*O380</f>
        <v>-1.77112269739155E-006</v>
      </c>
      <c r="D380" s="3" t="n">
        <f aca="false">D$1*EXP(-(($A380-D$2)^2)/D$3)+$H$1*P380+D$4*EXP(-(($A380-D$5)^2)/D$6)+$H$1*P380</f>
        <v>3.63122580893105E-007</v>
      </c>
      <c r="E380" s="3" t="n">
        <f aca="false">E$1*EXP(-(($A380-E$2)^2)/E$3)+$H$1*Q380+E$4*EXP(-(($A380-E$5)^2)/E$6)+$H$1*Q380</f>
        <v>-1.78848076321648E-007</v>
      </c>
      <c r="N380" s="0" t="n">
        <v>9.7713837021729E-005</v>
      </c>
      <c r="O380" s="0" t="n">
        <v>-0.000177112269739155</v>
      </c>
      <c r="P380" s="0" t="n">
        <v>3.63122580893105E-005</v>
      </c>
      <c r="Q380" s="0" t="n">
        <v>-1.86469151230995E-005</v>
      </c>
    </row>
    <row r="381" customFormat="false" ht="14.25" hidden="false" customHeight="false" outlineLevel="0" collapsed="false">
      <c r="A381" s="3" t="n">
        <f aca="false">A380+10</f>
        <v>3680</v>
      </c>
      <c r="B381" s="3" t="n">
        <f aca="false">H$2*(C381+$H$1*O381)+H$3*(D381+$H$1*P381)+H$4*(E381+$H$1*Q381)+H$5*N381</f>
        <v>-1.38652537431487E-006</v>
      </c>
      <c r="C381" s="3" t="n">
        <f aca="false">C$1*EXP(-(($A381-C$2)^2)/C$3)+$H$1*O381+C$4*EXP(-(($A381-C$5)^2)/C$6)+$H$1*O381</f>
        <v>-1.95745087694377E-006</v>
      </c>
      <c r="D381" s="3" t="n">
        <f aca="false">D$1*EXP(-(($A381-D$2)^2)/D$3)+$H$1*P381+D$4*EXP(-(($A381-D$5)^2)/D$6)+$H$1*P381</f>
        <v>6.34752268524608E-007</v>
      </c>
      <c r="E381" s="3" t="n">
        <f aca="false">E$1*EXP(-(($A381-E$2)^2)/E$3)+$H$1*Q381+E$4*EXP(-(($A381-E$5)^2)/E$6)+$H$1*Q381</f>
        <v>4.00552133882528E-007</v>
      </c>
      <c r="N381" s="0" t="n">
        <v>-0.000125399083117372</v>
      </c>
      <c r="O381" s="0" t="n">
        <v>-0.000195745087694377</v>
      </c>
      <c r="P381" s="0" t="n">
        <v>6.34752268524608E-005</v>
      </c>
      <c r="Q381" s="0" t="n">
        <v>3.93940808862681E-005</v>
      </c>
    </row>
    <row r="382" customFormat="false" ht="14.25" hidden="false" customHeight="false" outlineLevel="0" collapsed="false">
      <c r="A382" s="3" t="n">
        <f aca="false">A381+10</f>
        <v>3690</v>
      </c>
      <c r="B382" s="3" t="n">
        <f aca="false">H$2*(C382+$H$1*O382)+H$3*(D382+$H$1*P382)+H$4*(E382+$H$1*Q382)+H$5*N382</f>
        <v>1.36977236601156E-006</v>
      </c>
      <c r="C382" s="3" t="n">
        <f aca="false">C$1*EXP(-(($A382-C$2)^2)/C$3)+$H$1*O382+C$4*EXP(-(($A382-C$5)^2)/C$6)+$H$1*O382</f>
        <v>5.71884584132931E-007</v>
      </c>
      <c r="D382" s="3" t="n">
        <f aca="false">D$1*EXP(-(($A382-D$2)^2)/D$3)+$H$1*P382+D$4*EXP(-(($A382-D$5)^2)/D$6)+$H$1*P382</f>
        <v>2.19895355257904E-007</v>
      </c>
      <c r="E382" s="3" t="n">
        <f aca="false">E$1*EXP(-(($A382-E$2)^2)/E$3)+$H$1*Q382+E$4*EXP(-(($A382-E$5)^2)/E$6)+$H$1*Q382</f>
        <v>1.23312150968513E-007</v>
      </c>
      <c r="N382" s="0" t="n">
        <v>9.86924533208367E-005</v>
      </c>
      <c r="O382" s="0" t="n">
        <v>5.71884584132931E-005</v>
      </c>
      <c r="P382" s="0" t="n">
        <v>2.19895355257904E-005</v>
      </c>
      <c r="Q382" s="0" t="n">
        <v>1.17580611913581E-005</v>
      </c>
    </row>
    <row r="383" customFormat="false" ht="14.25" hidden="false" customHeight="false" outlineLevel="0" collapsed="false">
      <c r="A383" s="3" t="n">
        <f aca="false">A382+10</f>
        <v>3700</v>
      </c>
      <c r="B383" s="3" t="n">
        <f aca="false">H$2*(C383+$H$1*O383)+H$3*(D383+$H$1*P383)+H$4*(E383+$H$1*Q383)+H$5*N383</f>
        <v>1.08709798002971E-008</v>
      </c>
      <c r="C383" s="3" t="n">
        <f aca="false">C$1*EXP(-(($A383-C$2)^2)/C$3)+$H$1*O383+C$4*EXP(-(($A383-C$5)^2)/C$6)+$H$1*O383</f>
        <v>-4.52644144388614E-008</v>
      </c>
      <c r="D383" s="3" t="n">
        <f aca="false">D$1*EXP(-(($A383-D$2)^2)/D$3)+$H$1*P383+D$4*EXP(-(($A383-D$5)^2)/D$6)+$H$1*P383</f>
        <v>-1.38550376505009E-006</v>
      </c>
      <c r="E383" s="3" t="n">
        <f aca="false">E$1*EXP(-(($A383-E$2)^2)/E$3)+$H$1*Q383+E$4*EXP(-(($A383-E$5)^2)/E$6)+$H$1*Q383</f>
        <v>1.4396706716941E-006</v>
      </c>
      <c r="N383" s="0" t="n">
        <v>-8.79779236129252E-005</v>
      </c>
      <c r="O383" s="0" t="n">
        <v>-4.52644144388614E-006</v>
      </c>
      <c r="P383" s="0" t="n">
        <v>-0.000138550376505009</v>
      </c>
      <c r="Q383" s="0" t="n">
        <v>0.000143470515467925</v>
      </c>
    </row>
    <row r="384" customFormat="false" ht="14.25" hidden="false" customHeight="false" outlineLevel="0" collapsed="false">
      <c r="A384" s="3" t="n">
        <f aca="false">A383+10</f>
        <v>3710</v>
      </c>
      <c r="B384" s="3" t="n">
        <f aca="false">H$2*(C384+$H$1*O384)+H$3*(D384+$H$1*P384)+H$4*(E384+$H$1*Q384)+H$5*N384</f>
        <v>-3.04317217496483E-006</v>
      </c>
      <c r="C384" s="3" t="n">
        <f aca="false">C$1*EXP(-(($A384-C$2)^2)/C$3)+$H$1*O384+C$4*EXP(-(($A384-C$5)^2)/C$6)+$H$1*O384</f>
        <v>-1.67065081768669E-006</v>
      </c>
      <c r="D384" s="3" t="n">
        <f aca="false">D$1*EXP(-(($A384-D$2)^2)/D$3)+$H$1*P384+D$4*EXP(-(($A384-D$5)^2)/D$6)+$H$1*P384</f>
        <v>-6.84196947986493E-007</v>
      </c>
      <c r="E384" s="3" t="n">
        <f aca="false">E$1*EXP(-(($A384-E$2)^2)/E$3)+$H$1*Q384+E$4*EXP(-(($A384-E$5)^2)/E$6)+$H$1*Q384</f>
        <v>3.27499318065556E-007</v>
      </c>
      <c r="N384" s="0" t="n">
        <v>6.08397385803983E-005</v>
      </c>
      <c r="O384" s="0" t="n">
        <v>-0.000167065081768669</v>
      </c>
      <c r="P384" s="0" t="n">
        <v>-6.84196947986493E-005</v>
      </c>
      <c r="Q384" s="0" t="n">
        <v>3.23200310958782E-005</v>
      </c>
    </row>
    <row r="385" customFormat="false" ht="14.25" hidden="false" customHeight="false" outlineLevel="0" collapsed="false">
      <c r="A385" s="3" t="n">
        <f aca="false">A384+10</f>
        <v>3720</v>
      </c>
      <c r="B385" s="3" t="n">
        <f aca="false">H$2*(C385+$H$1*O385)+H$3*(D385+$H$1*P385)+H$4*(E385+$H$1*Q385)+H$5*N385</f>
        <v>3.67518645125256E-006</v>
      </c>
      <c r="C385" s="3" t="n">
        <f aca="false">C$1*EXP(-(($A385-C$2)^2)/C$3)+$H$1*O385+C$4*EXP(-(($A385-C$5)^2)/C$6)+$H$1*O385</f>
        <v>8.53056008054409E-007</v>
      </c>
      <c r="D385" s="3" t="n">
        <f aca="false">D$1*EXP(-(($A385-D$2)^2)/D$3)+$H$1*P385+D$4*EXP(-(($A385-D$5)^2)/D$6)+$H$1*P385</f>
        <v>1.4428860595217E-006</v>
      </c>
      <c r="E385" s="3" t="n">
        <f aca="false">E$1*EXP(-(($A385-E$2)^2)/E$3)+$H$1*Q385+E$4*EXP(-(($A385-E$5)^2)/E$6)+$H$1*Q385</f>
        <v>1.55422060194725E-007</v>
      </c>
      <c r="N385" s="0" t="n">
        <v>5.59316504222807E-005</v>
      </c>
      <c r="O385" s="0" t="n">
        <v>8.53056008054409E-005</v>
      </c>
      <c r="P385" s="0" t="n">
        <v>0.00014428860595217</v>
      </c>
      <c r="Q385" s="0" t="n">
        <v>1.51702579387347E-005</v>
      </c>
    </row>
    <row r="386" customFormat="false" ht="14.25" hidden="false" customHeight="false" outlineLevel="0" collapsed="false">
      <c r="A386" s="3" t="n">
        <f aca="false">A385+10</f>
        <v>3730</v>
      </c>
      <c r="B386" s="3" t="n">
        <f aca="false">H$2*(C386+$H$1*O386)+H$3*(D386+$H$1*P386)+H$4*(E386+$H$1*Q386)+H$5*N386</f>
        <v>1.48338886352561E-007</v>
      </c>
      <c r="C386" s="3" t="n">
        <f aca="false">C$1*EXP(-(($A386-C$2)^2)/C$3)+$H$1*O386+C$4*EXP(-(($A386-C$5)^2)/C$6)+$H$1*O386</f>
        <v>-1.77292349690106E-007</v>
      </c>
      <c r="D386" s="3" t="n">
        <f aca="false">D$1*EXP(-(($A386-D$2)^2)/D$3)+$H$1*P386+D$4*EXP(-(($A386-D$5)^2)/D$6)+$H$1*P386</f>
        <v>1.02419335235027E-007</v>
      </c>
      <c r="E386" s="3" t="n">
        <f aca="false">E$1*EXP(-(($A386-E$2)^2)/E$3)+$H$1*Q386+E$4*EXP(-(($A386-E$5)^2)/E$6)+$H$1*Q386</f>
        <v>1.74837582922904E-007</v>
      </c>
      <c r="N386" s="0" t="n">
        <v>2.11830410989933E-005</v>
      </c>
      <c r="O386" s="0" t="n">
        <v>-1.77292349690106E-005</v>
      </c>
      <c r="P386" s="0" t="n">
        <v>1.02419335235027E-005</v>
      </c>
      <c r="Q386" s="0" t="n">
        <v>1.71621650224552E-005</v>
      </c>
    </row>
    <row r="387" customFormat="false" ht="14.25" hidden="false" customHeight="false" outlineLevel="0" collapsed="false">
      <c r="A387" s="3" t="n">
        <f aca="false">A386+10</f>
        <v>3740</v>
      </c>
      <c r="B387" s="3" t="n">
        <f aca="false">H$2*(C387+$H$1*O387)+H$3*(D387+$H$1*P387)+H$4*(E387+$H$1*Q387)+H$5*N387</f>
        <v>3.52119817826343E-006</v>
      </c>
      <c r="C387" s="3" t="n">
        <f aca="false">C$1*EXP(-(($A387-C$2)^2)/C$3)+$H$1*O387+C$4*EXP(-(($A387-C$5)^2)/C$6)+$H$1*O387</f>
        <v>2.42616806644946E-006</v>
      </c>
      <c r="D387" s="3" t="n">
        <f aca="false">D$1*EXP(-(($A387-D$2)^2)/D$3)+$H$1*P387+D$4*EXP(-(($A387-D$5)^2)/D$6)+$H$1*P387</f>
        <v>-1.76670482687769E-007</v>
      </c>
      <c r="E387" s="3" t="n">
        <f aca="false">E$1*EXP(-(($A387-E$2)^2)/E$3)+$H$1*Q387+E$4*EXP(-(($A387-E$5)^2)/E$6)+$H$1*Q387</f>
        <v>9.88941025792011E-008</v>
      </c>
      <c r="N387" s="0" t="n">
        <v>0.000217454726225697</v>
      </c>
      <c r="O387" s="0" t="n">
        <v>0.000242616806644946</v>
      </c>
      <c r="P387" s="0" t="n">
        <v>-1.76670482687769E-005</v>
      </c>
      <c r="Q387" s="0" t="n">
        <v>9.61154000833631E-006</v>
      </c>
    </row>
    <row r="388" customFormat="false" ht="14.25" hidden="false" customHeight="false" outlineLevel="0" collapsed="false">
      <c r="A388" s="3" t="n">
        <f aca="false">A387+10</f>
        <v>3750</v>
      </c>
      <c r="B388" s="3" t="n">
        <f aca="false">H$2*(C388+$H$1*O388)+H$3*(D388+$H$1*P388)+H$4*(E388+$H$1*Q388)+H$5*N388</f>
        <v>4.09344194740562E-007</v>
      </c>
      <c r="C388" s="3" t="n">
        <f aca="false">C$1*EXP(-(($A388-C$2)^2)/C$3)+$H$1*O388+C$4*EXP(-(($A388-C$5)^2)/C$6)+$H$1*O388</f>
        <v>-9.76644969341578E-007</v>
      </c>
      <c r="D388" s="3" t="n">
        <f aca="false">D$1*EXP(-(($A388-D$2)^2)/D$3)+$H$1*P388+D$4*EXP(-(($A388-D$5)^2)/D$6)+$H$1*P388</f>
        <v>8.50857304612873E-007</v>
      </c>
      <c r="E388" s="3" t="n">
        <f aca="false">E$1*EXP(-(($A388-E$2)^2)/E$3)+$H$1*Q388+E$4*EXP(-(($A388-E$5)^2)/E$6)+$H$1*Q388</f>
        <v>3.99483566870778E-007</v>
      </c>
      <c r="N388" s="0" t="n">
        <v>-0.000159851879288908</v>
      </c>
      <c r="O388" s="0" t="n">
        <v>-9.76644969341578E-005</v>
      </c>
      <c r="P388" s="0" t="n">
        <v>8.50857304612873E-005</v>
      </c>
      <c r="Q388" s="0" t="n">
        <v>3.97084249925683E-005</v>
      </c>
    </row>
    <row r="389" customFormat="false" ht="14.25" hidden="false" customHeight="false" outlineLevel="0" collapsed="false">
      <c r="A389" s="3" t="n">
        <f aca="false">A388+10</f>
        <v>3760</v>
      </c>
      <c r="B389" s="3" t="n">
        <f aca="false">H$2*(C389+$H$1*O389)+H$3*(D389+$H$1*P389)+H$4*(E389+$H$1*Q389)+H$5*N389</f>
        <v>1.19353796738039E-006</v>
      </c>
      <c r="C389" s="3" t="n">
        <f aca="false">C$1*EXP(-(($A389-C$2)^2)/C$3)+$H$1*O389+C$4*EXP(-(($A389-C$5)^2)/C$6)+$H$1*O389</f>
        <v>6.18367721472168E-007</v>
      </c>
      <c r="D389" s="3" t="n">
        <f aca="false">D$1*EXP(-(($A389-D$2)^2)/D$3)+$H$1*P389+D$4*EXP(-(($A389-D$5)^2)/D$6)+$H$1*P389</f>
        <v>1.03617821878288E-006</v>
      </c>
      <c r="E389" s="3" t="n">
        <f aca="false">E$1*EXP(-(($A389-E$2)^2)/E$3)+$H$1*Q389+E$4*EXP(-(($A389-E$5)^2)/E$6)+$H$1*Q389</f>
        <v>-8.58163845508103E-007</v>
      </c>
      <c r="N389" s="0" t="n">
        <v>-5.14166913490044E-005</v>
      </c>
      <c r="O389" s="0" t="n">
        <v>6.18367721472168E-005</v>
      </c>
      <c r="P389" s="0" t="n">
        <v>0.000103617821878288</v>
      </c>
      <c r="Q389" s="0" t="n">
        <v>-8.60234194988152E-005</v>
      </c>
    </row>
    <row r="390" customFormat="false" ht="14.25" hidden="false" customHeight="false" outlineLevel="0" collapsed="false">
      <c r="A390" s="3" t="n">
        <f aca="false">A389+10</f>
        <v>3770</v>
      </c>
      <c r="B390" s="3" t="n">
        <f aca="false">H$2*(C390+$H$1*O390)+H$3*(D390+$H$1*P390)+H$4*(E390+$H$1*Q390)+H$5*N390</f>
        <v>-4.17397204415307E-006</v>
      </c>
      <c r="C390" s="3" t="n">
        <f aca="false">C$1*EXP(-(($A390-C$2)^2)/C$3)+$H$1*O390+C$4*EXP(-(($A390-C$5)^2)/C$6)+$H$1*O390</f>
        <v>-1.76746198121691E-006</v>
      </c>
      <c r="D390" s="3" t="n">
        <f aca="false">D$1*EXP(-(($A390-D$2)^2)/D$3)+$H$1*P390+D$4*EXP(-(($A390-D$5)^2)/D$6)+$H$1*P390</f>
        <v>-1.81541508936789E-006</v>
      </c>
      <c r="E390" s="3" t="n">
        <f aca="false">E$1*EXP(-(($A390-E$2)^2)/E$3)+$H$1*Q390+E$4*EXP(-(($A390-E$5)^2)/E$6)+$H$1*Q390</f>
        <v>8.00824139734455E-007</v>
      </c>
      <c r="N390" s="0" t="n">
        <v>9.91042270470643E-005</v>
      </c>
      <c r="O390" s="0" t="n">
        <v>-0.000176746198121691</v>
      </c>
      <c r="P390" s="0" t="n">
        <v>-0.000181541508936789</v>
      </c>
      <c r="Q390" s="0" t="n">
        <v>7.99038843979361E-005</v>
      </c>
    </row>
    <row r="391" customFormat="false" ht="14.25" hidden="false" customHeight="false" outlineLevel="0" collapsed="false">
      <c r="A391" s="3" t="n">
        <f aca="false">A390+10</f>
        <v>3780</v>
      </c>
      <c r="B391" s="3" t="n">
        <f aca="false">H$2*(C391+$H$1*O391)+H$3*(D391+$H$1*P391)+H$4*(E391+$H$1*Q391)+H$5*N391</f>
        <v>-1.76787154183582E-006</v>
      </c>
      <c r="C391" s="3" t="n">
        <f aca="false">C$1*EXP(-(($A391-C$2)^2)/C$3)+$H$1*O391+C$4*EXP(-(($A391-C$5)^2)/C$6)+$H$1*O391</f>
        <v>6.84815404383699E-008</v>
      </c>
      <c r="D391" s="3" t="n">
        <f aca="false">D$1*EXP(-(($A391-D$2)^2)/D$3)+$H$1*P391+D$4*EXP(-(($A391-D$5)^2)/D$6)+$H$1*P391</f>
        <v>-1.31526576296892E-006</v>
      </c>
      <c r="E391" s="3" t="n">
        <f aca="false">E$1*EXP(-(($A391-E$2)^2)/E$3)+$H$1*Q391+E$4*EXP(-(($A391-E$5)^2)/E$6)+$H$1*Q391</f>
        <v>6.87160157551545E-008</v>
      </c>
      <c r="N391" s="0" t="n">
        <v>-7.41504209145205E-005</v>
      </c>
      <c r="O391" s="0" t="n">
        <v>6.84815404383699E-006</v>
      </c>
      <c r="P391" s="0" t="n">
        <v>-0.000131526576296892</v>
      </c>
      <c r="Q391" s="0" t="n">
        <v>6.71775524097029E-006</v>
      </c>
    </row>
    <row r="392" customFormat="false" ht="14.25" hidden="false" customHeight="false" outlineLevel="0" collapsed="false">
      <c r="A392" s="3" t="n">
        <f aca="false">A391+10</f>
        <v>3790</v>
      </c>
      <c r="B392" s="3" t="n">
        <f aca="false">H$2*(C392+$H$1*O392)+H$3*(D392+$H$1*P392)+H$4*(E392+$H$1*Q392)+H$5*N392</f>
        <v>-8.28962178213088E-009</v>
      </c>
      <c r="C392" s="3" t="n">
        <f aca="false">C$1*EXP(-(($A392-C$2)^2)/C$3)+$H$1*O392+C$4*EXP(-(($A392-C$5)^2)/C$6)+$H$1*O392</f>
        <v>-1.85667886398733E-006</v>
      </c>
      <c r="D392" s="3" t="n">
        <f aca="false">D$1*EXP(-(($A392-D$2)^2)/D$3)+$H$1*P392+D$4*EXP(-(($A392-D$5)^2)/D$6)+$H$1*P392</f>
        <v>7.97460870671785E-007</v>
      </c>
      <c r="E392" s="3" t="n">
        <f aca="false">E$1*EXP(-(($A392-E$2)^2)/E$3)+$H$1*Q392+E$4*EXP(-(($A392-E$5)^2)/E$6)+$H$1*Q392</f>
        <v>1.05413320348878E-006</v>
      </c>
      <c r="N392" s="0" t="n">
        <v>7.65278400649549E-005</v>
      </c>
      <c r="O392" s="0" t="n">
        <v>-0.000185667886398733</v>
      </c>
      <c r="P392" s="0" t="n">
        <v>7.97460870671785E-005</v>
      </c>
      <c r="Q392" s="0" t="n">
        <v>0.00010528083294048</v>
      </c>
    </row>
    <row r="393" customFormat="false" ht="14.25" hidden="false" customHeight="false" outlineLevel="0" collapsed="false">
      <c r="A393" s="3" t="n">
        <f aca="false">A392+10</f>
        <v>3800</v>
      </c>
      <c r="B393" s="3" t="n">
        <f aca="false">H$2*(C393+$H$1*O393)+H$3*(D393+$H$1*P393)+H$4*(E393+$H$1*Q393)+H$5*N393</f>
        <v>5.53808366802762E-006</v>
      </c>
      <c r="C393" s="3" t="n">
        <f aca="false">C$1*EXP(-(($A393-C$2)^2)/C$3)+$H$1*O393+C$4*EXP(-(($A393-C$5)^2)/C$6)+$H$1*O393</f>
        <v>2.00423528440297E-006</v>
      </c>
      <c r="D393" s="3" t="n">
        <f aca="false">D$1*EXP(-(($A393-D$2)^2)/D$3)+$H$1*P393+D$4*EXP(-(($A393-D$5)^2)/D$6)+$H$1*P393</f>
        <v>1.38930772664025E-006</v>
      </c>
      <c r="E393" s="3" t="n">
        <f aca="false">E$1*EXP(-(($A393-E$2)^2)/E$3)+$H$1*Q393+E$4*EXP(-(($A393-E$5)^2)/E$6)+$H$1*Q393</f>
        <v>2.98892826861198E-007</v>
      </c>
      <c r="N393" s="0" t="n">
        <v>3.09796632791404E-007</v>
      </c>
      <c r="O393" s="0" t="n">
        <v>0.000200423528440297</v>
      </c>
      <c r="P393" s="0" t="n">
        <v>0.000138930772664025</v>
      </c>
      <c r="Q393" s="0" t="n">
        <v>2.97752649203176E-005</v>
      </c>
    </row>
    <row r="394" customFormat="false" ht="14.25" hidden="false" customHeight="false" outlineLevel="0" collapsed="false">
      <c r="A394" s="3" t="n">
        <f aca="false">A393+10</f>
        <v>3810</v>
      </c>
      <c r="B394" s="3" t="n">
        <f aca="false">H$2*(C394+$H$1*O394)+H$3*(D394+$H$1*P394)+H$4*(E394+$H$1*Q394)+H$5*N394</f>
        <v>-2.16269026726139E-006</v>
      </c>
      <c r="C394" s="3" t="n">
        <f aca="false">C$1*EXP(-(($A394-C$2)^2)/C$3)+$H$1*O394+C$4*EXP(-(($A394-C$5)^2)/C$6)+$H$1*O394</f>
        <v>-1.04683749668766E-006</v>
      </c>
      <c r="D394" s="3" t="n">
        <f aca="false">D$1*EXP(-(($A394-D$2)^2)/D$3)+$H$1*P394+D$4*EXP(-(($A394-D$5)^2)/D$6)+$H$1*P394</f>
        <v>4.1761495594983E-007</v>
      </c>
      <c r="E394" s="3" t="n">
        <f aca="false">E$1*EXP(-(($A394-E$2)^2)/E$3)+$H$1*Q394+E$4*EXP(-(($A394-E$5)^2)/E$6)+$H$1*Q394</f>
        <v>-8.12244112359514E-007</v>
      </c>
      <c r="N394" s="0" t="n">
        <v>2.00967633645632E-005</v>
      </c>
      <c r="O394" s="0" t="n">
        <v>-0.000104683749668766</v>
      </c>
      <c r="P394" s="0" t="n">
        <v>4.1761495594983E-005</v>
      </c>
      <c r="Q394" s="0" t="n">
        <v>-8.13224687590264E-005</v>
      </c>
    </row>
    <row r="395" customFormat="false" ht="14.25" hidden="false" customHeight="false" outlineLevel="0" collapsed="false">
      <c r="A395" s="3" t="n">
        <f aca="false">A394+10</f>
        <v>3820</v>
      </c>
      <c r="B395" s="3" t="n">
        <f aca="false">H$2*(C395+$H$1*O395)+H$3*(D395+$H$1*P395)+H$4*(E395+$H$1*Q395)+H$5*N395</f>
        <v>-1.82850693308794E-006</v>
      </c>
      <c r="C395" s="3" t="n">
        <f aca="false">C$1*EXP(-(($A395-C$2)^2)/C$3)+$H$1*O395+C$4*EXP(-(($A395-C$5)^2)/C$6)+$H$1*O395</f>
        <v>-9.60988018050557E-007</v>
      </c>
      <c r="D395" s="3" t="n">
        <f aca="false">D$1*EXP(-(($A395-D$2)^2)/D$3)+$H$1*P395+D$4*EXP(-(($A395-D$5)^2)/D$6)+$H$1*P395</f>
        <v>6.3662582761026E-007</v>
      </c>
      <c r="E395" s="3" t="n">
        <f aca="false">E$1*EXP(-(($A395-E$2)^2)/E$3)+$H$1*Q395+E$4*EXP(-(($A395-E$5)^2)/E$6)+$H$1*Q395</f>
        <v>-8.94361514291837E-007</v>
      </c>
      <c r="N395" s="0" t="n">
        <v>1.80168626684463E-005</v>
      </c>
      <c r="O395" s="0" t="n">
        <v>-9.60988018050557E-005</v>
      </c>
      <c r="P395" s="0" t="n">
        <v>6.3662582761026E-005</v>
      </c>
      <c r="Q395" s="0" t="n">
        <v>-8.95204266271321E-005</v>
      </c>
    </row>
    <row r="396" customFormat="false" ht="14.25" hidden="false" customHeight="false" outlineLevel="0" collapsed="false">
      <c r="A396" s="3" t="n">
        <f aca="false">A395+10</f>
        <v>3830</v>
      </c>
      <c r="B396" s="3" t="n">
        <f aca="false">H$2*(C396+$H$1*O396)+H$3*(D396+$H$1*P396)+H$4*(E396+$H$1*Q396)+H$5*N396</f>
        <v>-1.54334409596962E-006</v>
      </c>
      <c r="C396" s="3" t="n">
        <f aca="false">C$1*EXP(-(($A396-C$2)^2)/C$3)+$H$1*O396+C$4*EXP(-(($A396-C$5)^2)/C$6)+$H$1*O396</f>
        <v>-3.26909912473639E-007</v>
      </c>
      <c r="D396" s="3" t="n">
        <f aca="false">D$1*EXP(-(($A396-D$2)^2)/D$3)+$H$1*P396+D$4*EXP(-(($A396-D$5)^2)/D$6)+$H$1*P396</f>
        <v>-1.51005679072114E-007</v>
      </c>
      <c r="E396" s="3" t="n">
        <f aca="false">E$1*EXP(-(($A396-E$2)^2)/E$3)+$H$1*Q396+E$4*EXP(-(($A396-E$5)^2)/E$6)+$H$1*Q396</f>
        <v>-5.50739199914491E-007</v>
      </c>
      <c r="N396" s="0" t="n">
        <v>-9.66099378274521E-005</v>
      </c>
      <c r="O396" s="0" t="n">
        <v>-3.26909912473639E-005</v>
      </c>
      <c r="P396" s="0" t="n">
        <v>-1.51005679072114E-005</v>
      </c>
      <c r="Q396" s="0" t="n">
        <v>-5.51463017472997E-005</v>
      </c>
    </row>
    <row r="397" customFormat="false" ht="14.25" hidden="false" customHeight="false" outlineLevel="0" collapsed="false">
      <c r="A397" s="3" t="n">
        <f aca="false">A396+10</f>
        <v>3840</v>
      </c>
      <c r="B397" s="3" t="n">
        <f aca="false">H$2*(C397+$H$1*O397)+H$3*(D397+$H$1*P397)+H$4*(E397+$H$1*Q397)+H$5*N397</f>
        <v>-4.39004513686517E-006</v>
      </c>
      <c r="C397" s="3" t="n">
        <f aca="false">C$1*EXP(-(($A397-C$2)^2)/C$3)+$H$1*O397+C$4*EXP(-(($A397-C$5)^2)/C$6)+$H$1*O397</f>
        <v>-8.67455582920229E-007</v>
      </c>
      <c r="D397" s="3" t="n">
        <f aca="false">D$1*EXP(-(($A397-D$2)^2)/D$3)+$H$1*P397+D$4*EXP(-(($A397-D$5)^2)/D$6)+$H$1*P397</f>
        <v>-1.42873432196211E-006</v>
      </c>
      <c r="E397" s="3" t="n">
        <f aca="false">E$1*EXP(-(($A397-E$2)^2)/E$3)+$H$1*Q397+E$4*EXP(-(($A397-E$5)^2)/E$6)+$H$1*Q397</f>
        <v>-6.3029976849497E-007</v>
      </c>
      <c r="N397" s="0" t="n">
        <v>7.20716570867808E-005</v>
      </c>
      <c r="O397" s="0" t="n">
        <v>-8.67455582920229E-005</v>
      </c>
      <c r="P397" s="0" t="n">
        <v>-0.000142873432196211</v>
      </c>
      <c r="Q397" s="0" t="n">
        <v>-6.30921022093389E-005</v>
      </c>
    </row>
    <row r="398" customFormat="false" ht="14.25" hidden="false" customHeight="false" outlineLevel="0" collapsed="false">
      <c r="A398" s="3" t="n">
        <f aca="false">A397+10</f>
        <v>3850</v>
      </c>
      <c r="B398" s="3" t="n">
        <f aca="false">H$2*(C398+$H$1*O398)+H$3*(D398+$H$1*P398)+H$4*(E398+$H$1*Q398)+H$5*N398</f>
        <v>1.98470185655899E-006</v>
      </c>
      <c r="C398" s="3" t="n">
        <f aca="false">C$1*EXP(-(($A398-C$2)^2)/C$3)+$H$1*O398+C$4*EXP(-(($A398-C$5)^2)/C$6)+$H$1*O398</f>
        <v>6.85938630340388E-007</v>
      </c>
      <c r="D398" s="3" t="n">
        <f aca="false">D$1*EXP(-(($A398-D$2)^2)/D$3)+$H$1*P398+D$4*EXP(-(($A398-D$5)^2)/D$6)+$H$1*P398</f>
        <v>9.84562120720511E-007</v>
      </c>
      <c r="E398" s="3" t="n">
        <f aca="false">E$1*EXP(-(($A398-E$2)^2)/E$3)+$H$1*Q398+E$4*EXP(-(($A398-E$5)^2)/E$6)+$H$1*Q398</f>
        <v>-3.4718855753888E-007</v>
      </c>
      <c r="N398" s="0" t="n">
        <v>3.85439307137858E-005</v>
      </c>
      <c r="O398" s="0" t="n">
        <v>6.85938630340388E-005</v>
      </c>
      <c r="P398" s="0" t="n">
        <v>9.84562120720511E-005</v>
      </c>
      <c r="Q398" s="0" t="n">
        <v>-3.47721424986958E-005</v>
      </c>
    </row>
    <row r="399" customFormat="false" ht="14.25" hidden="false" customHeight="false" outlineLevel="0" collapsed="false">
      <c r="A399" s="3" t="n">
        <f aca="false">A398+10</f>
        <v>3860</v>
      </c>
      <c r="B399" s="3" t="n">
        <f aca="false">H$2*(C399+$H$1*O399)+H$3*(D399+$H$1*P399)+H$4*(E399+$H$1*Q399)+H$5*N399</f>
        <v>6.34056023366626E-006</v>
      </c>
      <c r="C399" s="3" t="n">
        <f aca="false">C$1*EXP(-(($A399-C$2)^2)/C$3)+$H$1*O399+C$4*EXP(-(($A399-C$5)^2)/C$6)+$H$1*O399</f>
        <v>8.25962160888594E-007</v>
      </c>
      <c r="D399" s="3" t="n">
        <f aca="false">D$1*EXP(-(($A399-D$2)^2)/D$3)+$H$1*P399+D$4*EXP(-(($A399-D$5)^2)/D$6)+$H$1*P399</f>
        <v>3.2158823159989E-007</v>
      </c>
      <c r="E399" s="3" t="n">
        <f aca="false">E$1*EXP(-(($A399-E$2)^2)/E$3)+$H$1*Q399+E$4*EXP(-(($A399-E$5)^2)/E$6)+$H$1*Q399</f>
        <v>3.07964201377232E-006</v>
      </c>
      <c r="N399" s="0" t="n">
        <v>-0.000153484961629147</v>
      </c>
      <c r="O399" s="0" t="n">
        <v>8.25962160888594E-005</v>
      </c>
      <c r="P399" s="0" t="n">
        <v>3.2158823159989E-005</v>
      </c>
      <c r="Q399" s="0" t="n">
        <v>0.000307918526232243</v>
      </c>
    </row>
    <row r="400" customFormat="false" ht="14.25" hidden="false" customHeight="false" outlineLevel="0" collapsed="false">
      <c r="A400" s="3" t="n">
        <f aca="false">A399+10</f>
        <v>3870</v>
      </c>
      <c r="B400" s="3" t="n">
        <f aca="false">H$2*(C400+$H$1*O400)+H$3*(D400+$H$1*P400)+H$4*(E400+$H$1*Q400)+H$5*N400</f>
        <v>1.74681547901215E-006</v>
      </c>
      <c r="C400" s="3" t="n">
        <f aca="false">C$1*EXP(-(($A400-C$2)^2)/C$3)+$H$1*O400+C$4*EXP(-(($A400-C$5)^2)/C$6)+$H$1*O400</f>
        <v>2.8601789381355E-007</v>
      </c>
      <c r="D400" s="3" t="n">
        <f aca="false">D$1*EXP(-(($A400-D$2)^2)/D$3)+$H$1*P400+D$4*EXP(-(($A400-D$5)^2)/D$6)+$H$1*P400</f>
        <v>1.19365722639486E-006</v>
      </c>
      <c r="E400" s="3" t="n">
        <f aca="false">E$1*EXP(-(($A400-E$2)^2)/E$3)+$H$1*Q400+E$4*EXP(-(($A400-E$5)^2)/E$6)+$H$1*Q400</f>
        <v>-3.15001051828439E-007</v>
      </c>
      <c r="N400" s="0" t="n">
        <v>0.000142831140692579</v>
      </c>
      <c r="O400" s="0" t="n">
        <v>2.8601789381355E-005</v>
      </c>
      <c r="P400" s="0" t="n">
        <v>0.000119365722639486</v>
      </c>
      <c r="Q400" s="0" t="n">
        <v>-3.15392298944062E-005</v>
      </c>
    </row>
    <row r="401" customFormat="false" ht="14.25" hidden="false" customHeight="false" outlineLevel="0" collapsed="false">
      <c r="A401" s="3" t="n">
        <f aca="false">A400+10</f>
        <v>3880</v>
      </c>
      <c r="B401" s="3" t="n">
        <f aca="false">H$2*(C401+$H$1*O401)+H$3*(D401+$H$1*P401)+H$4*(E401+$H$1*Q401)+H$5*N401</f>
        <v>1.01898716951818E-006</v>
      </c>
      <c r="C401" s="3" t="n">
        <f aca="false">C$1*EXP(-(($A401-C$2)^2)/C$3)+$H$1*O401+C$4*EXP(-(($A401-C$5)^2)/C$6)+$H$1*O401</f>
        <v>-1.07123014458921E-006</v>
      </c>
      <c r="D401" s="3" t="n">
        <f aca="false">D$1*EXP(-(($A401-D$2)^2)/D$3)+$H$1*P401+D$4*EXP(-(($A401-D$5)^2)/D$6)+$H$1*P401</f>
        <v>1.56121586769586E-006</v>
      </c>
      <c r="E401" s="3" t="n">
        <f aca="false">E$1*EXP(-(($A401-E$2)^2)/E$3)+$H$1*Q401+E$4*EXP(-(($A401-E$5)^2)/E$6)+$H$1*Q401</f>
        <v>1.89450694451615E-007</v>
      </c>
      <c r="N401" s="0" t="n">
        <v>3.92924448533449E-006</v>
      </c>
      <c r="O401" s="0" t="n">
        <v>-0.000107123014458921</v>
      </c>
      <c r="P401" s="0" t="n">
        <v>0.000156121586769586</v>
      </c>
      <c r="Q401" s="0" t="n">
        <v>1.89115780813154E-005</v>
      </c>
    </row>
    <row r="402" customFormat="false" ht="14.25" hidden="false" customHeight="false" outlineLevel="0" collapsed="false">
      <c r="A402" s="3" t="n">
        <f aca="false">A401+10</f>
        <v>3890</v>
      </c>
      <c r="B402" s="3" t="n">
        <f aca="false">H$2*(C402+$H$1*O402)+H$3*(D402+$H$1*P402)+H$4*(E402+$H$1*Q402)+H$5*N402</f>
        <v>6.30793466402238E-006</v>
      </c>
      <c r="C402" s="3" t="n">
        <f aca="false">C$1*EXP(-(($A402-C$2)^2)/C$3)+$H$1*O402+C$4*EXP(-(($A402-C$5)^2)/C$6)+$H$1*O402</f>
        <v>1.13199348561466E-006</v>
      </c>
      <c r="D402" s="3" t="n">
        <f aca="false">D$1*EXP(-(($A402-D$2)^2)/D$3)+$H$1*P402+D$4*EXP(-(($A402-D$5)^2)/D$6)+$H$1*P402</f>
        <v>1.43491888593417E-006</v>
      </c>
      <c r="E402" s="3" t="n">
        <f aca="false">E$1*EXP(-(($A402-E$2)^2)/E$3)+$H$1*Q402+E$4*EXP(-(($A402-E$5)^2)/E$6)+$H$1*Q402</f>
        <v>1.63847290454569E-006</v>
      </c>
      <c r="N402" s="0" t="n">
        <v>0.000122270193969598</v>
      </c>
      <c r="O402" s="0" t="n">
        <v>0.000113199348561466</v>
      </c>
      <c r="P402" s="0" t="n">
        <v>0.000143491888593417</v>
      </c>
      <c r="Q402" s="0" t="n">
        <v>0.000163818640430691</v>
      </c>
    </row>
    <row r="403" customFormat="false" ht="14.25" hidden="false" customHeight="false" outlineLevel="0" collapsed="false">
      <c r="A403" s="3" t="n">
        <f aca="false">A402+10</f>
        <v>3900</v>
      </c>
      <c r="B403" s="3" t="n">
        <f aca="false">H$2*(C403+$H$1*O403)+H$3*(D403+$H$1*P403)+H$4*(E403+$H$1*Q403)+H$5*N403</f>
        <v>9.38730904156742E-007</v>
      </c>
      <c r="C403" s="3" t="n">
        <f aca="false">C$1*EXP(-(($A403-C$2)^2)/C$3)+$H$1*O403+C$4*EXP(-(($A403-C$5)^2)/C$6)+$H$1*O403</f>
        <v>5.63077264814638E-007</v>
      </c>
      <c r="D403" s="3" t="n">
        <f aca="false">D$1*EXP(-(($A403-D$2)^2)/D$3)+$H$1*P403+D$4*EXP(-(($A403-D$5)^2)/D$6)+$H$1*P403</f>
        <v>6.84101451042807E-007</v>
      </c>
      <c r="E403" s="3" t="n">
        <f aca="false">E$1*EXP(-(($A403-E$2)^2)/E$3)+$H$1*Q403+E$4*EXP(-(($A403-E$5)^2)/E$6)+$H$1*Q403</f>
        <v>-6.21276472454141E-007</v>
      </c>
      <c r="N403" s="0" t="n">
        <v>-5.89814135310007E-005</v>
      </c>
      <c r="O403" s="0" t="n">
        <v>5.63077264814638E-005</v>
      </c>
      <c r="P403" s="0" t="n">
        <v>6.84101451042807E-005</v>
      </c>
      <c r="Q403" s="0" t="n">
        <v>-6.21521394350566E-005</v>
      </c>
    </row>
    <row r="404" customFormat="false" ht="14.25" hidden="false" customHeight="false" outlineLevel="0" collapsed="false">
      <c r="A404" s="3" t="n">
        <f aca="false">A403+10</f>
        <v>3910</v>
      </c>
      <c r="B404" s="3" t="n">
        <f aca="false">H$2*(C404+$H$1*O404)+H$3*(D404+$H$1*P404)+H$4*(E404+$H$1*Q404)+H$5*N404</f>
        <v>-9.8926358560415E-007</v>
      </c>
      <c r="C404" s="3" t="n">
        <f aca="false">C$1*EXP(-(($A404-C$2)^2)/C$3)+$H$1*O404+C$4*EXP(-(($A404-C$5)^2)/C$6)+$H$1*O404</f>
        <v>2.88821411231766E-008</v>
      </c>
      <c r="D404" s="3" t="n">
        <f aca="false">D$1*EXP(-(($A404-D$2)^2)/D$3)+$H$1*P404+D$4*EXP(-(($A404-D$5)^2)/D$6)+$H$1*P404</f>
        <v>-6.69672317599179E-007</v>
      </c>
      <c r="E404" s="3" t="n">
        <f aca="false">E$1*EXP(-(($A404-E$2)^2)/E$3)+$H$1*Q404+E$4*EXP(-(($A404-E$5)^2)/E$6)+$H$1*Q404</f>
        <v>-1.86491345695148E-008</v>
      </c>
      <c r="N404" s="0" t="n">
        <v>-5.10328845848562E-005</v>
      </c>
      <c r="O404" s="0" t="n">
        <v>2.88821411231766E-006</v>
      </c>
      <c r="P404" s="0" t="n">
        <v>-6.69672317599179E-005</v>
      </c>
      <c r="Q404" s="0" t="n">
        <v>-1.88583726412617E-006</v>
      </c>
    </row>
    <row r="405" customFormat="false" ht="14.25" hidden="false" customHeight="false" outlineLevel="0" collapsed="false">
      <c r="A405" s="3" t="n">
        <f aca="false">A404+10</f>
        <v>3920</v>
      </c>
      <c r="B405" s="3" t="n">
        <f aca="false">H$2*(C405+$H$1*O405)+H$3*(D405+$H$1*P405)+H$4*(E405+$H$1*Q405)+H$5*N405</f>
        <v>1.82527358922817E-006</v>
      </c>
      <c r="C405" s="3" t="n">
        <f aca="false">C$1*EXP(-(($A405-C$2)^2)/C$3)+$H$1*O405+C$4*EXP(-(($A405-C$5)^2)/C$6)+$H$1*O405</f>
        <v>-4.5242927626532E-007</v>
      </c>
      <c r="D405" s="3" t="n">
        <f aca="false">D$1*EXP(-(($A405-D$2)^2)/D$3)+$H$1*P405+D$4*EXP(-(($A405-D$5)^2)/D$6)+$H$1*P405</f>
        <v>1.37420556711731E-006</v>
      </c>
      <c r="E405" s="3" t="n">
        <f aca="false">E$1*EXP(-(($A405-E$2)^2)/E$3)+$H$1*Q405+E$4*EXP(-(($A405-E$5)^2)/E$6)+$H$1*Q405</f>
        <v>2.95132313320947E-007</v>
      </c>
      <c r="N405" s="0" t="n">
        <v>-6.27657072982402E-005</v>
      </c>
      <c r="O405" s="0" t="n">
        <v>-4.5242927626532E-005</v>
      </c>
      <c r="P405" s="0" t="n">
        <v>0.000137420556711731</v>
      </c>
      <c r="Q405" s="0" t="n">
        <v>2.9495367925847E-005</v>
      </c>
    </row>
    <row r="406" customFormat="false" ht="14.25" hidden="false" customHeight="false" outlineLevel="0" collapsed="false">
      <c r="A406" s="3" t="n">
        <f aca="false">A405+10</f>
        <v>3930</v>
      </c>
      <c r="B406" s="3" t="n">
        <f aca="false">H$2*(C406+$H$1*O406)+H$3*(D406+$H$1*P406)+H$4*(E406+$H$1*Q406)+H$5*N406</f>
        <v>-2.28113997698453E-006</v>
      </c>
      <c r="C406" s="3" t="n">
        <f aca="false">C$1*EXP(-(($A406-C$2)^2)/C$3)+$H$1*O406+C$4*EXP(-(($A406-C$5)^2)/C$6)+$H$1*O406</f>
        <v>-1.00501438282663E-006</v>
      </c>
      <c r="D406" s="3" t="n">
        <f aca="false">D$1*EXP(-(($A406-D$2)^2)/D$3)+$H$1*P406+D$4*EXP(-(($A406-D$5)^2)/D$6)+$H$1*P406</f>
        <v>-3.66310359822819E-007</v>
      </c>
      <c r="E406" s="3" t="n">
        <f aca="false">E$1*EXP(-(($A406-E$2)^2)/E$3)+$H$1*Q406+E$4*EXP(-(($A406-E$5)^2)/E$6)+$H$1*Q406</f>
        <v>-1.4938444044598E-007</v>
      </c>
      <c r="N406" s="0" t="n">
        <v>-6.57753389532445E-005</v>
      </c>
      <c r="O406" s="0" t="n">
        <v>-0.000100501438282663</v>
      </c>
      <c r="P406" s="0" t="n">
        <v>-3.66310359822819E-005</v>
      </c>
      <c r="Q406" s="0" t="n">
        <v>-1.4953684512875E-005</v>
      </c>
    </row>
    <row r="407" customFormat="false" ht="14.25" hidden="false" customHeight="false" outlineLevel="0" collapsed="false">
      <c r="A407" s="3" t="n">
        <f aca="false">A406+10</f>
        <v>3940</v>
      </c>
      <c r="B407" s="3" t="n">
        <f aca="false">H$2*(C407+$H$1*O407)+H$3*(D407+$H$1*P407)+H$4*(E407+$H$1*Q407)+H$5*N407</f>
        <v>2.75220520100108E-006</v>
      </c>
      <c r="C407" s="3" t="n">
        <f aca="false">C$1*EXP(-(($A407-C$2)^2)/C$3)+$H$1*O407+C$4*EXP(-(($A407-C$5)^2)/C$6)+$H$1*O407</f>
        <v>-5.99766281084158E-007</v>
      </c>
      <c r="D407" s="3" t="n">
        <f aca="false">D$1*EXP(-(($A407-D$2)^2)/D$3)+$H$1*P407+D$4*EXP(-(($A407-D$5)^2)/D$6)+$H$1*P407</f>
        <v>1.82544226845494E-006</v>
      </c>
      <c r="E407" s="3" t="n">
        <f aca="false">E$1*EXP(-(($A407-E$2)^2)/E$3)+$H$1*Q407+E$4*EXP(-(($A407-E$5)^2)/E$6)+$H$1*Q407</f>
        <v>6.09170793292168E-007</v>
      </c>
      <c r="N407" s="0" t="n">
        <v>-1.42576936923433E-005</v>
      </c>
      <c r="O407" s="0" t="n">
        <v>-5.99766281084158E-005</v>
      </c>
      <c r="P407" s="0" t="n">
        <v>0.000182544226845494</v>
      </c>
      <c r="Q407" s="0" t="n">
        <v>6.09040853305487E-005</v>
      </c>
    </row>
    <row r="408" customFormat="false" ht="14.25" hidden="false" customHeight="false" outlineLevel="0" collapsed="false">
      <c r="A408" s="3" t="n">
        <f aca="false">A407+10</f>
        <v>3950</v>
      </c>
      <c r="B408" s="3" t="n">
        <f aca="false">H$2*(C408+$H$1*O408)+H$3*(D408+$H$1*P408)+H$4*(E408+$H$1*Q408)+H$5*N408</f>
        <v>2.93804348984835E-006</v>
      </c>
      <c r="C408" s="3" t="n">
        <f aca="false">C$1*EXP(-(($A408-C$2)^2)/C$3)+$H$1*O408+C$4*EXP(-(($A408-C$5)^2)/C$6)+$H$1*O408</f>
        <v>7.77433797338745E-007</v>
      </c>
      <c r="D408" s="3" t="n">
        <f aca="false">D$1*EXP(-(($A408-D$2)^2)/D$3)+$H$1*P408+D$4*EXP(-(($A408-D$5)^2)/D$6)+$H$1*P408</f>
        <v>8.83276243257569E-007</v>
      </c>
      <c r="E408" s="3" t="n">
        <f aca="false">E$1*EXP(-(($A408-E$2)^2)/E$3)+$H$1*Q408+E$4*EXP(-(($A408-E$5)^2)/E$6)+$H$1*Q408</f>
        <v>2.98022523565885E-007</v>
      </c>
      <c r="N408" s="0" t="n">
        <v>-6.71204816171667E-005</v>
      </c>
      <c r="O408" s="0" t="n">
        <v>7.77433797338745E-005</v>
      </c>
      <c r="P408" s="0" t="n">
        <v>8.83276243257569E-005</v>
      </c>
      <c r="Q408" s="0" t="n">
        <v>2.97911810775986E-005</v>
      </c>
    </row>
    <row r="409" customFormat="false" ht="14.25" hidden="false" customHeight="false" outlineLevel="0" collapsed="false">
      <c r="A409" s="3" t="n">
        <f aca="false">A408+10</f>
        <v>3960</v>
      </c>
      <c r="B409" s="3" t="n">
        <f aca="false">H$2*(C409+$H$1*O409)+H$3*(D409+$H$1*P409)+H$4*(E409+$H$1*Q409)+H$5*N409</f>
        <v>5.10885250615781E-007</v>
      </c>
      <c r="C409" s="3" t="n">
        <f aca="false">C$1*EXP(-(($A409-C$2)^2)/C$3)+$H$1*O409+C$4*EXP(-(($A409-C$5)^2)/C$6)+$H$1*O409</f>
        <v>2.65911239694105E-007</v>
      </c>
      <c r="D409" s="3" t="n">
        <f aca="false">D$1*EXP(-(($A409-D$2)^2)/D$3)+$H$1*P409+D$4*EXP(-(($A409-D$5)^2)/D$6)+$H$1*P409</f>
        <v>-4.64154936707928E-007</v>
      </c>
      <c r="E409" s="3" t="n">
        <f aca="false">E$1*EXP(-(($A409-E$2)^2)/E$3)+$H$1*Q409+E$4*EXP(-(($A409-E$5)^2)/E$6)+$H$1*Q409</f>
        <v>5.38865286681636E-007</v>
      </c>
      <c r="N409" s="0" t="n">
        <v>6.31200691714184E-005</v>
      </c>
      <c r="O409" s="0" t="n">
        <v>2.65911239694105E-005</v>
      </c>
      <c r="P409" s="0" t="n">
        <v>-4.64154936707928E-005</v>
      </c>
      <c r="Q409" s="0" t="n">
        <v>5.38771018909756E-005</v>
      </c>
    </row>
    <row r="410" customFormat="false" ht="14.25" hidden="false" customHeight="false" outlineLevel="0" collapsed="false">
      <c r="A410" s="3" t="n">
        <f aca="false">A409+10</f>
        <v>3970</v>
      </c>
      <c r="B410" s="3" t="n">
        <f aca="false">H$2*(C410+$H$1*O410)+H$3*(D410+$H$1*P410)+H$4*(E410+$H$1*Q410)+H$5*N410</f>
        <v>2.1241624553923E-006</v>
      </c>
      <c r="C410" s="3" t="n">
        <f aca="false">C$1*EXP(-(($A410-C$2)^2)/C$3)+$H$1*O410+C$4*EXP(-(($A410-C$5)^2)/C$6)+$H$1*O410</f>
        <v>9.31947852222947E-008</v>
      </c>
      <c r="D410" s="3" t="n">
        <f aca="false">D$1*EXP(-(($A410-D$2)^2)/D$3)+$H$1*P410+D$4*EXP(-(($A410-D$5)^2)/D$6)+$H$1*P410</f>
        <v>7.3177034209948E-007</v>
      </c>
      <c r="E410" s="3" t="n">
        <f aca="false">E$1*EXP(-(($A410-E$2)^2)/E$3)+$H$1*Q410+E$4*EXP(-(($A410-E$5)^2)/E$6)+$H$1*Q410</f>
        <v>5.9116991359502E-007</v>
      </c>
      <c r="N410" s="0" t="n">
        <v>0.000165000983542996</v>
      </c>
      <c r="O410" s="0" t="n">
        <v>9.31947852222947E-006</v>
      </c>
      <c r="P410" s="0" t="n">
        <v>7.3177034209948E-005</v>
      </c>
      <c r="Q410" s="0" t="n">
        <v>5.91089701629244E-005</v>
      </c>
    </row>
    <row r="411" customFormat="false" ht="14.25" hidden="false" customHeight="false" outlineLevel="0" collapsed="false">
      <c r="A411" s="3" t="n">
        <f aca="false">A410+10</f>
        <v>3980</v>
      </c>
      <c r="B411" s="3" t="n">
        <f aca="false">H$2*(C411+$H$1*O411)+H$3*(D411+$H$1*P411)+H$4*(E411+$H$1*Q411)+H$5*N411</f>
        <v>-3.31320507593551E-006</v>
      </c>
      <c r="C411" s="3" t="n">
        <f aca="false">C$1*EXP(-(($A411-C$2)^2)/C$3)+$H$1*O411+C$4*EXP(-(($A411-C$5)^2)/C$6)+$H$1*O411</f>
        <v>1.38084033096675E-008</v>
      </c>
      <c r="D411" s="3" t="n">
        <f aca="false">D$1*EXP(-(($A411-D$2)^2)/D$3)+$H$1*P411+D$4*EXP(-(($A411-D$5)^2)/D$6)+$H$1*P411</f>
        <v>-1.33439698402071E-006</v>
      </c>
      <c r="E411" s="3" t="n">
        <f aca="false">E$1*EXP(-(($A411-E$2)^2)/E$3)+$H$1*Q411+E$4*EXP(-(($A411-E$5)^2)/E$6)+$H$1*Q411</f>
        <v>-8.88192067757293E-007</v>
      </c>
      <c r="N411" s="0" t="n">
        <v>1.53249857248738E-005</v>
      </c>
      <c r="O411" s="0" t="n">
        <v>1.38084033096675E-006</v>
      </c>
      <c r="P411" s="0" t="n">
        <v>-0.000133439698402071</v>
      </c>
      <c r="Q411" s="0" t="n">
        <v>-8.88260274223285E-005</v>
      </c>
    </row>
    <row r="412" customFormat="false" ht="14.25" hidden="false" customHeight="false" outlineLevel="0" collapsed="false">
      <c r="A412" s="3" t="n">
        <f aca="false">A411+10</f>
        <v>3990</v>
      </c>
      <c r="B412" s="3" t="n">
        <f aca="false">H$2*(C412+$H$1*O412)+H$3*(D412+$H$1*P412)+H$4*(E412+$H$1*Q412)+H$5*N412</f>
        <v>1.29845657449353E-006</v>
      </c>
      <c r="C412" s="3" t="n">
        <f aca="false">C$1*EXP(-(($A412-C$2)^2)/C$3)+$H$1*O412+C$4*EXP(-(($A412-C$5)^2)/C$6)+$H$1*O412</f>
        <v>5.69453959542443E-007</v>
      </c>
      <c r="D412" s="3" t="n">
        <f aca="false">D$1*EXP(-(($A412-D$2)^2)/D$3)+$H$1*P412+D$4*EXP(-(($A412-D$5)^2)/D$6)+$H$1*P412</f>
        <v>-1.33476987684844E-006</v>
      </c>
      <c r="E412" s="3" t="n">
        <f aca="false">E$1*EXP(-(($A412-E$2)^2)/E$3)+$H$1*Q412+E$4*EXP(-(($A412-E$5)^2)/E$6)+$H$1*Q412</f>
        <v>1.63097295336941E-006</v>
      </c>
      <c r="N412" s="0" t="n">
        <v>2.00054728338728E-006</v>
      </c>
      <c r="O412" s="0" t="n">
        <v>5.69453959542443E-005</v>
      </c>
      <c r="P412" s="0" t="n">
        <v>-0.000133476987684844</v>
      </c>
      <c r="Q412" s="0" t="n">
        <v>0.000163091499416623</v>
      </c>
    </row>
    <row r="413" customFormat="false" ht="14.25" hidden="false" customHeight="false" outlineLevel="0" collapsed="false">
      <c r="A413" s="3" t="n">
        <f aca="false">A412+10</f>
        <v>4000</v>
      </c>
      <c r="B413" s="3" t="n">
        <f aca="false">H$2*(C413+$H$1*O413)+H$3*(D413+$H$1*P413)+H$4*(E413+$H$1*Q413)+H$5*N413</f>
        <v>-1.18195908591347E-006</v>
      </c>
      <c r="C413" s="3" t="n">
        <f aca="false">C$1*EXP(-(($A413-C$2)^2)/C$3)+$H$1*O413+C$4*EXP(-(($A413-C$5)^2)/C$6)+$H$1*O413</f>
        <v>9.47120497585274E-007</v>
      </c>
      <c r="D413" s="3" t="n">
        <f aca="false">D$1*EXP(-(($A413-D$2)^2)/D$3)+$H$1*P413+D$4*EXP(-(($A413-D$5)^2)/D$6)+$H$1*P413</f>
        <v>5.20037701789988E-008</v>
      </c>
      <c r="E413" s="3" t="n">
        <f aca="false">E$1*EXP(-(($A413-E$2)^2)/E$3)+$H$1*Q413+E$4*EXP(-(($A413-E$5)^2)/E$6)+$H$1*Q413</f>
        <v>-1.78708058548851E-006</v>
      </c>
      <c r="N413" s="0" t="n">
        <v>0.000230695150094107</v>
      </c>
      <c r="O413" s="0" t="n">
        <v>9.47120497585274E-005</v>
      </c>
      <c r="P413" s="0" t="n">
        <v>5.20037701789988E-006</v>
      </c>
      <c r="Q413" s="0" t="n">
        <v>-0.000178712980414275</v>
      </c>
    </row>
    <row r="414" customFormat="false" ht="14.25" hidden="false" customHeight="false" outlineLevel="0" collapsed="false">
      <c r="A414" s="3" t="n">
        <f aca="false">A413+10</f>
        <v>4010</v>
      </c>
      <c r="B414" s="3" t="n">
        <f aca="false">H$2*(C414+$H$1*O414)+H$3*(D414+$H$1*P414)+H$4*(E414+$H$1*Q414)+H$5*N414</f>
        <v>4.3298739438722E-007</v>
      </c>
      <c r="C414" s="3" t="n">
        <f aca="false">C$1*EXP(-(($A414-C$2)^2)/C$3)+$H$1*O414+C$4*EXP(-(($A414-C$5)^2)/C$6)+$H$1*O414</f>
        <v>9.44487510423642E-007</v>
      </c>
      <c r="D414" s="3" t="n">
        <f aca="false">D$1*EXP(-(($A414-D$2)^2)/D$3)+$H$1*P414+D$4*EXP(-(($A414-D$5)^2)/D$6)+$H$1*P414</f>
        <v>-1.22108758660033E-006</v>
      </c>
      <c r="E414" s="3" t="n">
        <f aca="false">E$1*EXP(-(($A414-E$2)^2)/E$3)+$H$1*Q414+E$4*EXP(-(($A414-E$5)^2)/E$6)+$H$1*Q414</f>
        <v>5.65272261891715E-007</v>
      </c>
      <c r="N414" s="0" t="n">
        <v>1.15655893750954E-005</v>
      </c>
      <c r="O414" s="0" t="n">
        <v>9.44487510423642E-005</v>
      </c>
      <c r="P414" s="0" t="n">
        <v>-0.000122108758660033</v>
      </c>
      <c r="Q414" s="0" t="n">
        <v>5.65230493521085E-005</v>
      </c>
    </row>
    <row r="415" customFormat="false" ht="14.25" hidden="false" customHeight="false" outlineLevel="0" collapsed="false">
      <c r="A415" s="3" t="n">
        <f aca="false">A414+10</f>
        <v>4020</v>
      </c>
      <c r="B415" s="3" t="n">
        <f aca="false">H$2*(C415+$H$1*O415)+H$3*(D415+$H$1*P415)+H$4*(E415+$H$1*Q415)+H$5*N415</f>
        <v>-3.08557314643147E-006</v>
      </c>
      <c r="C415" s="3" t="n">
        <f aca="false">C$1*EXP(-(($A415-C$2)^2)/C$3)+$H$1*O415+C$4*EXP(-(($A415-C$5)^2)/C$6)+$H$1*O415</f>
        <v>6.20129867456853E-007</v>
      </c>
      <c r="D415" s="3" t="n">
        <f aca="false">D$1*EXP(-(($A415-D$2)^2)/D$3)+$H$1*P415+D$4*EXP(-(($A415-D$5)^2)/D$6)+$H$1*P415</f>
        <v>-1.57560862135142E-006</v>
      </c>
      <c r="E415" s="3" t="n">
        <f aca="false">E$1*EXP(-(($A415-E$2)^2)/E$3)+$H$1*Q415+E$4*EXP(-(($A415-E$5)^2)/E$6)+$H$1*Q415</f>
        <v>-1.10155820298567E-006</v>
      </c>
      <c r="N415" s="0" t="n">
        <v>8.10621259006439E-006</v>
      </c>
      <c r="O415" s="0" t="n">
        <v>6.20129867456853E-005</v>
      </c>
      <c r="P415" s="0" t="n">
        <v>-0.000157560862135142</v>
      </c>
      <c r="Q415" s="0" t="n">
        <v>-0.00011015936252079</v>
      </c>
    </row>
    <row r="416" customFormat="false" ht="14.25" hidden="false" customHeight="false" outlineLevel="0" collapsed="false">
      <c r="A416" s="3" t="n">
        <f aca="false">A415+10</f>
        <v>4030</v>
      </c>
      <c r="B416" s="3" t="n">
        <f aca="false">H$2*(C416+$H$1*O416)+H$3*(D416+$H$1*P416)+H$4*(E416+$H$1*Q416)+H$5*N416</f>
        <v>-2.76427055484231E-006</v>
      </c>
      <c r="C416" s="3" t="n">
        <f aca="false">C$1*EXP(-(($A416-C$2)^2)/C$3)+$H$1*O416+C$4*EXP(-(($A416-C$5)^2)/C$6)+$H$1*O416</f>
        <v>8.82598669704748E-007</v>
      </c>
      <c r="D416" s="3" t="n">
        <f aca="false">D$1*EXP(-(($A416-D$2)^2)/D$3)+$H$1*P416+D$4*EXP(-(($A416-D$5)^2)/D$6)+$H$1*P416</f>
        <v>-2.80284439213574E-006</v>
      </c>
      <c r="E416" s="3" t="n">
        <f aca="false">E$1*EXP(-(($A416-E$2)^2)/E$3)+$H$1*Q416+E$4*EXP(-(($A416-E$5)^2)/E$6)+$H$1*Q416</f>
        <v>7.74086926249446E-008</v>
      </c>
      <c r="N416" s="0" t="n">
        <v>6.85261056787567E-005</v>
      </c>
      <c r="O416" s="0" t="n">
        <v>8.82598669704748E-005</v>
      </c>
      <c r="P416" s="0" t="n">
        <v>-0.000280284439213574</v>
      </c>
      <c r="Q416" s="0" t="n">
        <v>7.73786723584635E-006</v>
      </c>
    </row>
    <row r="417" customFormat="false" ht="14.25" hidden="false" customHeight="false" outlineLevel="0" collapsed="false">
      <c r="A417" s="3" t="n">
        <f aca="false">A416+10</f>
        <v>4040</v>
      </c>
      <c r="B417" s="3" t="n">
        <f aca="false">H$2*(C417+$H$1*O417)+H$3*(D417+$H$1*P417)+H$4*(E417+$H$1*Q417)+H$5*N417</f>
        <v>-3.51275120441385E-006</v>
      </c>
      <c r="C417" s="3" t="n">
        <f aca="false">C$1*EXP(-(($A417-C$2)^2)/C$3)+$H$1*O417+C$4*EXP(-(($A417-C$5)^2)/C$6)+$H$1*O417</f>
        <v>-1.1319116310915E-007</v>
      </c>
      <c r="D417" s="3" t="n">
        <f aca="false">D$1*EXP(-(($A417-D$2)^2)/D$3)+$H$1*P417+D$4*EXP(-(($A417-D$5)^2)/D$6)+$H$1*P417</f>
        <v>-1.72971340361983E-006</v>
      </c>
      <c r="E417" s="3" t="n">
        <f aca="false">E$1*EXP(-(($A417-E$2)^2)/E$3)+$H$1*Q417+E$4*EXP(-(($A417-E$5)^2)/E$6)+$H$1*Q417</f>
        <v>-4.9892109449245E-007</v>
      </c>
      <c r="N417" s="0" t="n">
        <v>1.239766334038E-005</v>
      </c>
      <c r="O417" s="0" t="n">
        <v>-1.1319116310915E-005</v>
      </c>
      <c r="P417" s="0" t="n">
        <v>-0.000172971340361983</v>
      </c>
      <c r="Q417" s="0" t="n">
        <v>-4.98946519655874E-005</v>
      </c>
    </row>
    <row r="418" customFormat="false" ht="14.25" hidden="false" customHeight="false" outlineLevel="0" collapsed="false">
      <c r="A418" s="3" t="n">
        <f aca="false">A417+10</f>
        <v>4050</v>
      </c>
      <c r="B418" s="3" t="n">
        <f aca="false">H$2*(C418+$H$1*O418)+H$3*(D418+$H$1*P418)+H$4*(E418+$H$1*Q418)+H$5*N418</f>
        <v>4.20697054820644E-006</v>
      </c>
      <c r="C418" s="3" t="n">
        <f aca="false">C$1*EXP(-(($A418-C$2)^2)/C$3)+$H$1*O418+C$4*EXP(-(($A418-C$5)^2)/C$6)+$H$1*O418</f>
        <v>-3.49102720065275E-007</v>
      </c>
      <c r="D418" s="3" t="n">
        <f aca="false">D$1*EXP(-(($A418-D$2)^2)/D$3)+$H$1*P418+D$4*EXP(-(($A418-D$5)^2)/D$6)+$H$1*P418</f>
        <v>8.00617954155314E-007</v>
      </c>
      <c r="E418" s="3" t="n">
        <f aca="false">E$1*EXP(-(($A418-E$2)^2)/E$3)+$H$1*Q418+E$4*EXP(-(($A418-E$5)^2)/E$6)+$H$1*Q418</f>
        <v>2.35313897106985E-006</v>
      </c>
      <c r="N418" s="0" t="n">
        <v>-0.000124050529848319</v>
      </c>
      <c r="O418" s="0" t="n">
        <v>-3.49102720065275E-005</v>
      </c>
      <c r="P418" s="0" t="n">
        <v>8.00617954155314E-005</v>
      </c>
      <c r="Q418" s="0" t="n">
        <v>0.000235311745200306</v>
      </c>
    </row>
    <row r="419" customFormat="false" ht="14.25" hidden="false" customHeight="false" outlineLevel="0" collapsed="false">
      <c r="A419" s="3" t="n">
        <f aca="false">A418+10</f>
        <v>4060</v>
      </c>
      <c r="B419" s="3" t="n">
        <f aca="false">H$2*(C419+$H$1*O419)+H$3*(D419+$H$1*P419)+H$4*(E419+$H$1*Q419)+H$5*N419</f>
        <v>-4.67432527135825E-006</v>
      </c>
      <c r="C419" s="3" t="n">
        <f aca="false">C$1*EXP(-(($A419-C$2)^2)/C$3)+$H$1*O419+C$4*EXP(-(($A419-C$5)^2)/C$6)+$H$1*O419</f>
        <v>-8.26069026516052E-007</v>
      </c>
      <c r="D419" s="3" t="n">
        <f aca="false">D$1*EXP(-(($A419-D$2)^2)/D$3)+$H$1*P419+D$4*EXP(-(($A419-D$5)^2)/D$6)+$H$1*P419</f>
        <v>-1.98576344700996E-006</v>
      </c>
      <c r="E419" s="3" t="n">
        <f aca="false">E$1*EXP(-(($A419-E$2)^2)/E$3)+$H$1*Q419+E$4*EXP(-(($A419-E$5)^2)/E$6)+$H$1*Q419</f>
        <v>-3.04378307069422E-007</v>
      </c>
      <c r="N419" s="0" t="n">
        <v>-5.68734321859665E-005</v>
      </c>
      <c r="O419" s="0" t="n">
        <v>-8.26069026516052E-005</v>
      </c>
      <c r="P419" s="0" t="n">
        <v>-0.000198576344700996</v>
      </c>
      <c r="Q419" s="0" t="n">
        <v>-3.04396507999627E-005</v>
      </c>
    </row>
    <row r="420" customFormat="false" ht="14.25" hidden="false" customHeight="false" outlineLevel="0" collapsed="false">
      <c r="A420" s="3" t="n">
        <f aca="false">A419+10</f>
        <v>4070</v>
      </c>
      <c r="B420" s="3" t="n">
        <f aca="false">H$2*(C420+$H$1*O420)+H$3*(D420+$H$1*P420)+H$4*(E420+$H$1*Q420)+H$5*N420</f>
        <v>4.14689171982814E-006</v>
      </c>
      <c r="C420" s="3" t="n">
        <f aca="false">C$1*EXP(-(($A420-C$2)^2)/C$3)+$H$1*O420+C$4*EXP(-(($A420-C$5)^2)/C$6)+$H$1*O420</f>
        <v>-2.61159129877342E-007</v>
      </c>
      <c r="D420" s="3" t="n">
        <f aca="false">D$1*EXP(-(($A420-D$2)^2)/D$3)+$H$1*P420+D$4*EXP(-(($A420-D$5)^2)/D$6)+$H$1*P420</f>
        <v>1.85667886398733E-006</v>
      </c>
      <c r="E420" s="3" t="n">
        <f aca="false">E$1*EXP(-(($A420-E$2)^2)/E$3)+$H$1*Q420+E$4*EXP(-(($A420-E$5)^2)/E$6)+$H$1*Q420</f>
        <v>1.16907987383371E-006</v>
      </c>
      <c r="N420" s="0" t="n">
        <v>5.88086095376639E-005</v>
      </c>
      <c r="O420" s="0" t="n">
        <v>-2.61159129877342E-005</v>
      </c>
      <c r="P420" s="0" t="n">
        <v>0.000185667886398733</v>
      </c>
      <c r="Q420" s="0" t="n">
        <v>0.000116906448965892</v>
      </c>
    </row>
    <row r="421" customFormat="false" ht="14.25" hidden="false" customHeight="false" outlineLevel="0" collapsed="false">
      <c r="A421" s="3" t="n">
        <f aca="false">A420+10</f>
        <v>4080</v>
      </c>
      <c r="B421" s="3" t="n">
        <f aca="false">H$2*(C421+$H$1*O421)+H$3*(D421+$H$1*P421)+H$4*(E421+$H$1*Q421)+H$5*N421</f>
        <v>-1.16613258542917E-006</v>
      </c>
      <c r="C421" s="3" t="n">
        <f aca="false">C$1*EXP(-(($A421-C$2)^2)/C$3)+$H$1*O421+C$4*EXP(-(($A421-C$5)^2)/C$6)+$H$1*O421</f>
        <v>-9.12584710022202E-007</v>
      </c>
      <c r="D421" s="3" t="n">
        <f aca="false">D$1*EXP(-(($A421-D$2)^2)/D$3)+$H$1*P421+D$4*EXP(-(($A421-D$5)^2)/D$6)+$H$1*P421</f>
        <v>5.349716047931E-007</v>
      </c>
      <c r="E421" s="3" t="n">
        <f aca="false">E$1*EXP(-(($A421-E$2)^2)/E$3)+$H$1*Q421+E$4*EXP(-(($A421-E$5)^2)/E$6)+$H$1*Q421</f>
        <v>-3.9980428683326E-007</v>
      </c>
      <c r="N421" s="0" t="n">
        <v>6.90181423124159E-006</v>
      </c>
      <c r="O421" s="0" t="n">
        <v>-9.12584710022202E-005</v>
      </c>
      <c r="P421" s="0" t="n">
        <v>5.349716047931E-005</v>
      </c>
      <c r="Q421" s="0" t="n">
        <v>-3.99817281504511E-005</v>
      </c>
    </row>
    <row r="422" customFormat="false" ht="14.25" hidden="false" customHeight="false" outlineLevel="0" collapsed="false">
      <c r="A422" s="3" t="n">
        <f aca="false">A421+10</f>
        <v>4090</v>
      </c>
      <c r="B422" s="3" t="n">
        <f aca="false">H$2*(C422+$H$1*O422)+H$3*(D422+$H$1*P422)+H$4*(E422+$H$1*Q422)+H$5*N422</f>
        <v>1.26145908828958E-006</v>
      </c>
      <c r="C422" s="3" t="n">
        <f aca="false">C$1*EXP(-(($A422-C$2)^2)/C$3)+$H$1*O422+C$4*EXP(-(($A422-C$5)^2)/C$6)+$H$1*O422</f>
        <v>3.12097654386889E-007</v>
      </c>
      <c r="D422" s="3" t="n">
        <f aca="false">D$1*EXP(-(($A422-D$2)^2)/D$3)+$H$1*P422+D$4*EXP(-(($A422-D$5)^2)/D$6)+$H$1*P422</f>
        <v>7.50800381865702E-007</v>
      </c>
      <c r="E422" s="3" t="n">
        <f aca="false">E$1*EXP(-(($A422-E$2)^2)/E$3)+$H$1*Q422+E$4*EXP(-(($A422-E$5)^2)/E$6)+$H$1*Q422</f>
        <v>-2.21921654394367E-007</v>
      </c>
      <c r="N422" s="0" t="n">
        <v>-4.69956376036862E-005</v>
      </c>
      <c r="O422" s="0" t="n">
        <v>3.12097654386889E-005</v>
      </c>
      <c r="P422" s="0" t="n">
        <v>7.50800381865702E-005</v>
      </c>
      <c r="Q422" s="0" t="n">
        <v>-2.21932623389876E-005</v>
      </c>
    </row>
    <row r="423" customFormat="false" ht="14.25" hidden="false" customHeight="false" outlineLevel="0" collapsed="false">
      <c r="A423" s="3" t="n">
        <f aca="false">A422+10</f>
        <v>4100</v>
      </c>
      <c r="B423" s="3" t="n">
        <f aca="false">H$2*(C423+$H$1*O423)+H$3*(D423+$H$1*P423)+H$4*(E423+$H$1*Q423)+H$5*N423</f>
        <v>1.53176999783235E-006</v>
      </c>
      <c r="C423" s="3" t="n">
        <f aca="false">C$1*EXP(-(($A423-C$2)^2)/C$3)+$H$1*O423+C$4*EXP(-(($A423-C$5)^2)/C$6)+$H$1*O423</f>
        <v>5.82185748498887E-007</v>
      </c>
      <c r="D423" s="3" t="n">
        <f aca="false">D$1*EXP(-(($A423-D$2)^2)/D$3)+$H$1*P423+D$4*EXP(-(($A423-D$5)^2)/D$6)+$H$1*P423</f>
        <v>1.33923094836064E-009</v>
      </c>
      <c r="E423" s="3" t="n">
        <f aca="false">E$1*EXP(-(($A423-E$2)^2)/E$3)+$H$1*Q423+E$4*EXP(-(($A423-E$5)^2)/E$6)+$H$1*Q423</f>
        <v>4.37658103414912E-007</v>
      </c>
      <c r="N423" s="0" t="n">
        <v>0.000125921360449865</v>
      </c>
      <c r="O423" s="0" t="n">
        <v>5.82185748498887E-005</v>
      </c>
      <c r="P423" s="0" t="n">
        <v>1.33923094836064E-007</v>
      </c>
      <c r="Q423" s="0" t="n">
        <v>4.37648850493133E-005</v>
      </c>
    </row>
    <row r="424" customFormat="false" ht="14.25" hidden="false" customHeight="false" outlineLevel="0" collapsed="false">
      <c r="A424" s="3" t="n">
        <f aca="false">A423+10</f>
        <v>4110</v>
      </c>
      <c r="B424" s="3" t="n">
        <f aca="false">H$2*(C424+$H$1*O424)+H$3*(D424+$H$1*P424)+H$4*(E424+$H$1*Q424)+H$5*N424</f>
        <v>-3.13383695690864E-006</v>
      </c>
      <c r="C424" s="3" t="n">
        <f aca="false">C$1*EXP(-(($A424-C$2)^2)/C$3)+$H$1*O424+C$4*EXP(-(($A424-C$5)^2)/C$6)+$H$1*O424</f>
        <v>-6.56518750474788E-007</v>
      </c>
      <c r="D424" s="3" t="n">
        <f aca="false">D$1*EXP(-(($A424-D$2)^2)/D$3)+$H$1*P424+D$4*EXP(-(($A424-D$5)^2)/D$6)+$H$1*P424</f>
        <v>-1.69363374880049E-006</v>
      </c>
      <c r="E424" s="3" t="n">
        <f aca="false">E$1*EXP(-(($A424-E$2)^2)/E$3)+$H$1*Q424+E$4*EXP(-(($A424-E$5)^2)/E$6)+$H$1*Q424</f>
        <v>2.60930461376842E-007</v>
      </c>
      <c r="N424" s="0" t="n">
        <v>-4.42452119386871E-005</v>
      </c>
      <c r="O424" s="0" t="n">
        <v>-6.56518750474788E-005</v>
      </c>
      <c r="P424" s="0" t="n">
        <v>-0.000169363374880049</v>
      </c>
      <c r="Q424" s="0" t="n">
        <v>2.60922661254881E-005</v>
      </c>
    </row>
    <row r="425" customFormat="false" ht="14.25" hidden="false" customHeight="false" outlineLevel="0" collapsed="false">
      <c r="A425" s="3" t="n">
        <f aca="false">A424+10</f>
        <v>4120</v>
      </c>
      <c r="B425" s="3" t="n">
        <f aca="false">H$2*(C425+$H$1*O425)+H$3*(D425+$H$1*P425)+H$4*(E425+$H$1*Q425)+H$5*N425</f>
        <v>2.08269259468501E-006</v>
      </c>
      <c r="C425" s="3" t="n">
        <f aca="false">C$1*EXP(-(($A425-C$2)^2)/C$3)+$H$1*O425+C$4*EXP(-(($A425-C$5)^2)/C$6)+$H$1*O425</f>
        <v>1.57741624207119E-007</v>
      </c>
      <c r="D425" s="3" t="n">
        <f aca="false">D$1*EXP(-(($A425-D$2)^2)/D$3)+$H$1*P425+D$4*EXP(-(($A425-D$5)^2)/D$6)+$H$1*P425</f>
        <v>6.47623892291449E-007</v>
      </c>
      <c r="E425" s="3" t="n">
        <f aca="false">E$1*EXP(-(($A425-E$2)^2)/E$3)+$H$1*Q425+E$4*EXP(-(($A425-E$5)^2)/E$6)+$H$1*Q425</f>
        <v>5.8309840363939E-007</v>
      </c>
      <c r="N425" s="0" t="n">
        <v>6.70534063829109E-005</v>
      </c>
      <c r="O425" s="0" t="n">
        <v>1.57741624207119E-005</v>
      </c>
      <c r="P425" s="0" t="n">
        <v>6.47623892291449E-005</v>
      </c>
      <c r="Q425" s="0" t="n">
        <v>5.83091832595528E-005</v>
      </c>
    </row>
    <row r="426" customFormat="false" ht="14.25" hidden="false" customHeight="false" outlineLevel="0" collapsed="false">
      <c r="A426" s="3" t="n">
        <f aca="false">A425+10</f>
        <v>4130</v>
      </c>
      <c r="B426" s="3" t="n">
        <f aca="false">H$2*(C426+$H$1*O426)+H$3*(D426+$H$1*P426)+H$4*(E426+$H$1*Q426)+H$5*N426</f>
        <v>3.50226385529571E-006</v>
      </c>
      <c r="C426" s="3" t="n">
        <f aca="false">C$1*EXP(-(($A426-C$2)^2)/C$3)+$H$1*O426+C$4*EXP(-(($A426-C$5)^2)/C$6)+$H$1*O426</f>
        <v>1.03447746369056E-006</v>
      </c>
      <c r="D426" s="3" t="n">
        <f aca="false">D$1*EXP(-(($A426-D$2)^2)/D$3)+$H$1*P426+D$4*EXP(-(($A426-D$5)^2)/D$6)+$H$1*P426</f>
        <v>6.37280663795536E-007</v>
      </c>
      <c r="E426" s="3" t="n">
        <f aca="false">E$1*EXP(-(($A426-E$2)^2)/E$3)+$H$1*Q426+E$4*EXP(-(($A426-E$5)^2)/E$6)+$H$1*Q426</f>
        <v>6.63086286692516E-007</v>
      </c>
      <c r="N426" s="0" t="n">
        <v>2.79727601082413E-005</v>
      </c>
      <c r="O426" s="0" t="n">
        <v>0.000103447746369056</v>
      </c>
      <c r="P426" s="0" t="n">
        <v>6.37280663795536E-005</v>
      </c>
      <c r="Q426" s="0" t="n">
        <v>6.6308075474808E-005</v>
      </c>
    </row>
    <row r="427" customFormat="false" ht="14.25" hidden="false" customHeight="false" outlineLevel="0" collapsed="false">
      <c r="A427" s="3" t="n">
        <f aca="false">A426+10</f>
        <v>4140</v>
      </c>
      <c r="B427" s="3" t="n">
        <f aca="false">H$2*(C427+$H$1*O427)+H$3*(D427+$H$1*P427)+H$4*(E427+$H$1*Q427)+H$5*N427</f>
        <v>-1.82143754301243E-006</v>
      </c>
      <c r="C427" s="3" t="n">
        <f aca="false">C$1*EXP(-(($A427-C$2)^2)/C$3)+$H$1*O427+C$4*EXP(-(($A427-C$5)^2)/C$6)+$H$1*O427</f>
        <v>-6.72641817800468E-007</v>
      </c>
      <c r="D427" s="3" t="n">
        <f aca="false">D$1*EXP(-(($A427-D$2)^2)/D$3)+$H$1*P427+D$4*EXP(-(($A427-D$5)^2)/D$6)+$H$1*P427</f>
        <v>-5.37659161636839E-008</v>
      </c>
      <c r="E427" s="3" t="n">
        <f aca="false">E$1*EXP(-(($A427-E$2)^2)/E$3)+$H$1*Q427+E$4*EXP(-(($A427-E$5)^2)/E$6)+$H$1*Q427</f>
        <v>-4.87882410025049E-007</v>
      </c>
      <c r="N427" s="0" t="n">
        <v>5.8010186876345E-005</v>
      </c>
      <c r="O427" s="0" t="n">
        <v>-6.72641817800468E-005</v>
      </c>
      <c r="P427" s="0" t="n">
        <v>-5.37659161636839E-006</v>
      </c>
      <c r="Q427" s="0" t="n">
        <v>-4.87887064082315E-005</v>
      </c>
    </row>
    <row r="428" customFormat="false" ht="14.25" hidden="false" customHeight="false" outlineLevel="0" collapsed="false">
      <c r="A428" s="3" t="n">
        <f aca="false">A427+10</f>
        <v>4150</v>
      </c>
      <c r="B428" s="3" t="n">
        <f aca="false">H$2*(C428+$H$1*O428)+H$3*(D428+$H$1*P428)+H$4*(E428+$H$1*Q428)+H$5*N428</f>
        <v>-6.20699047226219E-006</v>
      </c>
      <c r="C428" s="3" t="n">
        <f aca="false">C$1*EXP(-(($A428-C$2)^2)/C$3)+$H$1*O428+C$4*EXP(-(($A428-C$5)^2)/C$6)+$H$1*O428</f>
        <v>-6.72257556288969E-007</v>
      </c>
      <c r="D428" s="3" t="n">
        <f aca="false">D$1*EXP(-(($A428-D$2)^2)/D$3)+$H$1*P428+D$4*EXP(-(($A428-D$5)^2)/D$6)+$H$1*P428</f>
        <v>-1.64673565450357E-006</v>
      </c>
      <c r="E428" s="3" t="n">
        <f aca="false">E$1*EXP(-(($A428-E$2)^2)/E$3)+$H$1*Q428+E$4*EXP(-(($A428-E$5)^2)/E$6)+$H$1*Q428</f>
        <v>-1.81899913309019E-006</v>
      </c>
      <c r="N428" s="0" t="n">
        <v>8.34816091810353E-005</v>
      </c>
      <c r="O428" s="0" t="n">
        <v>-6.72257556288969E-005</v>
      </c>
      <c r="P428" s="0" t="n">
        <v>-0.000164673565450357</v>
      </c>
      <c r="Q428" s="0" t="n">
        <v>-0.000181900304596638</v>
      </c>
    </row>
    <row r="429" customFormat="false" ht="14.25" hidden="false" customHeight="false" outlineLevel="0" collapsed="false">
      <c r="A429" s="3" t="n">
        <f aca="false">A428+10</f>
        <v>4160</v>
      </c>
      <c r="B429" s="3" t="n">
        <f aca="false">H$2*(C429+$H$1*O429)+H$3*(D429+$H$1*P429)+H$4*(E429+$H$1*Q429)+H$5*N429</f>
        <v>2.35341291471537E-006</v>
      </c>
      <c r="C429" s="3" t="n">
        <f aca="false">C$1*EXP(-(($A429-C$2)^2)/C$3)+$H$1*O429+C$4*EXP(-(($A429-C$5)^2)/C$6)+$H$1*O429</f>
        <v>3.69420831702882E-007</v>
      </c>
      <c r="D429" s="3" t="n">
        <f aca="false">D$1*EXP(-(($A429-D$2)^2)/D$3)+$H$1*P429+D$4*EXP(-(($A429-D$5)^2)/D$6)+$H$1*P429</f>
        <v>1.4841816664557E-006</v>
      </c>
      <c r="E429" s="3" t="n">
        <f aca="false">E$1*EXP(-(($A429-E$2)^2)/E$3)+$H$1*Q429+E$4*EXP(-(($A429-E$5)^2)/E$6)+$H$1*Q429</f>
        <v>-2.8465945916855E-007</v>
      </c>
      <c r="N429" s="0" t="n">
        <v>0.000115345073936624</v>
      </c>
      <c r="O429" s="0" t="n">
        <v>3.69420831702882E-005</v>
      </c>
      <c r="P429" s="0" t="n">
        <v>0.00014841816664557</v>
      </c>
      <c r="Q429" s="0" t="n">
        <v>-2.84662746707909E-005</v>
      </c>
    </row>
    <row r="430" customFormat="false" ht="14.25" hidden="false" customHeight="false" outlineLevel="0" collapsed="false">
      <c r="A430" s="3" t="n">
        <f aca="false">A429+10</f>
        <v>4170</v>
      </c>
      <c r="B430" s="3" t="n">
        <f aca="false">H$2*(C430+$H$1*O430)+H$3*(D430+$H$1*P430)+H$4*(E430+$H$1*Q430)+H$5*N430</f>
        <v>-1.50305262652005E-006</v>
      </c>
      <c r="C430" s="3" t="n">
        <f aca="false">C$1*EXP(-(($A430-C$2)^2)/C$3)+$H$1*O430+C$4*EXP(-(($A430-C$5)^2)/C$6)+$H$1*O430</f>
        <v>4.73975205750321E-007</v>
      </c>
      <c r="D430" s="3" t="n">
        <f aca="false">D$1*EXP(-(($A430-D$2)^2)/D$3)+$H$1*P430+D$4*EXP(-(($A430-D$5)^2)/D$6)+$H$1*P430</f>
        <v>-9.34496711124666E-007</v>
      </c>
      <c r="E430" s="3" t="n">
        <f aca="false">E$1*EXP(-(($A430-E$2)^2)/E$3)+$H$1*Q430+E$4*EXP(-(($A430-E$5)^2)/E$6)+$H$1*Q430</f>
        <v>-5.41512658872356E-007</v>
      </c>
      <c r="N430" s="0" t="n">
        <v>-5.88267994316993E-005</v>
      </c>
      <c r="O430" s="0" t="n">
        <v>4.73975205750321E-005</v>
      </c>
      <c r="P430" s="0" t="n">
        <v>-9.34496711124666E-005</v>
      </c>
      <c r="Q430" s="0" t="n">
        <v>-5.41515419172356E-005</v>
      </c>
    </row>
    <row r="431" customFormat="false" ht="14.25" hidden="false" customHeight="false" outlineLevel="0" collapsed="false">
      <c r="A431" s="3" t="n">
        <f aca="false">A430+10</f>
        <v>4180</v>
      </c>
      <c r="B431" s="3" t="n">
        <f aca="false">H$2*(C431+$H$1*O431)+H$3*(D431+$H$1*P431)+H$4*(E431+$H$1*Q431)+H$5*N431</f>
        <v>1.77651149583493E-006</v>
      </c>
      <c r="C431" s="3" t="n">
        <f aca="false">C$1*EXP(-(($A431-C$2)^2)/C$3)+$H$1*O431+C$4*EXP(-(($A431-C$5)^2)/C$6)+$H$1*O431</f>
        <v>1.70690555023612E-007</v>
      </c>
      <c r="D431" s="3" t="n">
        <f aca="false">D$1*EXP(-(($A431-D$2)^2)/D$3)+$H$1*P431+D$4*EXP(-(($A431-D$5)^2)/D$6)+$H$1*P431</f>
        <v>1.28449073599768E-007</v>
      </c>
      <c r="E431" s="3" t="n">
        <f aca="false">E$1*EXP(-(($A431-E$2)^2)/E$3)+$H$1*Q431+E$4*EXP(-(($A431-E$5)^2)/E$6)+$H$1*Q431</f>
        <v>8.85202140623948E-007</v>
      </c>
      <c r="N431" s="0" t="n">
        <v>1.84752479981398E-006</v>
      </c>
      <c r="O431" s="0" t="n">
        <v>1.70690555023612E-005</v>
      </c>
      <c r="P431" s="0" t="n">
        <v>1.28449073599768E-005</v>
      </c>
      <c r="Q431" s="0" t="n">
        <v>8.85199824551819E-005</v>
      </c>
    </row>
    <row r="432" customFormat="false" ht="14.25" hidden="false" customHeight="false" outlineLevel="0" collapsed="false">
      <c r="A432" s="3" t="n">
        <f aca="false">A431+10</f>
        <v>4190</v>
      </c>
      <c r="B432" s="3" t="n">
        <f aca="false">H$2*(C432+$H$1*O432)+H$3*(D432+$H$1*P432)+H$4*(E432+$H$1*Q432)+H$5*N432</f>
        <v>4.74373247043006E-006</v>
      </c>
      <c r="C432" s="3" t="n">
        <f aca="false">C$1*EXP(-(($A432-C$2)^2)/C$3)+$H$1*O432+C$4*EXP(-(($A432-C$5)^2)/C$6)+$H$1*O432</f>
        <v>1.64673565450357E-006</v>
      </c>
      <c r="D432" s="3" t="n">
        <f aca="false">D$1*EXP(-(($A432-D$2)^2)/D$3)+$H$1*P432+D$4*EXP(-(($A432-D$5)^2)/D$6)+$H$1*P432</f>
        <v>4.78001993542421E-007</v>
      </c>
      <c r="E432" s="3" t="n">
        <f aca="false">E$1*EXP(-(($A432-E$2)^2)/E$3)+$H$1*Q432+E$4*EXP(-(($A432-E$5)^2)/E$6)+$H$1*Q432</f>
        <v>1.03775131292097E-006</v>
      </c>
      <c r="N432" s="0" t="n">
        <v>7.82514462116524E-005</v>
      </c>
      <c r="O432" s="0" t="n">
        <v>0.000164673565450357</v>
      </c>
      <c r="P432" s="0" t="n">
        <v>4.78001993542421E-005</v>
      </c>
      <c r="Q432" s="0" t="n">
        <v>0.000103774937088019</v>
      </c>
    </row>
    <row r="433" customFormat="false" ht="14.25" hidden="false" customHeight="false" outlineLevel="0" collapsed="false">
      <c r="A433" s="3" t="n">
        <f aca="false">A432+10</f>
        <v>4200</v>
      </c>
      <c r="B433" s="3" t="n">
        <f aca="false">H$2*(C433+$H$1*O433)+H$3*(D433+$H$1*P433)+H$4*(E433+$H$1*Q433)+H$5*N433</f>
        <v>3.80239761640035E-007</v>
      </c>
      <c r="C433" s="3" t="n">
        <f aca="false">C$1*EXP(-(($A433-C$2)^2)/C$3)+$H$1*O433+C$4*EXP(-(($A433-C$5)^2)/C$6)+$H$1*O433</f>
        <v>2.01123384613311E-007</v>
      </c>
      <c r="D433" s="3" t="n">
        <f aca="false">D$1*EXP(-(($A433-D$2)^2)/D$3)+$H$1*P433+D$4*EXP(-(($A433-D$5)^2)/D$6)+$H$1*P433</f>
        <v>5.68195446248865E-007</v>
      </c>
      <c r="E433" s="3" t="n">
        <f aca="false">E$1*EXP(-(($A433-E$2)^2)/E$3)+$H$1*Q433+E$4*EXP(-(($A433-E$5)^2)/E$6)+$H$1*Q433</f>
        <v>-5.15825113992839E-007</v>
      </c>
      <c r="N433" s="0" t="n">
        <v>8.45932390802773E-006</v>
      </c>
      <c r="O433" s="0" t="n">
        <v>2.01123384613311E-005</v>
      </c>
      <c r="P433" s="0" t="n">
        <v>5.68195446248865E-005</v>
      </c>
      <c r="Q433" s="0" t="n">
        <v>-5.1582674132078E-005</v>
      </c>
    </row>
    <row r="434" customFormat="false" ht="14.25" hidden="false" customHeight="false" outlineLevel="0" collapsed="false">
      <c r="A434" s="3" t="n">
        <f aca="false">A433+10</f>
        <v>4210</v>
      </c>
      <c r="B434" s="3" t="n">
        <f aca="false">H$2*(C434+$H$1*O434)+H$3*(D434+$H$1*P434)+H$4*(E434+$H$1*Q434)+H$5*N434</f>
        <v>1.28708359016992E-006</v>
      </c>
      <c r="C434" s="3" t="n">
        <f aca="false">C$1*EXP(-(($A434-C$2)^2)/C$3)+$H$1*O434+C$4*EXP(-(($A434-C$5)^2)/C$6)+$H$1*O434</f>
        <v>7.58020632929402E-007</v>
      </c>
      <c r="D434" s="3" t="n">
        <f aca="false">D$1*EXP(-(($A434-D$2)^2)/D$3)+$H$1*P434+D$4*EXP(-(($A434-D$5)^2)/D$6)+$H$1*P434</f>
        <v>6.35748165223049E-008</v>
      </c>
      <c r="E434" s="3" t="n">
        <f aca="false">E$1*EXP(-(($A434-E$2)^2)/E$3)+$H$1*Q434+E$4*EXP(-(($A434-E$5)^2)/E$6)+$H$1*Q434</f>
        <v>3.64607315636959E-008</v>
      </c>
      <c r="N434" s="0" t="n">
        <v>2.93036919174483E-005</v>
      </c>
      <c r="O434" s="0" t="n">
        <v>7.58020632929402E-005</v>
      </c>
      <c r="P434" s="0" t="n">
        <v>6.35748165223049E-006</v>
      </c>
      <c r="Q434" s="0" t="n">
        <v>3.64593688573223E-006</v>
      </c>
    </row>
    <row r="435" customFormat="false" ht="14.25" hidden="false" customHeight="false" outlineLevel="0" collapsed="false">
      <c r="A435" s="3" t="n">
        <f aca="false">A434+10</f>
        <v>4220</v>
      </c>
      <c r="B435" s="3" t="n">
        <f aca="false">H$2*(C435+$H$1*O435)+H$3*(D435+$H$1*P435)+H$4*(E435+$H$1*Q435)+H$5*N435</f>
        <v>-1.02853845980165E-006</v>
      </c>
      <c r="C435" s="3" t="n">
        <f aca="false">C$1*EXP(-(($A435-C$2)^2)/C$3)+$H$1*O435+C$4*EXP(-(($A435-C$5)^2)/C$6)+$H$1*O435</f>
        <v>1.10793280327925E-006</v>
      </c>
      <c r="D435" s="3" t="n">
        <f aca="false">D$1*EXP(-(($A435-D$2)^2)/D$3)+$H$1*P435+D$4*EXP(-(($A435-D$5)^2)/D$6)+$H$1*P435</f>
        <v>-1.74774868355598E-006</v>
      </c>
      <c r="E435" s="3" t="n">
        <f aca="false">E$1*EXP(-(($A435-E$2)^2)/E$3)+$H$1*Q435+E$4*EXP(-(($A435-E$5)^2)/E$6)+$H$1*Q435</f>
        <v>-4.58760461394635E-008</v>
      </c>
      <c r="N435" s="0" t="n">
        <v>9.98045379674295E-006</v>
      </c>
      <c r="O435" s="0" t="n">
        <v>0.000110793280327925</v>
      </c>
      <c r="P435" s="0" t="n">
        <v>-0.000174774868355598</v>
      </c>
      <c r="Q435" s="0" t="n">
        <v>-4.58771864941809E-006</v>
      </c>
    </row>
    <row r="436" customFormat="false" ht="14.25" hidden="false" customHeight="false" outlineLevel="0" collapsed="false">
      <c r="A436" s="3" t="n">
        <f aca="false">A435+10</f>
        <v>4230</v>
      </c>
      <c r="B436" s="3" t="n">
        <f aca="false">H$2*(C436+$H$1*O436)+H$3*(D436+$H$1*P436)+H$4*(E436+$H$1*Q436)+H$5*N436</f>
        <v>3.88426245578634E-007</v>
      </c>
      <c r="C436" s="3" t="n">
        <f aca="false">C$1*EXP(-(($A436-C$2)^2)/C$3)+$H$1*O436+C$4*EXP(-(($A436-C$5)^2)/C$6)+$H$1*O436</f>
        <v>-6.66802861815086E-007</v>
      </c>
      <c r="D436" s="3" t="n">
        <f aca="false">D$1*EXP(-(($A436-D$2)^2)/D$3)+$H$1*P436+D$4*EXP(-(($A436-D$5)^2)/D$6)+$H$1*P436</f>
        <v>4.06953404308297E-007</v>
      </c>
      <c r="E436" s="3" t="n">
        <f aca="false">E$1*EXP(-(($A436-E$2)^2)/E$3)+$H$1*Q436+E$4*EXP(-(($A436-E$5)^2)/E$6)+$H$1*Q436</f>
        <v>5.18800605775217E-007</v>
      </c>
      <c r="N436" s="0" t="n">
        <v>-1.25839960674057E-006</v>
      </c>
      <c r="O436" s="0" t="n">
        <v>-6.66802861815086E-005</v>
      </c>
      <c r="P436" s="0" t="n">
        <v>4.06953404308297E-005</v>
      </c>
      <c r="Q436" s="0" t="n">
        <v>5.187996521272E-005</v>
      </c>
    </row>
    <row r="437" customFormat="false" ht="14.25" hidden="false" customHeight="false" outlineLevel="0" collapsed="false">
      <c r="A437" s="3" t="n">
        <f aca="false">A436+10</f>
        <v>4240</v>
      </c>
      <c r="B437" s="3" t="n">
        <f aca="false">H$2*(C437+$H$1*O437)+H$3*(D437+$H$1*P437)+H$4*(E437+$H$1*Q437)+H$5*N437</f>
        <v>-4.15059139296557E-006</v>
      </c>
      <c r="C437" s="3" t="n">
        <f aca="false">C$1*EXP(-(($A437-C$2)^2)/C$3)+$H$1*O437+C$4*EXP(-(($A437-C$5)^2)/C$6)+$H$1*O437</f>
        <v>-6.41786073174444E-007</v>
      </c>
      <c r="D437" s="3" t="n">
        <f aca="false">D$1*EXP(-(($A437-D$2)^2)/D$3)+$H$1*P437+D$4*EXP(-(($A437-D$5)^2)/D$6)+$H$1*P437</f>
        <v>-4.49972503702156E-007</v>
      </c>
      <c r="E437" s="3" t="n">
        <f aca="false">E$1*EXP(-(($A437-E$2)^2)/E$3)+$H$1*Q437+E$4*EXP(-(($A437-E$5)^2)/E$6)+$H$1*Q437</f>
        <v>-1.67530208610754E-006</v>
      </c>
      <c r="N437" s="0" t="n">
        <v>-1.60143827088177E-005</v>
      </c>
      <c r="O437" s="0" t="n">
        <v>-6.41786073174444E-005</v>
      </c>
      <c r="P437" s="0" t="n">
        <v>-4.49972503702156E-005</v>
      </c>
      <c r="Q437" s="0" t="n">
        <v>-0.000167530288308626</v>
      </c>
    </row>
    <row r="438" customFormat="false" ht="14.25" hidden="false" customHeight="false" outlineLevel="0" collapsed="false">
      <c r="A438" s="3" t="n">
        <f aca="false">A437+10</f>
        <v>4250</v>
      </c>
      <c r="B438" s="3" t="n">
        <f aca="false">H$2*(C438+$H$1*O438)+H$3*(D438+$H$1*P438)+H$4*(E438+$H$1*Q438)+H$5*N438</f>
        <v>-4.72995696473705E-007</v>
      </c>
      <c r="C438" s="3" t="n">
        <f aca="false">C$1*EXP(-(($A438-C$2)^2)/C$3)+$H$1*O438+C$4*EXP(-(($A438-C$5)^2)/C$6)+$H$1*O438</f>
        <v>-1.81801169674145E-007</v>
      </c>
      <c r="D438" s="3" t="n">
        <f aca="false">D$1*EXP(-(($A438-D$2)^2)/D$3)+$H$1*P438+D$4*EXP(-(($A438-D$5)^2)/D$6)+$H$1*P438</f>
        <v>-5.18887190992246E-007</v>
      </c>
      <c r="E438" s="3" t="n">
        <f aca="false">E$1*EXP(-(($A438-E$2)^2)/E$3)+$H$1*Q438+E$4*EXP(-(($A438-E$5)^2)/E$6)+$H$1*Q438</f>
        <v>3.85358118218532E-007</v>
      </c>
      <c r="N438" s="0" t="n">
        <v>-0.000184396867553005</v>
      </c>
      <c r="O438" s="0" t="n">
        <v>-1.81801169674145E-005</v>
      </c>
      <c r="P438" s="0" t="n">
        <v>-5.18887190992245E-005</v>
      </c>
      <c r="Q438" s="0" t="n">
        <v>3.85357452614699E-005</v>
      </c>
    </row>
    <row r="439" customFormat="false" ht="14.25" hidden="false" customHeight="false" outlineLevel="0" collapsed="false">
      <c r="A439" s="3" t="n">
        <f aca="false">A438+10</f>
        <v>4260</v>
      </c>
      <c r="B439" s="3" t="n">
        <f aca="false">H$2*(C439+$H$1*O439)+H$3*(D439+$H$1*P439)+H$4*(E439+$H$1*Q439)+H$5*N439</f>
        <v>-4.31628053702788E-006</v>
      </c>
      <c r="C439" s="3" t="n">
        <f aca="false">C$1*EXP(-(($A439-C$2)^2)/C$3)+$H$1*O439+C$4*EXP(-(($A439-C$5)^2)/C$6)+$H$1*O439</f>
        <v>-2.8211388780619E-007</v>
      </c>
      <c r="D439" s="3" t="n">
        <f aca="false">D$1*EXP(-(($A439-D$2)^2)/D$3)+$H$1*P439+D$4*EXP(-(($A439-D$5)^2)/D$6)+$H$1*P439</f>
        <v>-1.16709543362958E-006</v>
      </c>
      <c r="E439" s="3" t="n">
        <f aca="false">E$1*EXP(-(($A439-E$2)^2)/E$3)+$H$1*Q439+E$4*EXP(-(($A439-E$5)^2)/E$6)+$H$1*Q439</f>
        <v>-1.42831085141132E-006</v>
      </c>
      <c r="N439" s="0" t="n">
        <v>6.60319301459822E-005</v>
      </c>
      <c r="O439" s="0" t="n">
        <v>-2.8211388780619E-005</v>
      </c>
      <c r="P439" s="0" t="n">
        <v>-0.000116709543362958</v>
      </c>
      <c r="Q439" s="0" t="n">
        <v>-0.000142831140692579</v>
      </c>
    </row>
    <row r="440" customFormat="false" ht="14.25" hidden="false" customHeight="false" outlineLevel="0" collapsed="false">
      <c r="A440" s="3" t="n">
        <f aca="false">A439+10</f>
        <v>4270</v>
      </c>
      <c r="B440" s="3" t="n">
        <f aca="false">H$2*(C440+$H$1*O440)+H$3*(D440+$H$1*P440)+H$4*(E440+$H$1*Q440)+H$5*N440</f>
        <v>-6.93436950831863E-007</v>
      </c>
      <c r="C440" s="3" t="n">
        <f aca="false">C$1*EXP(-(($A440-C$2)^2)/C$3)+$H$1*O440+C$4*EXP(-(($A440-C$5)^2)/C$6)+$H$1*O440</f>
        <v>-2.29189026867971E-006</v>
      </c>
      <c r="D440" s="3" t="n">
        <f aca="false">D$1*EXP(-(($A440-D$2)^2)/D$3)+$H$1*P440+D$4*EXP(-(($A440-D$5)^2)/D$6)+$H$1*P440</f>
        <v>9.10381459107157E-007</v>
      </c>
      <c r="E440" s="3" t="n">
        <f aca="false">E$1*EXP(-(($A440-E$2)^2)/E$3)+$H$1*Q440+E$4*EXP(-(($A440-E$5)^2)/E$6)+$H$1*Q440</f>
        <v>9.19217663459524E-007</v>
      </c>
      <c r="N440" s="0" t="n">
        <v>9.40312929742504E-005</v>
      </c>
      <c r="O440" s="0" t="n">
        <v>-0.000229189026867971</v>
      </c>
      <c r="P440" s="0" t="n">
        <v>9.10381459107157E-005</v>
      </c>
      <c r="Q440" s="0" t="n">
        <v>9.19217200134881E-005</v>
      </c>
    </row>
    <row r="441" customFormat="false" ht="14.25" hidden="false" customHeight="false" outlineLevel="0" collapsed="false">
      <c r="A441" s="3" t="n">
        <f aca="false">A440+10</f>
        <v>4280</v>
      </c>
      <c r="B441" s="3" t="n">
        <f aca="false">H$2*(C441+$H$1*O441)+H$3*(D441+$H$1*P441)+H$4*(E441+$H$1*Q441)+H$5*N441</f>
        <v>4.19381517495422E-006</v>
      </c>
      <c r="C441" s="3" t="n">
        <f aca="false">C$1*EXP(-(($A441-C$2)^2)/C$3)+$H$1*O441+C$4*EXP(-(($A441-C$5)^2)/C$6)+$H$1*O441</f>
        <v>1.54536792251747E-006</v>
      </c>
      <c r="D441" s="3" t="n">
        <f aca="false">D$1*EXP(-(($A441-D$2)^2)/D$3)+$H$1*P441+D$4*EXP(-(($A441-D$5)^2)/D$6)+$H$1*P441</f>
        <v>1.36755033963709E-006</v>
      </c>
      <c r="E441" s="3" t="n">
        <f aca="false">E$1*EXP(-(($A441-E$2)^2)/E$3)+$H$1*Q441+E$4*EXP(-(($A441-E$5)^2)/E$6)+$H$1*Q441</f>
        <v>-1.17041350126231E-007</v>
      </c>
      <c r="N441" s="0" t="n">
        <v>2.49792719841935E-006</v>
      </c>
      <c r="O441" s="0" t="n">
        <v>0.000154536792251747</v>
      </c>
      <c r="P441" s="0" t="n">
        <v>0.000136755033963709</v>
      </c>
      <c r="Q441" s="0" t="n">
        <v>-1.17041736302781E-005</v>
      </c>
    </row>
    <row r="442" customFormat="false" ht="14.25" hidden="false" customHeight="false" outlineLevel="0" collapsed="false">
      <c r="A442" s="3" t="n">
        <f aca="false">A441+10</f>
        <v>4290</v>
      </c>
      <c r="B442" s="3" t="n">
        <f aca="false">H$2*(C442+$H$1*O442)+H$3*(D442+$H$1*P442)+H$4*(E442+$H$1*Q442)+H$5*N442</f>
        <v>-2.99888679031141E-006</v>
      </c>
      <c r="C442" s="3" t="n">
        <f aca="false">C$1*EXP(-(($A442-C$2)^2)/C$3)+$H$1*O442+C$4*EXP(-(($A442-C$5)^2)/C$6)+$H$1*O442</f>
        <v>-8.27683379611699E-007</v>
      </c>
      <c r="D442" s="3" t="n">
        <f aca="false">D$1*EXP(-(($A442-D$2)^2)/D$3)+$H$1*P442+D$4*EXP(-(($A442-D$5)^2)/D$6)+$H$1*P442</f>
        <v>-7.89182195148896E-007</v>
      </c>
      <c r="E442" s="3" t="n">
        <f aca="false">E$1*EXP(-(($A442-E$2)^2)/E$3)+$H$1*Q442+E$4*EXP(-(($A442-E$5)^2)/E$6)+$H$1*Q442</f>
        <v>-3.8239217822706E-007</v>
      </c>
      <c r="N442" s="0" t="n">
        <v>-8.9474724518368E-005</v>
      </c>
      <c r="O442" s="0" t="n">
        <v>-8.27683379611699E-005</v>
      </c>
      <c r="P442" s="0" t="n">
        <v>-7.89182195148896E-005</v>
      </c>
      <c r="Q442" s="0" t="n">
        <v>-3.82392499886919E-005</v>
      </c>
    </row>
    <row r="443" customFormat="false" ht="14.25" hidden="false" customHeight="false" outlineLevel="0" collapsed="false">
      <c r="A443" s="3" t="n">
        <f aca="false">A442+10</f>
        <v>4300</v>
      </c>
      <c r="B443" s="3" t="n">
        <f aca="false">H$2*(C443+$H$1*O443)+H$3*(D443+$H$1*P443)+H$4*(E443+$H$1*Q443)+H$5*N443</f>
        <v>-2.76695305377266E-007</v>
      </c>
      <c r="C443" s="3" t="n">
        <f aca="false">C$1*EXP(-(($A443-C$2)^2)/C$3)+$H$1*O443+C$4*EXP(-(($A443-C$5)^2)/C$6)+$H$1*O443</f>
        <v>-1.60847775987349E-006</v>
      </c>
      <c r="D443" s="3" t="n">
        <f aca="false">D$1*EXP(-(($A443-D$2)^2)/D$3)+$H$1*P443+D$4*EXP(-(($A443-D$5)^2)/D$6)+$H$1*P443</f>
        <v>1.63701770361513E-006</v>
      </c>
      <c r="E443" s="3" t="n">
        <f aca="false">E$1*EXP(-(($A443-E$2)^2)/E$3)+$H$1*Q443+E$4*EXP(-(($A443-E$5)^2)/E$6)+$H$1*Q443</f>
        <v>-2.13003391412108E-007</v>
      </c>
      <c r="N443" s="0" t="n">
        <v>9.50840330915526E-005</v>
      </c>
      <c r="O443" s="0" t="n">
        <v>-0.000160847775987349</v>
      </c>
      <c r="P443" s="0" t="n">
        <v>0.000163701770361513</v>
      </c>
      <c r="Q443" s="0" t="n">
        <v>-2.1300365915522E-005</v>
      </c>
    </row>
    <row r="444" customFormat="false" ht="14.25" hidden="false" customHeight="false" outlineLevel="0" collapsed="false">
      <c r="A444" s="3" t="n">
        <f aca="false">A443+10</f>
        <v>4310</v>
      </c>
      <c r="B444" s="3" t="n">
        <f aca="false">H$2*(C444+$H$1*O444)+H$3*(D444+$H$1*P444)+H$4*(E444+$H$1*Q444)+H$5*N444</f>
        <v>4.18689519281683E-007</v>
      </c>
      <c r="C444" s="3" t="n">
        <f aca="false">C$1*EXP(-(($A444-C$2)^2)/C$3)+$H$1*O444+C$4*EXP(-(($A444-C$5)^2)/C$6)+$H$1*O444</f>
        <v>4.10529992223019E-007</v>
      </c>
      <c r="D444" s="3" t="n">
        <f aca="false">D$1*EXP(-(($A444-D$2)^2)/D$3)+$H$1*P444+D$4*EXP(-(($A444-D$5)^2)/D$6)+$H$1*P444</f>
        <v>-6.08119989919942E-007</v>
      </c>
      <c r="E444" s="3" t="n">
        <f aca="false">E$1*EXP(-(($A444-E$2)^2)/E$3)+$H$1*Q444+E$4*EXP(-(($A444-E$5)^2)/E$6)+$H$1*Q444</f>
        <v>4.76716418123173E-007</v>
      </c>
      <c r="N444" s="0" t="n">
        <v>-5.82861048314953E-006</v>
      </c>
      <c r="O444" s="0" t="n">
        <v>4.10529992223019E-005</v>
      </c>
      <c r="P444" s="0" t="n">
        <v>-6.08119989919942E-005</v>
      </c>
      <c r="Q444" s="0" t="n">
        <v>4.76716195407789E-005</v>
      </c>
    </row>
    <row r="445" customFormat="false" ht="14.25" hidden="false" customHeight="false" outlineLevel="0" collapsed="false">
      <c r="A445" s="3" t="n">
        <f aca="false">A444+10</f>
        <v>4320</v>
      </c>
      <c r="B445" s="3" t="n">
        <f aca="false">H$2*(C445+$H$1*O445)+H$3*(D445+$H$1*P445)+H$4*(E445+$H$1*Q445)+H$5*N445</f>
        <v>1.13914741501502E-006</v>
      </c>
      <c r="C445" s="3" t="n">
        <f aca="false">C$1*EXP(-(($A445-C$2)^2)/C$3)+$H$1*O445+C$4*EXP(-(($A445-C$5)^2)/C$6)+$H$1*O445</f>
        <v>1.0513463166717E-006</v>
      </c>
      <c r="D445" s="3" t="n">
        <f aca="false">D$1*EXP(-(($A445-D$2)^2)/D$3)+$H$1*P445+D$4*EXP(-(($A445-D$5)^2)/D$6)+$H$1*P445</f>
        <v>4.37058815805358E-007</v>
      </c>
      <c r="E445" s="3" t="n">
        <f aca="false">E$1*EXP(-(($A445-E$2)^2)/E$3)+$H$1*Q445+E$4*EXP(-(($A445-E$5)^2)/E$6)+$H$1*Q445</f>
        <v>-7.28973460754796E-007</v>
      </c>
      <c r="N445" s="0" t="n">
        <v>-0.00020825336832786</v>
      </c>
      <c r="O445" s="0" t="n">
        <v>0.00010513463166717</v>
      </c>
      <c r="P445" s="0" t="n">
        <v>4.37058815805358E-005</v>
      </c>
      <c r="Q445" s="0" t="n">
        <v>-7.28973645891529E-005</v>
      </c>
    </row>
    <row r="446" customFormat="false" ht="14.25" hidden="false" customHeight="false" outlineLevel="0" collapsed="false">
      <c r="A446" s="3" t="n">
        <f aca="false">A445+10</f>
        <v>4330</v>
      </c>
      <c r="B446" s="3" t="n">
        <f aca="false">H$2*(C446+$H$1*O446)+H$3*(D446+$H$1*P446)+H$4*(E446+$H$1*Q446)+H$5*N446</f>
        <v>-1.34610771137827E-006</v>
      </c>
      <c r="C446" s="3" t="n">
        <f aca="false">C$1*EXP(-(($A446-C$2)^2)/C$3)+$H$1*O446+C$4*EXP(-(($A446-C$5)^2)/C$6)+$H$1*O446</f>
        <v>1.55650923261419E-007</v>
      </c>
      <c r="D446" s="3" t="n">
        <f aca="false">D$1*EXP(-(($A446-D$2)^2)/D$3)+$H$1*P446+D$4*EXP(-(($A446-D$5)^2)/D$6)+$H$1*P446</f>
        <v>-5.32854755874723E-007</v>
      </c>
      <c r="E446" s="3" t="n">
        <f aca="false">E$1*EXP(-(($A446-E$2)^2)/E$3)+$H$1*Q446+E$4*EXP(-(($A446-E$5)^2)/E$6)+$H$1*Q446</f>
        <v>-5.20201257040164E-007</v>
      </c>
      <c r="N446" s="0" t="n">
        <v>-0.000129112322611036</v>
      </c>
      <c r="O446" s="0" t="n">
        <v>1.55650923261419E-005</v>
      </c>
      <c r="P446" s="0" t="n">
        <v>-5.32854755874723E-005</v>
      </c>
      <c r="Q446" s="0" t="n">
        <v>-5.20201410836307E-005</v>
      </c>
    </row>
    <row r="447" customFormat="false" ht="14.25" hidden="false" customHeight="false" outlineLevel="0" collapsed="false">
      <c r="A447" s="3" t="n">
        <f aca="false">A446+10</f>
        <v>4340</v>
      </c>
      <c r="B447" s="3" t="n">
        <f aca="false">H$2*(C447+$H$1*O447)+H$3*(D447+$H$1*P447)+H$4*(E447+$H$1*Q447)+H$5*N447</f>
        <v>-4.6397393449469E-006</v>
      </c>
      <c r="C447" s="3" t="n">
        <f aca="false">C$1*EXP(-(($A447-C$2)^2)/C$3)+$H$1*O447+C$4*EXP(-(($A447-C$5)^2)/C$6)+$H$1*O447</f>
        <v>-1.42492353916168E-006</v>
      </c>
      <c r="D447" s="3" t="n">
        <f aca="false">D$1*EXP(-(($A447-D$2)^2)/D$3)+$H$1*P447+D$4*EXP(-(($A447-D$5)^2)/D$6)+$H$1*P447</f>
        <v>7.7423010225175E-007</v>
      </c>
      <c r="E447" s="3" t="n">
        <f aca="false">E$1*EXP(-(($A447-E$2)^2)/E$3)+$H$1*Q447+E$4*EXP(-(($A447-E$5)^2)/E$6)+$H$1*Q447</f>
        <v>-2.44246608382938E-006</v>
      </c>
      <c r="N447" s="0" t="n">
        <v>-2.64326445176266E-005</v>
      </c>
      <c r="O447" s="0" t="n">
        <v>-0.000142492353916168</v>
      </c>
      <c r="P447" s="0" t="n">
        <v>7.7423010225175E-005</v>
      </c>
      <c r="Q447" s="0" t="n">
        <v>-0.000244246621150523</v>
      </c>
    </row>
    <row r="448" customFormat="false" ht="14.25" hidden="false" customHeight="false" outlineLevel="0" collapsed="false">
      <c r="A448" s="3" t="n">
        <f aca="false">A447+10</f>
        <v>4350</v>
      </c>
      <c r="B448" s="3" t="n">
        <f aca="false">H$2*(C448+$H$1*O448)+H$3*(D448+$H$1*P448)+H$4*(E448+$H$1*Q448)+H$5*N448</f>
        <v>1.85154771448788E-006</v>
      </c>
      <c r="C448" s="3" t="n">
        <f aca="false">C$1*EXP(-(($A448-C$2)^2)/C$3)+$H$1*O448+C$4*EXP(-(($A448-C$5)^2)/C$6)+$H$1*O448</f>
        <v>9.77754552877741E-007</v>
      </c>
      <c r="D448" s="3" t="n">
        <f aca="false">D$1*EXP(-(($A448-D$2)^2)/D$3)+$H$1*P448+D$4*EXP(-(($A448-D$5)^2)/D$6)+$H$1*P448</f>
        <v>1.7787442629924E-008</v>
      </c>
      <c r="E448" s="3" t="n">
        <f aca="false">E$1*EXP(-(($A448-E$2)^2)/E$3)+$H$1*Q448+E$4*EXP(-(($A448-E$5)^2)/E$6)+$H$1*Q448</f>
        <v>2.38823182791294E-007</v>
      </c>
      <c r="N448" s="0" t="n">
        <v>-0.000142724957186147</v>
      </c>
      <c r="O448" s="0" t="n">
        <v>9.77754552877741E-005</v>
      </c>
      <c r="P448" s="0" t="n">
        <v>1.7787442629924E-006</v>
      </c>
      <c r="Q448" s="0" t="n">
        <v>2.38823076870176E-005</v>
      </c>
    </row>
    <row r="449" customFormat="false" ht="14.25" hidden="false" customHeight="false" outlineLevel="0" collapsed="false">
      <c r="A449" s="3" t="n">
        <f aca="false">A448+10</f>
        <v>4360</v>
      </c>
      <c r="B449" s="3" t="n">
        <f aca="false">H$2*(C449+$H$1*O449)+H$3*(D449+$H$1*P449)+H$4*(E449+$H$1*Q449)+H$5*N449</f>
        <v>4.37659261620246E-006</v>
      </c>
      <c r="C449" s="3" t="n">
        <f aca="false">C$1*EXP(-(($A449-C$2)^2)/C$3)+$H$1*O449+C$4*EXP(-(($A449-C$5)^2)/C$6)+$H$1*O449</f>
        <v>1.05494109448046E-006</v>
      </c>
      <c r="D449" s="3" t="n">
        <f aca="false">D$1*EXP(-(($A449-D$2)^2)/D$3)+$H$1*P449+D$4*EXP(-(($A449-D$5)^2)/D$6)+$H$1*P449</f>
        <v>1.61379830387887E-006</v>
      </c>
      <c r="E449" s="3" t="n">
        <f aca="false">E$1*EXP(-(($A449-E$2)^2)/E$3)+$H$1*Q449+E$4*EXP(-(($A449-E$5)^2)/E$6)+$H$1*Q449</f>
        <v>2.48989041713861E-007</v>
      </c>
      <c r="N449" s="0" t="n">
        <v>4.94446794618852E-005</v>
      </c>
      <c r="O449" s="0" t="n">
        <v>0.000105494109448045</v>
      </c>
      <c r="P449" s="0" t="n">
        <v>0.000161379830387887</v>
      </c>
      <c r="Q449" s="0" t="n">
        <v>2.48988953899243E-005</v>
      </c>
    </row>
    <row r="450" customFormat="false" ht="14.25" hidden="false" customHeight="false" outlineLevel="0" collapsed="false">
      <c r="A450" s="3" t="n">
        <f aca="false">A449+10</f>
        <v>4370</v>
      </c>
      <c r="B450" s="3" t="n">
        <f aca="false">H$2*(C450+$H$1*O450)+H$3*(D450+$H$1*P450)+H$4*(E450+$H$1*Q450)+H$5*N450</f>
        <v>-1.44315656144069E-006</v>
      </c>
      <c r="C450" s="3" t="n">
        <f aca="false">C$1*EXP(-(($A450-C$2)^2)/C$3)+$H$1*O450+C$4*EXP(-(($A450-C$5)^2)/C$6)+$H$1*O450</f>
        <v>-5.74436853639782E-008</v>
      </c>
      <c r="D450" s="3" t="n">
        <f aca="false">D$1*EXP(-(($A450-D$2)^2)/D$3)+$H$1*P450+D$4*EXP(-(($A450-D$5)^2)/D$6)+$H$1*P450</f>
        <v>-1.91221261047758E-006</v>
      </c>
      <c r="E450" s="3" t="n">
        <f aca="false">E$1*EXP(-(($A450-E$2)^2)/E$3)+$H$1*Q450+E$4*EXP(-(($A450-E$5)^2)/E$6)+$H$1*Q450</f>
        <v>1.00755194579936E-006</v>
      </c>
      <c r="N450" s="0" t="n">
        <v>-5.5404711929441E-005</v>
      </c>
      <c r="O450" s="0" t="n">
        <v>-5.74436853639782E-006</v>
      </c>
      <c r="P450" s="0" t="n">
        <v>-0.000191221261047758</v>
      </c>
      <c r="Q450" s="0" t="n">
        <v>0.000100755187304458</v>
      </c>
    </row>
    <row r="451" customFormat="false" ht="14.25" hidden="false" customHeight="false" outlineLevel="0" collapsed="false">
      <c r="A451" s="3" t="n">
        <f aca="false">A450+10</f>
        <v>4380</v>
      </c>
      <c r="B451" s="3" t="n">
        <f aca="false">H$2*(C451+$H$1*O451)+H$3*(D451+$H$1*P451)+H$4*(E451+$H$1*Q451)+H$5*N451</f>
        <v>-8.52610295413067E-007</v>
      </c>
      <c r="C451" s="3" t="n">
        <f aca="false">C$1*EXP(-(($A451-C$2)^2)/C$3)+$H$1*O451+C$4*EXP(-(($A451-C$5)^2)/C$6)+$H$1*O451</f>
        <v>2.49699496635003E-007</v>
      </c>
      <c r="D451" s="3" t="n">
        <f aca="false">D$1*EXP(-(($A451-D$2)^2)/D$3)+$H$1*P451+D$4*EXP(-(($A451-D$5)^2)/D$6)+$H$1*P451</f>
        <v>-1.27045041153906E-006</v>
      </c>
      <c r="E451" s="3" t="n">
        <f aca="false">E$1*EXP(-(($A451-E$2)^2)/E$3)+$H$1*Q451+E$4*EXP(-(($A451-E$5)^2)/E$6)+$H$1*Q451</f>
        <v>4.52344071374503E-007</v>
      </c>
      <c r="N451" s="0" t="n">
        <v>-0.000143427314469591</v>
      </c>
      <c r="O451" s="0" t="n">
        <v>2.49699496635003E-005</v>
      </c>
      <c r="P451" s="0" t="n">
        <v>-0.000127045041153906</v>
      </c>
      <c r="Q451" s="0" t="n">
        <v>4.52344011137029E-005</v>
      </c>
    </row>
    <row r="452" customFormat="false" ht="14.25" hidden="false" customHeight="false" outlineLevel="0" collapsed="false">
      <c r="A452" s="3" t="n">
        <f aca="false">A451+10</f>
        <v>4390</v>
      </c>
      <c r="B452" s="3" t="n">
        <f aca="false">H$2*(C452+$H$1*O452)+H$3*(D452+$H$1*P452)+H$4*(E452+$H$1*Q452)+H$5*N452</f>
        <v>-4.06187718472191E-006</v>
      </c>
      <c r="C452" s="3" t="n">
        <f aca="false">C$1*EXP(-(($A452-C$2)^2)/C$3)+$H$1*O452+C$4*EXP(-(($A452-C$5)^2)/C$6)+$H$1*O452</f>
        <v>-2.34587787417695E-006</v>
      </c>
      <c r="D452" s="3" t="n">
        <f aca="false">D$1*EXP(-(($A452-D$2)^2)/D$3)+$H$1*P452+D$4*EXP(-(($A452-D$5)^2)/D$6)+$H$1*P452</f>
        <v>6.41875885776244E-008</v>
      </c>
      <c r="E452" s="3" t="n">
        <f aca="false">E$1*EXP(-(($A452-E$2)^2)/E$3)+$H$1*Q452+E$4*EXP(-(($A452-E$5)^2)/E$6)+$H$1*Q452</f>
        <v>-4.26227820935116E-007</v>
      </c>
      <c r="N452" s="0" t="n">
        <v>-4.84615156892687E-005</v>
      </c>
      <c r="O452" s="0" t="n">
        <v>-0.000234587787417695</v>
      </c>
      <c r="P452" s="0" t="n">
        <v>6.41875885776244E-006</v>
      </c>
      <c r="Q452" s="0" t="n">
        <v>-4.2622787077562E-005</v>
      </c>
    </row>
    <row r="453" customFormat="false" ht="14.25" hidden="false" customHeight="false" outlineLevel="0" collapsed="false">
      <c r="A453" s="3" t="n">
        <f aca="false">A452+10</f>
        <v>4400</v>
      </c>
      <c r="B453" s="3" t="n">
        <f aca="false">H$2*(C453+$H$1*O453)+H$3*(D453+$H$1*P453)+H$4*(E453+$H$1*Q453)+H$5*N453</f>
        <v>-1.44572136804391E-006</v>
      </c>
      <c r="C453" s="3" t="n">
        <f aca="false">C$1*EXP(-(($A453-C$2)^2)/C$3)+$H$1*O453+C$4*EXP(-(($A453-C$5)^2)/C$6)+$H$1*O453</f>
        <v>-1.91699655260891E-006</v>
      </c>
      <c r="D453" s="3" t="n">
        <f aca="false">D$1*EXP(-(($A453-D$2)^2)/D$3)+$H$1*P453+D$4*EXP(-(($A453-D$5)^2)/D$6)+$H$1*P453</f>
        <v>-2.67100404016674E-007</v>
      </c>
      <c r="E453" s="3" t="n">
        <f aca="false">E$1*EXP(-(($A453-E$2)^2)/E$3)+$H$1*Q453+E$4*EXP(-(($A453-E$5)^2)/E$6)+$H$1*Q453</f>
        <v>1.22028272499983E-006</v>
      </c>
      <c r="N453" s="0" t="n">
        <v>9.84314283414278E-005</v>
      </c>
      <c r="O453" s="0" t="n">
        <v>-0.000191699655260891</v>
      </c>
      <c r="P453" s="0" t="n">
        <v>-2.67100404016674E-005</v>
      </c>
      <c r="Q453" s="0" t="n">
        <v>0.000122028268378926</v>
      </c>
    </row>
    <row r="454" customFormat="false" ht="14.25" hidden="false" customHeight="false" outlineLevel="0" collapsed="false">
      <c r="A454" s="3" t="n">
        <f aca="false">A453+10</f>
        <v>4410</v>
      </c>
      <c r="B454" s="3" t="n">
        <f aca="false">H$2*(C454+$H$1*O454)+H$3*(D454+$H$1*P454)+H$4*(E454+$H$1*Q454)+H$5*N454</f>
        <v>-2.00628502403489E-006</v>
      </c>
      <c r="C454" s="3" t="n">
        <f aca="false">C$1*EXP(-(($A454-C$2)^2)/C$3)+$H$1*O454+C$4*EXP(-(($A454-C$5)^2)/C$6)+$H$1*O454</f>
        <v>-1.49275365401991E-006</v>
      </c>
      <c r="D454" s="3" t="n">
        <f aca="false">D$1*EXP(-(($A454-D$2)^2)/D$3)+$H$1*P454+D$4*EXP(-(($A454-D$5)^2)/D$6)+$H$1*P454</f>
        <v>-1.01420027931454E-007</v>
      </c>
      <c r="E454" s="3" t="n">
        <f aca="false">E$1*EXP(-(($A454-E$2)^2)/E$3)+$H$1*Q454+E$4*EXP(-(($A454-E$5)^2)/E$6)+$H$1*Q454</f>
        <v>2.56650343945503E-007</v>
      </c>
      <c r="N454" s="0" t="n">
        <v>0.000126754002849339</v>
      </c>
      <c r="O454" s="0" t="n">
        <v>-0.000149275365401991</v>
      </c>
      <c r="P454" s="0" t="n">
        <v>-1.01420027931454E-005</v>
      </c>
      <c r="Q454" s="0" t="n">
        <v>2.56650309893303E-005</v>
      </c>
    </row>
    <row r="455" customFormat="false" ht="14.25" hidden="false" customHeight="false" outlineLevel="0" collapsed="false">
      <c r="A455" s="3" t="n">
        <f aca="false">A454+10</f>
        <v>4420</v>
      </c>
      <c r="B455" s="3" t="n">
        <f aca="false">H$2*(C455+$H$1*O455)+H$3*(D455+$H$1*P455)+H$4*(E455+$H$1*Q455)+H$5*N455</f>
        <v>-1.10543678063857E-006</v>
      </c>
      <c r="C455" s="3" t="n">
        <f aca="false">C$1*EXP(-(($A455-C$2)^2)/C$3)+$H$1*O455+C$4*EXP(-(($A455-C$5)^2)/C$6)+$H$1*O455</f>
        <v>-5.03630417370005E-007</v>
      </c>
      <c r="D455" s="3" t="n">
        <f aca="false">D$1*EXP(-(($A455-D$2)^2)/D$3)+$H$1*P455+D$4*EXP(-(($A455-D$5)^2)/D$6)+$H$1*P455</f>
        <v>6.83907046550303E-007</v>
      </c>
      <c r="E455" s="3" t="n">
        <f aca="false">E$1*EXP(-(($A455-E$2)^2)/E$3)+$H$1*Q455+E$4*EXP(-(($A455-E$5)^2)/E$6)+$H$1*Q455</f>
        <v>-9.17234473566509E-007</v>
      </c>
      <c r="N455" s="0" t="n">
        <v>3.85110752176843E-005</v>
      </c>
      <c r="O455" s="0" t="n">
        <v>-5.03630417370005E-005</v>
      </c>
      <c r="P455" s="0" t="n">
        <v>6.83907046550303E-005</v>
      </c>
      <c r="Q455" s="0" t="n">
        <v>-9.17234501685016E-005</v>
      </c>
    </row>
    <row r="456" customFormat="false" ht="14.25" hidden="false" customHeight="false" outlineLevel="0" collapsed="false">
      <c r="A456" s="3" t="n">
        <f aca="false">A455+10</f>
        <v>4430</v>
      </c>
      <c r="B456" s="3" t="n">
        <f aca="false">H$2*(C456+$H$1*O456)+H$3*(D456+$H$1*P456)+H$4*(E456+$H$1*Q456)+H$5*N456</f>
        <v>1.93674795856378E-006</v>
      </c>
      <c r="C456" s="3" t="n">
        <f aca="false">C$1*EXP(-(($A456-C$2)^2)/C$3)+$H$1*O456+C$4*EXP(-(($A456-C$5)^2)/C$6)+$H$1*O456</f>
        <v>-1.25989117805148E-006</v>
      </c>
      <c r="D456" s="3" t="n">
        <f aca="false">D$1*EXP(-(($A456-D$2)^2)/D$3)+$H$1*P456+D$4*EXP(-(($A456-D$5)^2)/D$6)+$H$1*P456</f>
        <v>1.77517449628795E-006</v>
      </c>
      <c r="E456" s="3" t="n">
        <f aca="false">E$1*EXP(-(($A456-E$2)^2)/E$3)+$H$1*Q456+E$4*EXP(-(($A456-E$5)^2)/E$6)+$H$1*Q456</f>
        <v>7.75881995207148E-007</v>
      </c>
      <c r="N456" s="0" t="n">
        <v>-0.000157508111442439</v>
      </c>
      <c r="O456" s="0" t="n">
        <v>-0.000125989117805148</v>
      </c>
      <c r="P456" s="0" t="n">
        <v>0.000177517449628795</v>
      </c>
      <c r="Q456" s="0" t="n">
        <v>7.75881972003845E-005</v>
      </c>
    </row>
    <row r="457" customFormat="false" ht="14.25" hidden="false" customHeight="false" outlineLevel="0" collapsed="false">
      <c r="A457" s="3" t="n">
        <f aca="false">A456+10</f>
        <v>4440</v>
      </c>
      <c r="B457" s="3" t="n">
        <f aca="false">H$2*(C457+$H$1*O457)+H$3*(D457+$H$1*P457)+H$4*(E457+$H$1*Q457)+H$5*N457</f>
        <v>-4.12673498791388E-006</v>
      </c>
      <c r="C457" s="3" t="n">
        <f aca="false">C$1*EXP(-(($A457-C$2)^2)/C$3)+$H$1*O457+C$4*EXP(-(($A457-C$5)^2)/C$6)+$H$1*O457</f>
        <v>-4.64154936707928E-007</v>
      </c>
      <c r="D457" s="3" t="n">
        <f aca="false">D$1*EXP(-(($A457-D$2)^2)/D$3)+$H$1*P457+D$4*EXP(-(($A457-D$5)^2)/D$6)+$H$1*P457</f>
        <v>-1.43085799209075E-006</v>
      </c>
      <c r="E457" s="3" t="n">
        <f aca="false">E$1*EXP(-(($A457-E$2)^2)/E$3)+$H$1*Q457+E$4*EXP(-(($A457-E$5)^2)/E$6)+$H$1*Q457</f>
        <v>-8.56143723432397E-007</v>
      </c>
      <c r="N457" s="0" t="n">
        <v>-2.37548647419317E-006</v>
      </c>
      <c r="O457" s="0" t="n">
        <v>-4.64154936707928E-005</v>
      </c>
      <c r="P457" s="0" t="n">
        <v>-0.000143085799209075</v>
      </c>
      <c r="Q457" s="0" t="n">
        <v>-8.56143742566928E-005</v>
      </c>
    </row>
    <row r="458" customFormat="false" ht="14.25" hidden="false" customHeight="false" outlineLevel="0" collapsed="false">
      <c r="A458" s="3" t="n">
        <f aca="false">A457+10</f>
        <v>4450</v>
      </c>
      <c r="B458" s="3" t="n">
        <f aca="false">H$2*(C458+$H$1*O458)+H$3*(D458+$H$1*P458)+H$4*(E458+$H$1*Q458)+H$5*N458</f>
        <v>-3.62040166934286E-006</v>
      </c>
      <c r="C458" s="3" t="n">
        <f aca="false">C$1*EXP(-(($A458-C$2)^2)/C$3)+$H$1*O458+C$4*EXP(-(($A458-C$5)^2)/C$6)+$H$1*O458</f>
        <v>-7.73918600316392E-007</v>
      </c>
      <c r="D458" s="3" t="n">
        <f aca="false">D$1*EXP(-(($A458-D$2)^2)/D$3)+$H$1*P458+D$4*EXP(-(($A458-D$5)^2)/D$6)+$H$1*P458</f>
        <v>-4.08699634135701E-007</v>
      </c>
      <c r="E458" s="3" t="n">
        <f aca="false">E$1*EXP(-(($A458-E$2)^2)/E$3)+$H$1*Q458+E$4*EXP(-(($A458-E$5)^2)/E$6)+$H$1*Q458</f>
        <v>-1.23098287318691E-006</v>
      </c>
      <c r="N458" s="0" t="n">
        <v>8.53938217915129E-005</v>
      </c>
      <c r="O458" s="0" t="n">
        <v>-7.73918600316392E-005</v>
      </c>
      <c r="P458" s="0" t="n">
        <v>-4.08699634135701E-005</v>
      </c>
      <c r="Q458" s="0" t="n">
        <v>-0.000123098288895562</v>
      </c>
    </row>
    <row r="459" customFormat="false" ht="14.25" hidden="false" customHeight="false" outlineLevel="0" collapsed="false">
      <c r="A459" s="3" t="n">
        <f aca="false">A458+10</f>
        <v>4460</v>
      </c>
      <c r="B459" s="3" t="n">
        <f aca="false">H$2*(C459+$H$1*O459)+H$3*(D459+$H$1*P459)+H$4*(E459+$H$1*Q459)+H$5*N459</f>
        <v>-3.1547074156346E-006</v>
      </c>
      <c r="C459" s="3" t="n">
        <f aca="false">C$1*EXP(-(($A459-C$2)^2)/C$3)+$H$1*O459+C$4*EXP(-(($A459-C$5)^2)/C$6)+$H$1*O459</f>
        <v>-1.50783762364881E-006</v>
      </c>
      <c r="D459" s="3" t="n">
        <f aca="false">D$1*EXP(-(($A459-D$2)^2)/D$3)+$H$1*P459+D$4*EXP(-(($A459-D$5)^2)/D$6)+$H$1*P459</f>
        <v>-1.62860487762373E-006</v>
      </c>
      <c r="E459" s="3" t="n">
        <f aca="false">E$1*EXP(-(($A459-E$2)^2)/E$3)+$H$1*Q459+E$4*EXP(-(($A459-E$5)^2)/E$6)+$H$1*Q459</f>
        <v>1.03330422851157E-006</v>
      </c>
      <c r="N459" s="0" t="n">
        <v>-9.36986452870769E-005</v>
      </c>
      <c r="O459" s="0" t="n">
        <v>-0.000150783762364881</v>
      </c>
      <c r="P459" s="0" t="n">
        <v>-0.000162860487762373</v>
      </c>
      <c r="Q459" s="0" t="n">
        <v>0.000103330421552528</v>
      </c>
    </row>
    <row r="460" customFormat="false" ht="14.25" hidden="false" customHeight="false" outlineLevel="0" collapsed="false">
      <c r="A460" s="3" t="n">
        <f aca="false">A459+10</f>
        <v>4470</v>
      </c>
      <c r="B460" s="3" t="n">
        <f aca="false">H$2*(C460+$H$1*O460)+H$3*(D460+$H$1*P460)+H$4*(E460+$H$1*Q460)+H$5*N460</f>
        <v>-2.8337626538348E-006</v>
      </c>
      <c r="C460" s="3" t="n">
        <f aca="false">C$1*EXP(-(($A460-C$2)^2)/C$3)+$H$1*O460+C$4*EXP(-(($A460-C$5)^2)/C$6)+$H$1*O460</f>
        <v>-1.16137243821868E-006</v>
      </c>
      <c r="D460" s="3" t="n">
        <f aca="false">D$1*EXP(-(($A460-D$2)^2)/D$3)+$H$1*P460+D$4*EXP(-(($A460-D$5)^2)/D$6)+$H$1*P460</f>
        <v>-8.01883288659155E-007</v>
      </c>
      <c r="E460" s="3" t="n">
        <f aca="false">E$1*EXP(-(($A460-E$2)^2)/E$3)+$H$1*Q460+E$4*EXP(-(($A460-E$5)^2)/E$6)+$H$1*Q460</f>
        <v>7.40806278838712E-008</v>
      </c>
      <c r="N460" s="0" t="n">
        <v>-4.14354417443974E-006</v>
      </c>
      <c r="O460" s="0" t="n">
        <v>-0.000116137243821868</v>
      </c>
      <c r="P460" s="0" t="n">
        <v>-8.01883288659155E-005</v>
      </c>
      <c r="Q460" s="0" t="n">
        <v>7.40806171961594E-006</v>
      </c>
    </row>
    <row r="461" customFormat="false" ht="14.25" hidden="false" customHeight="false" outlineLevel="0" collapsed="false">
      <c r="A461" s="3" t="n">
        <f aca="false">A460+10</f>
        <v>4480</v>
      </c>
      <c r="B461" s="3" t="n">
        <f aca="false">H$2*(C461+$H$1*O461)+H$3*(D461+$H$1*P461)+H$4*(E461+$H$1*Q461)+H$5*N461</f>
        <v>2.3213363053081E-006</v>
      </c>
      <c r="C461" s="3" t="n">
        <f aca="false">C$1*EXP(-(($A461-C$2)^2)/C$3)+$H$1*O461+C$4*EXP(-(($A461-C$5)^2)/C$6)+$H$1*O461</f>
        <v>-9.57716110860929E-007</v>
      </c>
      <c r="D461" s="3" t="n">
        <f aca="false">D$1*EXP(-(($A461-D$2)^2)/D$3)+$H$1*P461+D$4*EXP(-(($A461-D$5)^2)/D$6)+$H$1*P461</f>
        <v>2.42050646193093E-007</v>
      </c>
      <c r="E461" s="3" t="n">
        <f aca="false">E$1*EXP(-(($A461-E$2)^2)/E$3)+$H$1*Q461+E$4*EXP(-(($A461-E$5)^2)/E$6)+$H$1*Q461</f>
        <v>2.26322300446994E-006</v>
      </c>
      <c r="N461" s="0" t="n">
        <v>3.57704266207293E-006</v>
      </c>
      <c r="O461" s="0" t="n">
        <v>-9.57716110860929E-005</v>
      </c>
      <c r="P461" s="0" t="n">
        <v>2.42050646193093E-005</v>
      </c>
      <c r="Q461" s="0" t="n">
        <v>0.000226322299567983</v>
      </c>
    </row>
    <row r="462" customFormat="false" ht="14.25" hidden="false" customHeight="false" outlineLevel="0" collapsed="false">
      <c r="A462" s="3" t="n">
        <f aca="false">A461+10</f>
        <v>4490</v>
      </c>
      <c r="B462" s="3" t="n">
        <f aca="false">H$2*(C462+$H$1*O462)+H$3*(D462+$H$1*P462)+H$4*(E462+$H$1*Q462)+H$5*N462</f>
        <v>-2.49506569348927E-006</v>
      </c>
      <c r="C462" s="3" t="n">
        <f aca="false">C$1*EXP(-(($A462-C$2)^2)/C$3)+$H$1*O462+C$4*EXP(-(($A462-C$5)^2)/C$6)+$H$1*O462</f>
        <v>-8.04734554549214E-007</v>
      </c>
      <c r="D462" s="3" t="n">
        <f aca="false">D$1*EXP(-(($A462-D$2)^2)/D$3)+$H$1*P462+D$4*EXP(-(($A462-D$5)^2)/D$6)+$H$1*P462</f>
        <v>-6.90979504724965E-007</v>
      </c>
      <c r="E462" s="3" t="n">
        <f aca="false">E$1*EXP(-(($A462-E$2)^2)/E$3)+$H$1*Q462+E$4*EXP(-(($A462-E$5)^2)/E$6)+$H$1*Q462</f>
        <v>-1.67663067310465E-007</v>
      </c>
      <c r="N462" s="0" t="n">
        <v>7.01508042766363E-005</v>
      </c>
      <c r="O462" s="0" t="n">
        <v>-8.04734554549214E-005</v>
      </c>
      <c r="P462" s="0" t="n">
        <v>-6.90979504724965E-005</v>
      </c>
      <c r="Q462" s="0" t="n">
        <v>-1.67663074535085E-005</v>
      </c>
    </row>
    <row r="463" customFormat="false" ht="14.25" hidden="false" customHeight="false" outlineLevel="0" collapsed="false">
      <c r="A463" s="3" t="n">
        <f aca="false">A462+10</f>
        <v>4500</v>
      </c>
      <c r="B463" s="3" t="n">
        <f aca="false">H$2*(C463+$H$1*O463)+H$3*(D463+$H$1*P463)+H$4*(E463+$H$1*Q463)+H$5*N463</f>
        <v>9.7807629256247E-007</v>
      </c>
      <c r="C463" s="3" t="n">
        <f aca="false">C$1*EXP(-(($A463-C$2)^2)/C$3)+$H$1*O463+C$4*EXP(-(($A463-C$5)^2)/C$6)+$H$1*O463</f>
        <v>8.98148755368311E-008</v>
      </c>
      <c r="D463" s="3" t="n">
        <f aca="false">D$1*EXP(-(($A463-D$2)^2)/D$3)+$H$1*P463+D$4*EXP(-(($A463-D$5)^2)/D$6)+$H$1*P463</f>
        <v>1.40411884785863E-006</v>
      </c>
      <c r="E463" s="3" t="n">
        <f aca="false">E$1*EXP(-(($A463-E$2)^2)/E$3)+$H$1*Q463+E$4*EXP(-(($A463-E$5)^2)/E$6)+$H$1*Q463</f>
        <v>-8.41882859709152E-007</v>
      </c>
      <c r="N463" s="0" t="n">
        <v>-0.000124947064250591</v>
      </c>
      <c r="O463" s="0" t="n">
        <v>8.98148755368311E-006</v>
      </c>
      <c r="P463" s="0" t="n">
        <v>0.000140411884785863</v>
      </c>
      <c r="Q463" s="0" t="n">
        <v>-8.41882865643129E-005</v>
      </c>
    </row>
    <row r="464" customFormat="false" ht="14.25" hidden="false" customHeight="false" outlineLevel="0" collapsed="false">
      <c r="A464" s="3" t="n">
        <f aca="false">A463+10</f>
        <v>4510</v>
      </c>
      <c r="B464" s="3" t="n">
        <f aca="false">H$2*(C464+$H$1*O464)+H$3*(D464+$H$1*P464)+H$4*(E464+$H$1*Q464)+H$5*N464</f>
        <v>1.41933526752413E-006</v>
      </c>
      <c r="C464" s="3" t="n">
        <f aca="false">C$1*EXP(-(($A464-C$2)^2)/C$3)+$H$1*O464+C$4*EXP(-(($A464-C$5)^2)/C$6)+$H$1*O464</f>
        <v>7.55778728489531E-007</v>
      </c>
      <c r="D464" s="3" t="n">
        <f aca="false">D$1*EXP(-(($A464-D$2)^2)/D$3)+$H$1*P464+D$4*EXP(-(($A464-D$5)^2)/D$6)+$H$1*P464</f>
        <v>1.33078401631792E-007</v>
      </c>
      <c r="E464" s="3" t="n">
        <f aca="false">E$1*EXP(-(($A464-E$2)^2)/E$3)+$H$1*Q464+E$4*EXP(-(($A464-E$5)^2)/E$6)+$H$1*Q464</f>
        <v>5.73663831849803E-008</v>
      </c>
      <c r="N464" s="0" t="n">
        <v>-8.45158183437889E-005</v>
      </c>
      <c r="O464" s="0" t="n">
        <v>7.55778728489531E-005</v>
      </c>
      <c r="P464" s="0" t="n">
        <v>1.33078401631792E-005</v>
      </c>
      <c r="Q464" s="0" t="n">
        <v>5.73663783143275E-006</v>
      </c>
    </row>
    <row r="465" customFormat="false" ht="14.25" hidden="false" customHeight="false" outlineLevel="0" collapsed="false">
      <c r="A465" s="3" t="n">
        <f aca="false">A464+10</f>
        <v>4520</v>
      </c>
      <c r="B465" s="3" t="n">
        <f aca="false">H$2*(C465+$H$1*O465)+H$3*(D465+$H$1*P465)+H$4*(E465+$H$1*Q465)+H$5*N465</f>
        <v>-1.98566453546594E-006</v>
      </c>
      <c r="C465" s="3" t="n">
        <f aca="false">C$1*EXP(-(($A465-C$2)^2)/C$3)+$H$1*O465+C$4*EXP(-(($A465-C$5)^2)/C$6)+$H$1*O465</f>
        <v>-1.19272272058879E-006</v>
      </c>
      <c r="D465" s="3" t="n">
        <f aca="false">D$1*EXP(-(($A465-D$2)^2)/D$3)+$H$1*P465+D$4*EXP(-(($A465-D$5)^2)/D$6)+$H$1*P465</f>
        <v>-7.61694991524564E-007</v>
      </c>
      <c r="E465" s="3" t="n">
        <f aca="false">E$1*EXP(-(($A465-E$2)^2)/E$3)+$H$1*Q465+E$4*EXP(-(($A465-E$5)^2)/E$6)+$H$1*Q465</f>
        <v>6.30641356467798E-007</v>
      </c>
      <c r="N465" s="0" t="n">
        <v>6.35500327916816E-005</v>
      </c>
      <c r="O465" s="0" t="n">
        <v>-0.000119272272058879</v>
      </c>
      <c r="P465" s="0" t="n">
        <v>-7.61694991524564E-005</v>
      </c>
      <c r="Q465" s="0" t="n">
        <v>6.30641352472594E-005</v>
      </c>
    </row>
    <row r="466" customFormat="false" ht="14.25" hidden="false" customHeight="false" outlineLevel="0" collapsed="false">
      <c r="A466" s="3" t="n">
        <f aca="false">A465+10</f>
        <v>4530</v>
      </c>
      <c r="B466" s="3" t="n">
        <f aca="false">H$2*(C466+$H$1*O466)+H$3*(D466+$H$1*P466)+H$4*(E466+$H$1*Q466)+H$5*N466</f>
        <v>1.36199958306026E-006</v>
      </c>
      <c r="C466" s="3" t="n">
        <f aca="false">C$1*EXP(-(($A466-C$2)^2)/C$3)+$H$1*O466+C$4*EXP(-(($A466-C$5)^2)/C$6)+$H$1*O466</f>
        <v>-4.21707682107808E-007</v>
      </c>
      <c r="D466" s="3" t="n">
        <f aca="false">D$1*EXP(-(($A466-D$2)^2)/D$3)+$H$1*P466+D$4*EXP(-(($A466-D$5)^2)/D$6)+$H$1*P466</f>
        <v>4.92286744702142E-007</v>
      </c>
      <c r="E466" s="3" t="n">
        <f aca="false">E$1*EXP(-(($A466-E$2)^2)/E$3)+$H$1*Q466+E$4*EXP(-(($A466-E$5)^2)/E$6)+$H$1*Q466</f>
        <v>8.37420660537479E-007</v>
      </c>
      <c r="N466" s="0" t="n">
        <v>1.98519956029486E-006</v>
      </c>
      <c r="O466" s="0" t="n">
        <v>-4.21707682107808E-005</v>
      </c>
      <c r="P466" s="0" t="n">
        <v>4.92286744702142E-005</v>
      </c>
      <c r="Q466" s="0" t="n">
        <v>8.37420657262555E-005</v>
      </c>
    </row>
    <row r="467" customFormat="false" ht="14.25" hidden="false" customHeight="false" outlineLevel="0" collapsed="false">
      <c r="A467" s="3" t="n">
        <f aca="false">A466+10</f>
        <v>4540</v>
      </c>
      <c r="B467" s="3" t="n">
        <f aca="false">H$2*(C467+$H$1*O467)+H$3*(D467+$H$1*P467)+H$4*(E467+$H$1*Q467)+H$5*N467</f>
        <v>-2.13490750143167E-006</v>
      </c>
      <c r="C467" s="3" t="n">
        <f aca="false">C$1*EXP(-(($A467-C$2)^2)/C$3)+$H$1*O467+C$4*EXP(-(($A467-C$5)^2)/C$6)+$H$1*O467</f>
        <v>8.5052761278348E-007</v>
      </c>
      <c r="D467" s="3" t="n">
        <f aca="false">D$1*EXP(-(($A467-D$2)^2)/D$3)+$H$1*P467+D$4*EXP(-(($A467-D$5)^2)/D$6)+$H$1*P467</f>
        <v>-2.43053364101797E-006</v>
      </c>
      <c r="E467" s="3" t="n">
        <f aca="false">E$1*EXP(-(($A467-E$2)^2)/E$3)+$H$1*Q467+E$4*EXP(-(($A467-E$5)^2)/E$6)+$H$1*Q467</f>
        <v>1.56734361507617E-007</v>
      </c>
      <c r="N467" s="0" t="n">
        <v>-1.86546458280645E-005</v>
      </c>
      <c r="O467" s="0" t="n">
        <v>8.5052761278348E-005</v>
      </c>
      <c r="P467" s="0" t="n">
        <v>-0.000243053364101797</v>
      </c>
      <c r="Q467" s="0" t="n">
        <v>1.56734358824906E-005</v>
      </c>
    </row>
    <row r="468" customFormat="false" ht="14.25" hidden="false" customHeight="false" outlineLevel="0" collapsed="false">
      <c r="A468" s="3" t="n">
        <f aca="false">A467+10</f>
        <v>4550</v>
      </c>
      <c r="B468" s="3" t="n">
        <f aca="false">H$2*(C468+$H$1*O468)+H$3*(D468+$H$1*P468)+H$4*(E468+$H$1*Q468)+H$5*N468</f>
        <v>-2.13695215969468E-006</v>
      </c>
      <c r="C468" s="3" t="n">
        <f aca="false">C$1*EXP(-(($A468-C$2)^2)/C$3)+$H$1*O468+C$4*EXP(-(($A468-C$5)^2)/C$6)+$H$1*O468</f>
        <v>-1.28254214359913E-006</v>
      </c>
      <c r="D468" s="3" t="n">
        <f aca="false">D$1*EXP(-(($A468-D$2)^2)/D$3)+$H$1*P468+D$4*EXP(-(($A468-D$5)^2)/D$6)+$H$1*P468</f>
        <v>-5.94097855355358E-007</v>
      </c>
      <c r="E468" s="3" t="n">
        <f aca="false">E$1*EXP(-(($A468-E$2)^2)/E$3)+$H$1*Q468+E$4*EXP(-(($A468-E$5)^2)/E$6)+$H$1*Q468</f>
        <v>4.52005226556744E-007</v>
      </c>
      <c r="N468" s="0" t="n">
        <v>-3.36366383635323E-005</v>
      </c>
      <c r="O468" s="0" t="n">
        <v>-0.000128254214359913</v>
      </c>
      <c r="P468" s="0" t="n">
        <v>-5.94097855355358E-005</v>
      </c>
      <c r="Q468" s="0" t="n">
        <v>4.52005224360619E-005</v>
      </c>
    </row>
    <row r="469" customFormat="false" ht="14.25" hidden="false" customHeight="false" outlineLevel="0" collapsed="false">
      <c r="A469" s="3" t="n">
        <f aca="false">A468+10</f>
        <v>4560</v>
      </c>
      <c r="B469" s="3" t="n">
        <f aca="false">H$2*(C469+$H$1*O469)+H$3*(D469+$H$1*P469)+H$4*(E469+$H$1*Q469)+H$5*N469</f>
        <v>-3.15068973397922E-006</v>
      </c>
      <c r="C469" s="3" t="n">
        <f aca="false">C$1*EXP(-(($A469-C$2)^2)/C$3)+$H$1*O469+C$4*EXP(-(($A469-C$5)^2)/C$6)+$H$1*O469</f>
        <v>-1.38173845698475E-007</v>
      </c>
      <c r="D469" s="3" t="n">
        <f aca="false">D$1*EXP(-(($A469-D$2)^2)/D$3)+$H$1*P469+D$4*EXP(-(($A469-D$5)^2)/D$6)+$H$1*P469</f>
        <v>-2.05332980840467E-006</v>
      </c>
      <c r="E469" s="3" t="n">
        <f aca="false">E$1*EXP(-(($A469-E$2)^2)/E$3)+$H$1*Q469+E$4*EXP(-(($A469-E$5)^2)/E$6)+$H$1*Q469</f>
        <v>9.10438320491994E-008</v>
      </c>
      <c r="N469" s="0" t="n">
        <v>-0.000142873432196211</v>
      </c>
      <c r="O469" s="0" t="n">
        <v>-1.38173845698475E-005</v>
      </c>
      <c r="P469" s="0" t="n">
        <v>-0.000205332980840467</v>
      </c>
      <c r="Q469" s="0" t="n">
        <v>9.10438302526018E-006</v>
      </c>
    </row>
    <row r="470" customFormat="false" ht="14.25" hidden="false" customHeight="false" outlineLevel="0" collapsed="false">
      <c r="A470" s="3" t="n">
        <f aca="false">A469+10</f>
        <v>4570</v>
      </c>
      <c r="B470" s="3" t="n">
        <f aca="false">H$2*(C470+$H$1*O470)+H$3*(D470+$H$1*P470)+H$4*(E470+$H$1*Q470)+H$5*N470</f>
        <v>-2.00182910101381E-006</v>
      </c>
      <c r="C470" s="3" t="n">
        <f aca="false">C$1*EXP(-(($A470-C$2)^2)/C$3)+$H$1*O470+C$4*EXP(-(($A470-C$5)^2)/C$6)+$H$1*O470</f>
        <v>9.09676600713283E-008</v>
      </c>
      <c r="D470" s="3" t="n">
        <f aca="false">D$1*EXP(-(($A470-D$2)^2)/D$3)+$H$1*P470+D$4*EXP(-(($A470-D$5)^2)/D$6)+$H$1*P470</f>
        <v>-6.3026732277649E-007</v>
      </c>
      <c r="E470" s="3" t="n">
        <f aca="false">E$1*EXP(-(($A470-E$2)^2)/E$3)+$H$1*Q470+E$4*EXP(-(($A470-E$5)^2)/E$6)+$H$1*Q470</f>
        <v>-7.95253070814457E-007</v>
      </c>
      <c r="N470" s="0" t="n">
        <v>0.000137834831548389</v>
      </c>
      <c r="O470" s="0" t="n">
        <v>9.09676600713283E-006</v>
      </c>
      <c r="P470" s="0" t="n">
        <v>-6.3026732277649E-005</v>
      </c>
      <c r="Q470" s="0" t="n">
        <v>-7.95253072283231E-005</v>
      </c>
    </row>
    <row r="471" customFormat="false" ht="14.25" hidden="false" customHeight="false" outlineLevel="0" collapsed="false">
      <c r="A471" s="3" t="n">
        <f aca="false">A470+10</f>
        <v>4580</v>
      </c>
      <c r="B471" s="3" t="n">
        <f aca="false">H$2*(C471+$H$1*O471)+H$3*(D471+$H$1*P471)+H$4*(E471+$H$1*Q471)+H$5*N471</f>
        <v>-3.32282638617528E-006</v>
      </c>
      <c r="C471" s="3" t="n">
        <f aca="false">C$1*EXP(-(($A471-C$2)^2)/C$3)+$H$1*O471+C$4*EXP(-(($A471-C$5)^2)/C$6)+$H$1*O471</f>
        <v>-3.66824679076672E-006</v>
      </c>
      <c r="D471" s="3" t="n">
        <f aca="false">D$1*EXP(-(($A471-D$2)^2)/D$3)+$H$1*P471+D$4*EXP(-(($A471-D$5)^2)/D$6)+$H$1*P471</f>
        <v>9.09919890546007E-007</v>
      </c>
      <c r="E471" s="3" t="n">
        <f aca="false">E$1*EXP(-(($A471-E$2)^2)/E$3)+$H$1*Q471+E$4*EXP(-(($A471-E$5)^2)/E$6)+$H$1*Q471</f>
        <v>5.43109309837181E-007</v>
      </c>
      <c r="N471" s="0" t="n">
        <v>7.30670990378712E-005</v>
      </c>
      <c r="O471" s="0" t="n">
        <v>-0.000366824679076672</v>
      </c>
      <c r="P471" s="0" t="n">
        <v>9.09919890546007E-005</v>
      </c>
      <c r="Q471" s="0" t="n">
        <v>5.43109308637213E-005</v>
      </c>
    </row>
    <row r="472" customFormat="false" ht="14.25" hidden="false" customHeight="false" outlineLevel="0" collapsed="false">
      <c r="A472" s="3" t="n">
        <f aca="false">A471+10</f>
        <v>4590</v>
      </c>
      <c r="B472" s="3" t="n">
        <f aca="false">H$2*(C472+$H$1*O472)+H$3*(D472+$H$1*P472)+H$4*(E472+$H$1*Q472)+H$5*N472</f>
        <v>-7.36929449815584E-007</v>
      </c>
      <c r="C472" s="3" t="n">
        <f aca="false">C$1*EXP(-(($A472-C$2)^2)/C$3)+$H$1*O472+C$4*EXP(-(($A472-C$5)^2)/C$6)+$H$1*O472</f>
        <v>-1.33439698402071E-006</v>
      </c>
      <c r="D472" s="3" t="n">
        <f aca="false">D$1*EXP(-(($A472-D$2)^2)/D$3)+$H$1*P472+D$4*EXP(-(($A472-D$5)^2)/D$6)+$H$1*P472</f>
        <v>8.60898126120446E-007</v>
      </c>
      <c r="E472" s="3" t="n">
        <f aca="false">E$1*EXP(-(($A472-E$2)^2)/E$3)+$H$1*Q472+E$4*EXP(-(($A472-E$5)^2)/E$6)+$H$1*Q472</f>
        <v>-1.77874416502206E-008</v>
      </c>
      <c r="N472" s="0" t="n">
        <v>9.82454366749153E-005</v>
      </c>
      <c r="O472" s="0" t="n">
        <v>-0.000133439698402071</v>
      </c>
      <c r="P472" s="0" t="n">
        <v>8.60898126120446E-005</v>
      </c>
      <c r="Q472" s="0" t="n">
        <v>-1.7787442629924E-006</v>
      </c>
    </row>
    <row r="473" customFormat="false" ht="14.25" hidden="false" customHeight="false" outlineLevel="0" collapsed="false">
      <c r="A473" s="3" t="n">
        <f aca="false">A472+10</f>
        <v>4600</v>
      </c>
      <c r="B473" s="3" t="n">
        <f aca="false">H$2*(C473+$H$1*O473)+H$3*(D473+$H$1*P473)+H$4*(E473+$H$1*Q473)+H$5*N473</f>
        <v>4.90331785920615E-006</v>
      </c>
      <c r="C473" s="3" t="n">
        <f aca="false">C$1*EXP(-(($A473-C$2)^2)/C$3)+$H$1*O473+C$4*EXP(-(($A473-C$5)^2)/C$6)+$H$1*O473</f>
        <v>8.33840658742702E-007</v>
      </c>
      <c r="D473" s="3" t="n">
        <f aca="false">D$1*EXP(-(($A473-D$2)^2)/D$3)+$H$1*P473+D$4*EXP(-(($A473-D$5)^2)/D$6)+$H$1*P473</f>
        <v>1.79550625034608E-006</v>
      </c>
      <c r="E473" s="3" t="n">
        <f aca="false">E$1*EXP(-(($A473-E$2)^2)/E$3)+$H$1*Q473+E$4*EXP(-(($A473-E$5)^2)/E$6)+$H$1*Q473</f>
        <v>6.39531663981762E-007</v>
      </c>
      <c r="N473" s="0" t="n">
        <v>4.15278691434651E-005</v>
      </c>
      <c r="O473" s="0" t="n">
        <v>8.33840658742702E-005</v>
      </c>
      <c r="P473" s="0" t="n">
        <v>0.000179550625034608</v>
      </c>
      <c r="Q473" s="0" t="n">
        <v>6.39531663182424E-005</v>
      </c>
    </row>
    <row r="474" customFormat="false" ht="14.25" hidden="false" customHeight="false" outlineLevel="0" collapsed="false">
      <c r="A474" s="3" t="n">
        <f aca="false">A473+10</f>
        <v>4610</v>
      </c>
      <c r="B474" s="3" t="n">
        <f aca="false">H$2*(C474+$H$1*O474)+H$3*(D474+$H$1*P474)+H$4*(E474+$H$1*Q474)+H$5*N474</f>
        <v>-4.17001729081985E-006</v>
      </c>
      <c r="C474" s="3" t="n">
        <f aca="false">C$1*EXP(-(($A474-C$2)^2)/C$3)+$H$1*O474+C$4*EXP(-(($A474-C$5)^2)/C$6)+$H$1*O474</f>
        <v>-2.16250555240549E-006</v>
      </c>
      <c r="D474" s="3" t="n">
        <f aca="false">D$1*EXP(-(($A474-D$2)^2)/D$3)+$H$1*P474+D$4*EXP(-(($A474-D$5)^2)/D$6)+$H$1*P474</f>
        <v>7.05426828062628E-007</v>
      </c>
      <c r="E474" s="3" t="n">
        <f aca="false">E$1*EXP(-(($A474-E$2)^2)/E$3)+$H$1*Q474+E$4*EXP(-(($A474-E$5)^2)/E$6)+$H$1*Q474</f>
        <v>-1.32293280265312E-006</v>
      </c>
      <c r="N474" s="0" t="n">
        <v>-0.000133476987684844</v>
      </c>
      <c r="O474" s="0" t="n">
        <v>-0.000216250555240549</v>
      </c>
      <c r="P474" s="0" t="n">
        <v>7.05426828062628E-005</v>
      </c>
      <c r="Q474" s="0" t="n">
        <v>-0.000132293280330487</v>
      </c>
    </row>
    <row r="475" customFormat="false" ht="14.25" hidden="false" customHeight="false" outlineLevel="0" collapsed="false">
      <c r="A475" s="3" t="n">
        <f aca="false">A474+10</f>
        <v>4620</v>
      </c>
      <c r="B475" s="3" t="n">
        <f aca="false">H$2*(C475+$H$1*O475)+H$3*(D475+$H$1*P475)+H$4*(E475+$H$1*Q475)+H$5*N475</f>
        <v>3.63012873147808E-006</v>
      </c>
      <c r="C475" s="3" t="n">
        <f aca="false">C$1*EXP(-(($A475-C$2)^2)/C$3)+$H$1*O475+C$4*EXP(-(($A475-C$5)^2)/C$6)+$H$1*O475</f>
        <v>1.52842403622344E-006</v>
      </c>
      <c r="D475" s="3" t="n">
        <f aca="false">D$1*EXP(-(($A475-D$2)^2)/D$3)+$H$1*P475+D$4*EXP(-(($A475-D$5)^2)/D$6)+$H$1*P475</f>
        <v>9.74182512436528E-007</v>
      </c>
      <c r="E475" s="3" t="n">
        <f aca="false">E$1*EXP(-(($A475-E$2)^2)/E$3)+$H$1*Q475+E$4*EXP(-(($A475-E$5)^2)/E$6)+$H$1*Q475</f>
        <v>-8.25207274975655E-008</v>
      </c>
      <c r="N475" s="0" t="n">
        <v>9.53468770603649E-006</v>
      </c>
      <c r="O475" s="0" t="n">
        <v>0.000152842403622344</v>
      </c>
      <c r="P475" s="0" t="n">
        <v>9.74182512436528E-005</v>
      </c>
      <c r="Q475" s="0" t="n">
        <v>-8.25207280286122E-006</v>
      </c>
    </row>
    <row r="476" customFormat="false" ht="14.25" hidden="false" customHeight="false" outlineLevel="0" collapsed="false">
      <c r="A476" s="3" t="n">
        <f aca="false">A475+10</f>
        <v>4630</v>
      </c>
      <c r="B476" s="3" t="n">
        <f aca="false">H$2*(C476+$H$1*O476)+H$3*(D476+$H$1*P476)+H$4*(E476+$H$1*Q476)+H$5*N476</f>
        <v>1.52936138463287E-006</v>
      </c>
      <c r="C476" s="3" t="n">
        <f aca="false">C$1*EXP(-(($A476-C$2)^2)/C$3)+$H$1*O476+C$4*EXP(-(($A476-C$5)^2)/C$6)+$H$1*O476</f>
        <v>-4.59814373243717E-007</v>
      </c>
      <c r="D476" s="3" t="n">
        <f aca="false">D$1*EXP(-(($A476-D$2)^2)/D$3)+$H$1*P476+D$4*EXP(-(($A476-D$5)^2)/D$6)+$H$1*P476</f>
        <v>9.31306658458198E-007</v>
      </c>
      <c r="E476" s="3" t="n">
        <f aca="false">E$1*EXP(-(($A476-E$2)^2)/E$3)+$H$1*Q476+E$4*EXP(-(($A476-E$5)^2)/E$6)+$H$1*Q476</f>
        <v>5.4808197135157E-007</v>
      </c>
      <c r="N476" s="0" t="n">
        <v>-6.50456968287472E-005</v>
      </c>
      <c r="O476" s="0" t="n">
        <v>-4.59814373243717E-005</v>
      </c>
      <c r="P476" s="0" t="n">
        <v>9.31306658458198E-005</v>
      </c>
      <c r="Q476" s="0" t="n">
        <v>5.48081970919156E-005</v>
      </c>
    </row>
    <row r="477" customFormat="false" ht="14.25" hidden="false" customHeight="false" outlineLevel="0" collapsed="false">
      <c r="A477" s="3" t="n">
        <f aca="false">A476+10</f>
        <v>4640</v>
      </c>
      <c r="B477" s="3" t="n">
        <f aca="false">H$2*(C477+$H$1*O477)+H$3*(D477+$H$1*P477)+H$4*(E477+$H$1*Q477)+H$5*N477</f>
        <v>-6.40061443494341E-007</v>
      </c>
      <c r="C477" s="3" t="n">
        <f aca="false">C$1*EXP(-(($A477-C$2)^2)/C$3)+$H$1*O477+C$4*EXP(-(($A477-C$5)^2)/C$6)+$H$1*O477</f>
        <v>8.56032329465961E-007</v>
      </c>
      <c r="D477" s="3" t="n">
        <f aca="false">D$1*EXP(-(($A477-D$2)^2)/D$3)+$H$1*P477+D$4*EXP(-(($A477-D$5)^2)/D$6)+$H$1*P477</f>
        <v>-1.45777903526323E-006</v>
      </c>
      <c r="E477" s="3" t="n">
        <f aca="false">E$1*EXP(-(($A477-E$2)^2)/E$3)+$H$1*Q477+E$4*EXP(-(($A477-E$5)^2)/E$6)+$H$1*Q477</f>
        <v>1.75039076918329E-007</v>
      </c>
      <c r="N477" s="0" t="n">
        <v>0.000173004991665948</v>
      </c>
      <c r="O477" s="0" t="n">
        <v>8.56032329465961E-005</v>
      </c>
      <c r="P477" s="0" t="n">
        <v>-0.000145777903526323</v>
      </c>
      <c r="Q477" s="0" t="n">
        <v>1.75039076566463E-005</v>
      </c>
    </row>
    <row r="478" customFormat="false" ht="14.25" hidden="false" customHeight="false" outlineLevel="0" collapsed="false">
      <c r="A478" s="3" t="n">
        <f aca="false">A477+10</f>
        <v>4650</v>
      </c>
      <c r="B478" s="3" t="n">
        <f aca="false">H$2*(C478+$H$1*O478)+H$3*(D478+$H$1*P478)+H$4*(E478+$H$1*Q478)+H$5*N478</f>
        <v>2.67578002450555E-006</v>
      </c>
      <c r="C478" s="3" t="n">
        <f aca="false">C$1*EXP(-(($A478-C$2)^2)/C$3)+$H$1*O478+C$4*EXP(-(($A478-C$5)^2)/C$6)+$H$1*O478</f>
        <v>1.13767328002723E-006</v>
      </c>
      <c r="D478" s="3" t="n">
        <f aca="false">D$1*EXP(-(($A478-D$2)^2)/D$3)+$H$1*P478+D$4*EXP(-(($A478-D$5)^2)/D$6)+$H$1*P478</f>
        <v>-5.65769369131886E-007</v>
      </c>
      <c r="E478" s="3" t="n">
        <f aca="false">E$1*EXP(-(($A478-E$2)^2)/E$3)+$H$1*Q478+E$4*EXP(-(($A478-E$5)^2)/E$6)+$H$1*Q478</f>
        <v>1.2119494388704E-006</v>
      </c>
      <c r="N478" s="0" t="n">
        <v>2.66629740508506E-006</v>
      </c>
      <c r="O478" s="0" t="n">
        <v>0.000113767328002723</v>
      </c>
      <c r="P478" s="0" t="n">
        <v>-5.65769369131886E-005</v>
      </c>
      <c r="Q478" s="0" t="n">
        <v>0.000121194943858427</v>
      </c>
    </row>
    <row r="479" customFormat="false" ht="14.25" hidden="false" customHeight="false" outlineLevel="0" collapsed="false">
      <c r="A479" s="3" t="n">
        <f aca="false">A478+10</f>
        <v>4660</v>
      </c>
      <c r="B479" s="3" t="n">
        <f aca="false">H$2*(C479+$H$1*O479)+H$3*(D479+$H$1*P479)+H$4*(E479+$H$1*Q479)+H$5*N479</f>
        <v>9.14753286684263E-007</v>
      </c>
      <c r="C479" s="3" t="n">
        <f aca="false">C$1*EXP(-(($A479-C$2)^2)/C$3)+$H$1*O479+C$4*EXP(-(($A479-C$5)^2)/C$6)+$H$1*O479</f>
        <v>5.80464529775782E-007</v>
      </c>
      <c r="D479" s="3" t="n">
        <f aca="false">D$1*EXP(-(($A479-D$2)^2)/D$3)+$H$1*P479+D$4*EXP(-(($A479-D$5)^2)/D$6)+$H$1*P479</f>
        <v>3.6565666050592E-007</v>
      </c>
      <c r="E479" s="3" t="n">
        <f aca="false">E$1*EXP(-(($A479-E$2)^2)/E$3)+$H$1*Q479+E$4*EXP(-(($A479-E$5)^2)/E$6)+$H$1*Q479</f>
        <v>-3.36285665748019E-007</v>
      </c>
      <c r="N479" s="0" t="n">
        <v>-0.000168979568115901</v>
      </c>
      <c r="O479" s="0" t="n">
        <v>5.80464529775782E-005</v>
      </c>
      <c r="P479" s="0" t="n">
        <v>3.6565666050592E-005</v>
      </c>
      <c r="Q479" s="0" t="n">
        <v>-3.3628566598054E-005</v>
      </c>
    </row>
    <row r="480" customFormat="false" ht="14.25" hidden="false" customHeight="false" outlineLevel="0" collapsed="false">
      <c r="A480" s="3" t="n">
        <f aca="false">A479+10</f>
        <v>4670</v>
      </c>
      <c r="B480" s="3" t="n">
        <f aca="false">H$2*(C480+$H$1*O480)+H$3*(D480+$H$1*P480)+H$4*(E480+$H$1*Q480)+H$5*N480</f>
        <v>1.79084906922764E-006</v>
      </c>
      <c r="C480" s="3" t="n">
        <f aca="false">C$1*EXP(-(($A480-C$2)^2)/C$3)+$H$1*O480+C$4*EXP(-(($A480-C$5)^2)/C$6)+$H$1*O480</f>
        <v>1.87636715054396E-007</v>
      </c>
      <c r="D480" s="3" t="n">
        <f aca="false">D$1*EXP(-(($A480-D$2)^2)/D$3)+$H$1*P480+D$4*EXP(-(($A480-D$5)^2)/D$6)+$H$1*P480</f>
        <v>-2.5025201466633E-007</v>
      </c>
      <c r="E480" s="3" t="n">
        <f aca="false">E$1*EXP(-(($A480-E$2)^2)/E$3)+$H$1*Q480+E$4*EXP(-(($A480-E$5)^2)/E$6)+$H$1*Q480</f>
        <v>1.25651467915997E-006</v>
      </c>
      <c r="N480" s="0" t="n">
        <v>-7.91899310570443E-005</v>
      </c>
      <c r="O480" s="0" t="n">
        <v>1.87636715054396E-005</v>
      </c>
      <c r="P480" s="0" t="n">
        <v>-2.5025201466633E-005</v>
      </c>
      <c r="Q480" s="0" t="n">
        <v>0.000125651467897114</v>
      </c>
    </row>
    <row r="481" customFormat="false" ht="14.25" hidden="false" customHeight="false" outlineLevel="0" collapsed="false">
      <c r="A481" s="3" t="n">
        <f aca="false">A480+10</f>
        <v>4680</v>
      </c>
      <c r="B481" s="3" t="n">
        <f aca="false">H$2*(C481+$H$1*O481)+H$3*(D481+$H$1*P481)+H$4*(E481+$H$1*Q481)+H$5*N481</f>
        <v>1.96394580613605E-006</v>
      </c>
      <c r="C481" s="3" t="n">
        <f aca="false">C$1*EXP(-(($A481-C$2)^2)/C$3)+$H$1*O481+C$4*EXP(-(($A481-C$5)^2)/C$6)+$H$1*O481</f>
        <v>5.36826973984717E-007</v>
      </c>
      <c r="D481" s="3" t="n">
        <f aca="false">D$1*EXP(-(($A481-D$2)^2)/D$3)+$H$1*P481+D$4*EXP(-(($A481-D$5)^2)/D$6)+$H$1*P481</f>
        <v>7.6918240665691E-008</v>
      </c>
      <c r="E481" s="3" t="n">
        <f aca="false">E$1*EXP(-(($A481-E$2)^2)/E$3)+$H$1*Q481+E$4*EXP(-(($A481-E$5)^2)/E$6)+$H$1*Q481</f>
        <v>6.95551989491375E-007</v>
      </c>
      <c r="N481" s="0" t="n">
        <v>0.000127147814055206</v>
      </c>
      <c r="O481" s="0" t="n">
        <v>5.36826973984716E-005</v>
      </c>
      <c r="P481" s="0" t="n">
        <v>7.6918240665691E-006</v>
      </c>
      <c r="Q481" s="0" t="n">
        <v>6.95551989338128E-005</v>
      </c>
    </row>
    <row r="482" customFormat="false" ht="14.25" hidden="false" customHeight="false" outlineLevel="0" collapsed="false">
      <c r="A482" s="3" t="n">
        <f aca="false">A481+10</f>
        <v>4690</v>
      </c>
      <c r="B482" s="3" t="n">
        <f aca="false">H$2*(C482+$H$1*O482)+H$3*(D482+$H$1*P482)+H$4*(E482+$H$1*Q482)+H$5*N482</f>
        <v>1.31384354075331E-006</v>
      </c>
      <c r="C482" s="3" t="n">
        <f aca="false">C$1*EXP(-(($A482-C$2)^2)/C$3)+$H$1*O482+C$4*EXP(-(($A482-C$5)^2)/C$6)+$H$1*O482</f>
        <v>5.93367985857185E-007</v>
      </c>
      <c r="D482" s="3" t="n">
        <f aca="false">D$1*EXP(-(($A482-D$2)^2)/D$3)+$H$1*P482+D$4*EXP(-(($A482-D$5)^2)/D$6)+$H$1*P482</f>
        <v>-2.52621248364449E-007</v>
      </c>
      <c r="E482" s="3" t="n">
        <f aca="false">E$1*EXP(-(($A482-E$2)^2)/E$3)+$H$1*Q482+E$4*EXP(-(($A482-E$5)^2)/E$6)+$H$1*Q482</f>
        <v>5.35148956384231E-007</v>
      </c>
      <c r="N482" s="0" t="n">
        <v>-0.000105108028947143</v>
      </c>
      <c r="O482" s="0" t="n">
        <v>5.93367985857185E-005</v>
      </c>
      <c r="P482" s="0" t="n">
        <v>-2.52621248364449E-005</v>
      </c>
      <c r="Q482" s="0" t="n">
        <v>5.35148956259945E-005</v>
      </c>
    </row>
    <row r="483" customFormat="false" ht="14.25" hidden="false" customHeight="false" outlineLevel="0" collapsed="false">
      <c r="A483" s="3" t="n">
        <f aca="false">A482+10</f>
        <v>4700</v>
      </c>
      <c r="B483" s="3" t="n">
        <f aca="false">H$2*(C483+$H$1*O483)+H$3*(D483+$H$1*P483)+H$4*(E483+$H$1*Q483)+H$5*N483</f>
        <v>-3.87079978726365E-006</v>
      </c>
      <c r="C483" s="3" t="n">
        <f aca="false">C$1*EXP(-(($A483-C$2)^2)/C$3)+$H$1*O483+C$4*EXP(-(($A483-C$5)^2)/C$6)+$H$1*O483</f>
        <v>-3.10491259369883E-007</v>
      </c>
      <c r="D483" s="3" t="n">
        <f aca="false">D$1*EXP(-(($A483-D$2)^2)/D$3)+$H$1*P483+D$4*EXP(-(($A483-D$5)^2)/D$6)+$H$1*P483</f>
        <v>-1.59115188580472E-006</v>
      </c>
      <c r="E483" s="3" t="n">
        <f aca="false">E$1*EXP(-(($A483-E$2)^2)/E$3)+$H$1*Q483+E$4*EXP(-(($A483-E$5)^2)/E$6)+$H$1*Q483</f>
        <v>-6.78890046300917E-007</v>
      </c>
      <c r="N483" s="0" t="n">
        <v>3.15311581289279E-005</v>
      </c>
      <c r="O483" s="0" t="n">
        <v>-3.10491259369883E-005</v>
      </c>
      <c r="P483" s="0" t="n">
        <v>-0.000159115188580472</v>
      </c>
      <c r="Q483" s="0" t="n">
        <v>-6.78890046401648E-005</v>
      </c>
    </row>
    <row r="484" customFormat="false" ht="14.25" hidden="false" customHeight="false" outlineLevel="0" collapsed="false">
      <c r="A484" s="3" t="n">
        <f aca="false">A483+10</f>
        <v>4710</v>
      </c>
      <c r="B484" s="3" t="n">
        <f aca="false">H$2*(C484+$H$1*O484)+H$3*(D484+$H$1*P484)+H$4*(E484+$H$1*Q484)+H$5*N484</f>
        <v>-3.88373109663944E-006</v>
      </c>
      <c r="C484" s="3" t="n">
        <f aca="false">C$1*EXP(-(($A484-C$2)^2)/C$3)+$H$1*O484+C$4*EXP(-(($A484-C$5)^2)/C$6)+$H$1*O484</f>
        <v>-1.12806901597651E-007</v>
      </c>
      <c r="D484" s="3" t="n">
        <f aca="false">D$1*EXP(-(($A484-D$2)^2)/D$3)+$H$1*P484+D$4*EXP(-(($A484-D$5)^2)/D$6)+$H$1*P484</f>
        <v>-1.20039203466149E-006</v>
      </c>
      <c r="E484" s="3" t="n">
        <f aca="false">E$1*EXP(-(($A484-E$2)^2)/E$3)+$H$1*Q484+E$4*EXP(-(($A484-E$5)^2)/E$6)+$H$1*Q484</f>
        <v>-1.27595512813995E-006</v>
      </c>
      <c r="N484" s="0" t="n">
        <v>-3.92618630939978E-005</v>
      </c>
      <c r="O484" s="0" t="n">
        <v>-1.12806901597651E-005</v>
      </c>
      <c r="P484" s="0" t="n">
        <v>-0.000120039203466149</v>
      </c>
      <c r="Q484" s="0" t="n">
        <v>-0.000127595512822154</v>
      </c>
    </row>
    <row r="485" customFormat="false" ht="14.25" hidden="false" customHeight="false" outlineLevel="0" collapsed="false">
      <c r="A485" s="3" t="n">
        <f aca="false">A484+10</f>
        <v>4720</v>
      </c>
      <c r="B485" s="3" t="n">
        <f aca="false">H$2*(C485+$H$1*O485)+H$3*(D485+$H$1*P485)+H$4*(E485+$H$1*Q485)+H$5*N485</f>
        <v>2.7743362807747E-006</v>
      </c>
      <c r="C485" s="3" t="n">
        <f aca="false">C$1*EXP(-(($A485-C$2)^2)/C$3)+$H$1*O485+C$4*EXP(-(($A485-C$5)^2)/C$6)+$H$1*O485</f>
        <v>1.9716753740795E-006</v>
      </c>
      <c r="D485" s="3" t="n">
        <f aca="false">D$1*EXP(-(($A485-D$2)^2)/D$3)+$H$1*P485+D$4*EXP(-(($A485-D$5)^2)/D$6)+$H$1*P485</f>
        <v>8.91554918780457E-007</v>
      </c>
      <c r="E485" s="3" t="n">
        <f aca="false">E$1*EXP(-(($A485-E$2)^2)/E$3)+$H$1*Q485+E$4*EXP(-(($A485-E$5)^2)/E$6)+$H$1*Q485</f>
        <v>-1.01367277232147E-006</v>
      </c>
      <c r="N485" s="0" t="n">
        <v>0.000316969817504287</v>
      </c>
      <c r="O485" s="0" t="n">
        <v>0.00019716753740795</v>
      </c>
      <c r="P485" s="0" t="n">
        <v>8.91554918780457E-005</v>
      </c>
      <c r="Q485" s="0" t="n">
        <v>-0.000101367277238751</v>
      </c>
    </row>
    <row r="486" customFormat="false" ht="14.25" hidden="false" customHeight="false" outlineLevel="0" collapsed="false">
      <c r="A486" s="3" t="n">
        <f aca="false">A485+10</f>
        <v>4730</v>
      </c>
      <c r="B486" s="3" t="n">
        <f aca="false">H$2*(C486+$H$1*O486)+H$3*(D486+$H$1*P486)+H$4*(E486+$H$1*Q486)+H$5*N486</f>
        <v>4.88391833695212E-007</v>
      </c>
      <c r="C486" s="3" t="n">
        <f aca="false">C$1*EXP(-(($A486-C$2)^2)/C$3)+$H$1*O486+C$4*EXP(-(($A486-C$5)^2)/C$6)+$H$1*O486</f>
        <v>-4.46843841928057E-007</v>
      </c>
      <c r="D486" s="3" t="n">
        <f aca="false">D$1*EXP(-(($A486-D$2)^2)/D$3)+$H$1*P486+D$4*EXP(-(($A486-D$5)^2)/D$6)+$H$1*P486</f>
        <v>-7.27577571524307E-007</v>
      </c>
      <c r="E486" s="3" t="n">
        <f aca="false">E$1*EXP(-(($A486-E$2)^2)/E$3)+$H$1*Q486+E$4*EXP(-(($A486-E$5)^2)/E$6)+$H$1*Q486</f>
        <v>1.50001596926698E-006</v>
      </c>
      <c r="N486" s="0" t="n">
        <v>2.26954171012039E-005</v>
      </c>
      <c r="O486" s="0" t="n">
        <v>-4.46843841928057E-005</v>
      </c>
      <c r="P486" s="0" t="n">
        <v>-7.27577571524307E-005</v>
      </c>
      <c r="Q486" s="0" t="n">
        <v>0.000150001596921356</v>
      </c>
    </row>
    <row r="487" customFormat="false" ht="14.25" hidden="false" customHeight="false" outlineLevel="0" collapsed="false">
      <c r="A487" s="3" t="n">
        <f aca="false">A486+10</f>
        <v>4740</v>
      </c>
      <c r="B487" s="3" t="n">
        <f aca="false">H$2*(C487+$H$1*O487)+H$3*(D487+$H$1*P487)+H$4*(E487+$H$1*Q487)+H$5*N487</f>
        <v>7.32287617254288E-007</v>
      </c>
      <c r="C487" s="3" t="n">
        <f aca="false">C$1*EXP(-(($A487-C$2)^2)/C$3)+$H$1*O487+C$4*EXP(-(($A487-C$5)^2)/C$6)+$H$1*O487</f>
        <v>-1.76339653989999E-008</v>
      </c>
      <c r="D487" s="3" t="n">
        <f aca="false">D$1*EXP(-(($A487-D$2)^2)/D$3)+$H$1*P487+D$4*EXP(-(($A487-D$5)^2)/D$6)+$H$1*P487</f>
        <v>-6.99454858477111E-007</v>
      </c>
      <c r="E487" s="3" t="n">
        <f aca="false">E$1*EXP(-(($A487-E$2)^2)/E$3)+$H$1*Q487+E$4*EXP(-(($A487-E$5)^2)/E$6)+$H$1*Q487</f>
        <v>1.20528056872669E-006</v>
      </c>
      <c r="N487" s="0" t="n">
        <v>6.95065409672679E-005</v>
      </c>
      <c r="O487" s="0" t="n">
        <v>-1.76339653989999E-006</v>
      </c>
      <c r="P487" s="0" t="n">
        <v>-6.99454858477111E-005</v>
      </c>
      <c r="Q487" s="0" t="n">
        <v>0.000120528056868352</v>
      </c>
    </row>
    <row r="488" customFormat="false" ht="14.25" hidden="false" customHeight="false" outlineLevel="0" collapsed="false">
      <c r="A488" s="3" t="n">
        <f aca="false">A487+10</f>
        <v>4750</v>
      </c>
      <c r="B488" s="3" t="n">
        <f aca="false">H$2*(C488+$H$1*O488)+H$3*(D488+$H$1*P488)+H$4*(E488+$H$1*Q488)+H$5*N488</f>
        <v>-4.3477848521085E-006</v>
      </c>
      <c r="C488" s="3" t="n">
        <f aca="false">C$1*EXP(-(($A488-C$2)^2)/C$3)+$H$1*O488+C$4*EXP(-(($A488-C$5)^2)/C$6)+$H$1*O488</f>
        <v>-1.89350430446211E-006</v>
      </c>
      <c r="D488" s="3" t="n">
        <f aca="false">D$1*EXP(-(($A488-D$2)^2)/D$3)+$H$1*P488+D$4*EXP(-(($A488-D$5)^2)/D$6)+$H$1*P488</f>
        <v>-9.20501861401135E-007</v>
      </c>
      <c r="E488" s="3" t="n">
        <f aca="false">E$1*EXP(-(($A488-E$2)^2)/E$3)+$H$1*Q488+E$4*EXP(-(($A488-E$5)^2)/E$6)+$H$1*Q488</f>
        <v>-8.45170688641283E-008</v>
      </c>
      <c r="N488" s="0" t="n">
        <v>-5.2157247409923E-006</v>
      </c>
      <c r="O488" s="0" t="n">
        <v>-0.000189350430446211</v>
      </c>
      <c r="P488" s="0" t="n">
        <v>-9.20501861401135E-005</v>
      </c>
      <c r="Q488" s="0" t="n">
        <v>-8.45170688990038E-006</v>
      </c>
    </row>
    <row r="489" customFormat="false" ht="14.25" hidden="false" customHeight="false" outlineLevel="0" collapsed="false">
      <c r="A489" s="3" t="n">
        <f aca="false">A488+10</f>
        <v>4760</v>
      </c>
      <c r="B489" s="3" t="n">
        <f aca="false">H$2*(C489+$H$1*O489)+H$3*(D489+$H$1*P489)+H$4*(E489+$H$1*Q489)+H$5*N489</f>
        <v>3.41119175575928E-006</v>
      </c>
      <c r="C489" s="3" t="n">
        <f aca="false">C$1*EXP(-(($A489-C$2)^2)/C$3)+$H$1*O489+C$4*EXP(-(($A489-C$5)^2)/C$6)+$H$1*O489</f>
        <v>1.70990460901521E-006</v>
      </c>
      <c r="D489" s="3" t="n">
        <f aca="false">D$1*EXP(-(($A489-D$2)^2)/D$3)+$H$1*P489+D$4*EXP(-(($A489-D$5)^2)/D$6)+$H$1*P489</f>
        <v>8.88712747837417E-007</v>
      </c>
      <c r="E489" s="3" t="n">
        <f aca="false">E$1*EXP(-(($A489-E$2)^2)/E$3)+$H$1*Q489+E$4*EXP(-(($A489-E$5)^2)/E$6)+$H$1*Q489</f>
        <v>-3.24489519670392E-007</v>
      </c>
      <c r="N489" s="0" t="n">
        <v>-1.95461780094774E-006</v>
      </c>
      <c r="O489" s="0" t="n">
        <v>0.000170990460901521</v>
      </c>
      <c r="P489" s="0" t="n">
        <v>8.88712747837417E-005</v>
      </c>
      <c r="Q489" s="0" t="n">
        <v>-3.24489519698545E-005</v>
      </c>
    </row>
    <row r="490" customFormat="false" ht="14.25" hidden="false" customHeight="false" outlineLevel="0" collapsed="false">
      <c r="A490" s="3" t="n">
        <f aca="false">A489+10</f>
        <v>4770</v>
      </c>
      <c r="B490" s="3" t="n">
        <f aca="false">H$2*(C490+$H$1*O490)+H$3*(D490+$H$1*P490)+H$4*(E490+$H$1*Q490)+H$5*N490</f>
        <v>9.45310603151457E-007</v>
      </c>
      <c r="C490" s="3" t="n">
        <f aca="false">C$1*EXP(-(($A490-C$2)^2)/C$3)+$H$1*O490+C$4*EXP(-(($A490-C$5)^2)/C$6)+$H$1*O490</f>
        <v>-8.04523097031051E-007</v>
      </c>
      <c r="D490" s="3" t="n">
        <f aca="false">D$1*EXP(-(($A490-D$2)^2)/D$3)+$H$1*P490+D$4*EXP(-(($A490-D$5)^2)/D$6)+$H$1*P490</f>
        <v>2.86177055386361E-007</v>
      </c>
      <c r="E490" s="3" t="n">
        <f aca="false">E$1*EXP(-(($A490-E$2)^2)/E$3)+$H$1*Q490+E$4*EXP(-(($A490-E$5)^2)/E$6)+$H$1*Q490</f>
        <v>1.1485531104199E-006</v>
      </c>
      <c r="N490" s="0" t="n">
        <v>-9.34378476813436E-005</v>
      </c>
      <c r="O490" s="0" t="n">
        <v>-8.04523097031051E-005</v>
      </c>
      <c r="P490" s="0" t="n">
        <v>2.86177055386361E-005</v>
      </c>
      <c r="Q490" s="0" t="n">
        <v>0.000114855311039719</v>
      </c>
    </row>
    <row r="491" customFormat="false" ht="14.25" hidden="false" customHeight="false" outlineLevel="0" collapsed="false">
      <c r="A491" s="3" t="n">
        <f aca="false">A490+10</f>
        <v>4780</v>
      </c>
      <c r="B491" s="3" t="n">
        <f aca="false">H$2*(C491+$H$1*O491)+H$3*(D491+$H$1*P491)+H$4*(E491+$H$1*Q491)+H$5*N491</f>
        <v>3.3673381949667E-006</v>
      </c>
      <c r="C491" s="3" t="n">
        <f aca="false">C$1*EXP(-(($A491-C$2)^2)/C$3)+$H$1*O491+C$4*EXP(-(($A491-C$5)^2)/C$6)+$H$1*O491</f>
        <v>9.04492480913177E-007</v>
      </c>
      <c r="D491" s="3" t="n">
        <f aca="false">D$1*EXP(-(($A491-D$2)^2)/D$3)+$H$1*P491+D$4*EXP(-(($A491-D$5)^2)/D$6)+$H$1*P491</f>
        <v>1.02757894637762E-006</v>
      </c>
      <c r="E491" s="3" t="n">
        <f aca="false">E$1*EXP(-(($A491-E$2)^2)/E$3)+$H$1*Q491+E$4*EXP(-(($A491-E$5)^2)/E$6)+$H$1*Q491</f>
        <v>3.12820702693108E-007</v>
      </c>
      <c r="N491" s="0" t="n">
        <v>-8.30596036394127E-005</v>
      </c>
      <c r="O491" s="0" t="n">
        <v>9.04492480913177E-005</v>
      </c>
      <c r="P491" s="0" t="n">
        <v>0.000102757894637762</v>
      </c>
      <c r="Q491" s="0" t="n">
        <v>3.12820702674799E-005</v>
      </c>
    </row>
    <row r="492" customFormat="false" ht="14.25" hidden="false" customHeight="false" outlineLevel="0" collapsed="false">
      <c r="A492" s="3" t="n">
        <f aca="false">A491+10</f>
        <v>4790</v>
      </c>
      <c r="B492" s="3" t="n">
        <f aca="false">H$2*(C492+$H$1*O492)+H$3*(D492+$H$1*P492)+H$4*(E492+$H$1*Q492)+H$5*N492</f>
        <v>1.60422416685489E-006</v>
      </c>
      <c r="C492" s="3" t="n">
        <f aca="false">C$1*EXP(-(($A492-C$2)^2)/C$3)+$H$1*O492+C$4*EXP(-(($A492-C$5)^2)/C$6)+$H$1*O492</f>
        <v>-1.4806687431701E-007</v>
      </c>
      <c r="D492" s="3" t="n">
        <f aca="false">D$1*EXP(-(($A492-D$2)^2)/D$3)+$H$1*P492+D$4*EXP(-(($A492-D$5)^2)/D$6)+$H$1*P492</f>
        <v>1.63940967468079E-007</v>
      </c>
      <c r="E492" s="3" t="n">
        <f aca="false">E$1*EXP(-(($A492-E$2)^2)/E$3)+$H$1*Q492+E$4*EXP(-(($A492-E$5)^2)/E$6)+$H$1*Q492</f>
        <v>1.05360868475711E-006</v>
      </c>
      <c r="N492" s="0" t="n">
        <v>6.39906829746906E-005</v>
      </c>
      <c r="O492" s="0" t="n">
        <v>-1.4806687431701E-005</v>
      </c>
      <c r="P492" s="0" t="n">
        <v>1.63940967468079E-005</v>
      </c>
      <c r="Q492" s="0" t="n">
        <v>0.000105360868474236</v>
      </c>
    </row>
    <row r="493" customFormat="false" ht="14.25" hidden="false" customHeight="false" outlineLevel="0" collapsed="false">
      <c r="A493" s="3" t="n">
        <f aca="false">A492+10</f>
        <v>4800</v>
      </c>
      <c r="B493" s="3" t="n">
        <f aca="false">H$2*(C493+$H$1*O493)+H$3*(D493+$H$1*P493)+H$4*(E493+$H$1*Q493)+H$5*N493</f>
        <v>2.12251507038041E-006</v>
      </c>
      <c r="C493" s="3" t="n">
        <f aca="false">C$1*EXP(-(($A493-C$2)^2)/C$3)+$H$1*O493+C$4*EXP(-(($A493-C$5)^2)/C$6)+$H$1*O493</f>
        <v>-7.26993221178418E-008</v>
      </c>
      <c r="D493" s="3" t="n">
        <f aca="false">D$1*EXP(-(($A493-D$2)^2)/D$3)+$H$1*P493+D$4*EXP(-(($A493-D$5)^2)/D$6)+$H$1*P493</f>
        <v>1.75949026015587E-006</v>
      </c>
      <c r="E493" s="3" t="n">
        <f aca="false">E$1*EXP(-(($A493-E$2)^2)/E$3)+$H$1*Q493+E$4*EXP(-(($A493-E$5)^2)/E$6)+$H$1*Q493</f>
        <v>-2.71780891113797E-007</v>
      </c>
      <c r="N493" s="0" t="n">
        <v>-1.35626123665133E-005</v>
      </c>
      <c r="O493" s="0" t="n">
        <v>-7.26993221178418E-006</v>
      </c>
      <c r="P493" s="0" t="n">
        <v>0.000175949026015587</v>
      </c>
      <c r="Q493" s="0" t="n">
        <v>-2.71780891125673E-005</v>
      </c>
    </row>
    <row r="494" customFormat="false" ht="14.25" hidden="false" customHeight="false" outlineLevel="0" collapsed="false">
      <c r="A494" s="3" t="n">
        <f aca="false">A493+10</f>
        <v>4810</v>
      </c>
      <c r="B494" s="3" t="n">
        <f aca="false">H$2*(C494+$H$1*O494)+H$3*(D494+$H$1*P494)+H$4*(E494+$H$1*Q494)+H$5*N494</f>
        <v>-2.69093334280978E-006</v>
      </c>
      <c r="C494" s="3" t="n">
        <f aca="false">C$1*EXP(-(($A494-C$2)^2)/C$3)+$H$1*O494+C$4*EXP(-(($A494-C$5)^2)/C$6)+$H$1*O494</f>
        <v>-5.48882326256717E-007</v>
      </c>
      <c r="D494" s="3" t="n">
        <f aca="false">D$1*EXP(-(($A494-D$2)^2)/D$3)+$H$1*P494+D$4*EXP(-(($A494-D$5)^2)/D$6)+$H$1*P494</f>
        <v>-8.87011992745102E-007</v>
      </c>
      <c r="E494" s="3" t="n">
        <f aca="false">E$1*EXP(-(($A494-E$2)^2)/E$3)+$H$1*Q494+E$4*EXP(-(($A494-E$5)^2)/E$6)+$H$1*Q494</f>
        <v>-3.58061242868184E-007</v>
      </c>
      <c r="N494" s="0" t="n">
        <v>-0.000124447524285642</v>
      </c>
      <c r="O494" s="0" t="n">
        <v>-5.48882326256717E-005</v>
      </c>
      <c r="P494" s="0" t="n">
        <v>-8.87011992745102E-005</v>
      </c>
      <c r="Q494" s="0" t="n">
        <v>-3.58061242877739E-005</v>
      </c>
    </row>
    <row r="495" customFormat="false" ht="14.25" hidden="false" customHeight="false" outlineLevel="0" collapsed="false">
      <c r="A495" s="3" t="n">
        <f aca="false">A494+10</f>
        <v>4820</v>
      </c>
      <c r="B495" s="3" t="n">
        <f aca="false">H$2*(C495+$H$1*O495)+H$3*(D495+$H$1*P495)+H$4*(E495+$H$1*Q495)+H$5*N495</f>
        <v>3.75561853616859E-006</v>
      </c>
      <c r="C495" s="3" t="n">
        <f aca="false">C$1*EXP(-(($A495-C$2)^2)/C$3)+$H$1*O495+C$4*EXP(-(($A495-C$5)^2)/C$6)+$H$1*O495</f>
        <v>1.29730779008241E-006</v>
      </c>
      <c r="D495" s="3" t="n">
        <f aca="false">D$1*EXP(-(($A495-D$2)^2)/D$3)+$H$1*P495+D$4*EXP(-(($A495-D$5)^2)/D$6)+$H$1*P495</f>
        <v>-1.16032197183813E-006</v>
      </c>
      <c r="E495" s="3" t="n">
        <f aca="false">E$1*EXP(-(($A495-E$2)^2)/E$3)+$H$1*Q495+E$4*EXP(-(($A495-E$5)^2)/E$6)+$H$1*Q495</f>
        <v>2.36675987253734E-006</v>
      </c>
      <c r="N495" s="0" t="n">
        <v>-0.000115882357931696</v>
      </c>
      <c r="O495" s="0" t="n">
        <v>0.000129730779008241</v>
      </c>
      <c r="P495" s="0" t="n">
        <v>-0.000116032197183813</v>
      </c>
      <c r="Q495" s="0" t="n">
        <v>0.000236675987252966</v>
      </c>
    </row>
    <row r="496" customFormat="false" ht="14.25" hidden="false" customHeight="false" outlineLevel="0" collapsed="false">
      <c r="A496" s="3" t="n">
        <f aca="false">A495+10</f>
        <v>4830</v>
      </c>
      <c r="B496" s="3" t="n">
        <f aca="false">H$2*(C496+$H$1*O496)+H$3*(D496+$H$1*P496)+H$4*(E496+$H$1*Q496)+H$5*N496</f>
        <v>-1.62774881572951E-006</v>
      </c>
      <c r="C496" s="3" t="n">
        <f aca="false">C$1*EXP(-(($A496-C$2)^2)/C$3)+$H$1*O496+C$4*EXP(-(($A496-C$5)^2)/C$6)+$H$1*O496</f>
        <v>1.01726982393302E-007</v>
      </c>
      <c r="D496" s="3" t="n">
        <f aca="false">D$1*EXP(-(($A496-D$2)^2)/D$3)+$H$1*P496+D$4*EXP(-(($A496-D$5)^2)/D$6)+$H$1*P496</f>
        <v>-1.11687768367119E-006</v>
      </c>
      <c r="E496" s="3" t="n">
        <f aca="false">E$1*EXP(-(($A496-E$2)^2)/E$3)+$H$1*Q496+E$4*EXP(-(($A496-E$5)^2)/E$6)+$H$1*Q496</f>
        <v>-7.00151758730623E-008</v>
      </c>
      <c r="N496" s="0" t="n">
        <v>4.87111719849054E-005</v>
      </c>
      <c r="O496" s="0" t="n">
        <v>1.01726982393302E-005</v>
      </c>
      <c r="P496" s="0" t="n">
        <v>-0.000111687768367119</v>
      </c>
      <c r="Q496" s="0" t="n">
        <v>-7.00151758792345E-006</v>
      </c>
    </row>
    <row r="497" customFormat="false" ht="14.25" hidden="false" customHeight="false" outlineLevel="0" collapsed="false">
      <c r="A497" s="3" t="n">
        <f aca="false">A496+10</f>
        <v>4840</v>
      </c>
      <c r="B497" s="3" t="n">
        <f aca="false">H$2*(C497+$H$1*O497)+H$3*(D497+$H$1*P497)+H$4*(E497+$H$1*Q497)+H$5*N497</f>
        <v>-1.97608585494395E-006</v>
      </c>
      <c r="C497" s="3" t="n">
        <f aca="false">C$1*EXP(-(($A497-C$2)^2)/C$3)+$H$1*O497+C$4*EXP(-(($A497-C$5)^2)/C$6)+$H$1*O497</f>
        <v>-1.11574536276748E-007</v>
      </c>
      <c r="D497" s="3" t="n">
        <f aca="false">D$1*EXP(-(($A497-D$2)^2)/D$3)+$H$1*P497+D$4*EXP(-(($A497-D$5)^2)/D$6)+$H$1*P497</f>
        <v>-3.70240513802855E-007</v>
      </c>
      <c r="E497" s="3" t="n">
        <f aca="false">E$1*EXP(-(($A497-E$2)^2)/E$3)+$H$1*Q497+E$4*EXP(-(($A497-E$5)^2)/E$6)+$H$1*Q497</f>
        <v>-8.35575519881378E-007</v>
      </c>
      <c r="N497" s="0" t="n">
        <v>0.000124000962387072</v>
      </c>
      <c r="O497" s="0" t="n">
        <v>-1.11574536276748E-005</v>
      </c>
      <c r="P497" s="0" t="n">
        <v>-3.70240513802855E-005</v>
      </c>
      <c r="Q497" s="0" t="n">
        <v>-8.35575519886334E-005</v>
      </c>
    </row>
    <row r="498" customFormat="false" ht="14.25" hidden="false" customHeight="false" outlineLevel="0" collapsed="false">
      <c r="A498" s="3" t="n">
        <f aca="false">A497+10</f>
        <v>4850</v>
      </c>
      <c r="B498" s="3" t="n">
        <f aca="false">H$2*(C498+$H$1*O498)+H$3*(D498+$H$1*P498)+H$4*(E498+$H$1*Q498)+H$5*N498</f>
        <v>-2.23370761883077E-007</v>
      </c>
      <c r="C498" s="3" t="n">
        <f aca="false">C$1*EXP(-(($A498-C$2)^2)/C$3)+$H$1*O498+C$4*EXP(-(($A498-C$5)^2)/C$6)+$H$1*O498</f>
        <v>1.73281478055287E-008</v>
      </c>
      <c r="D498" s="3" t="n">
        <f aca="false">D$1*EXP(-(($A498-D$2)^2)/D$3)+$H$1*P498+D$4*EXP(-(($A498-D$5)^2)/D$6)+$H$1*P498</f>
        <v>1.3871499504603E-007</v>
      </c>
      <c r="E498" s="3" t="n">
        <f aca="false">E$1*EXP(-(($A498-E$2)^2)/E$3)+$H$1*Q498+E$4*EXP(-(($A498-E$5)^2)/E$6)+$H$1*Q498</f>
        <v>-3.04956984105618E-007</v>
      </c>
      <c r="N498" s="0" t="n">
        <v>2.09170138987247E-005</v>
      </c>
      <c r="O498" s="0" t="n">
        <v>1.73281478055287E-006</v>
      </c>
      <c r="P498" s="0" t="n">
        <v>1.3871499504603E-005</v>
      </c>
      <c r="Q498" s="0" t="n">
        <v>-3.04956984109595E-005</v>
      </c>
    </row>
    <row r="499" customFormat="false" ht="14.25" hidden="false" customHeight="false" outlineLevel="0" collapsed="false">
      <c r="A499" s="3" t="n">
        <f aca="false">A498+10</f>
        <v>4860</v>
      </c>
      <c r="B499" s="3" t="n">
        <f aca="false">H$2*(C499+$H$1*O499)+H$3*(D499+$H$1*P499)+H$4*(E499+$H$1*Q499)+H$5*N499</f>
        <v>-2.26507495426312E-006</v>
      </c>
      <c r="C499" s="3" t="n">
        <f aca="false">C$1*EXP(-(($A499-C$2)^2)/C$3)+$H$1*O499+C$4*EXP(-(($A499-C$5)^2)/C$6)+$H$1*O499</f>
        <v>6.00132352701621E-007</v>
      </c>
      <c r="D499" s="3" t="n">
        <f aca="false">D$1*EXP(-(($A499-D$2)^2)/D$3)+$H$1*P499+D$4*EXP(-(($A499-D$5)^2)/D$6)+$H$1*P499</f>
        <v>-1.68947735801339E-006</v>
      </c>
      <c r="E499" s="3" t="n">
        <f aca="false">E$1*EXP(-(($A499-E$2)^2)/E$3)+$H$1*Q499+E$4*EXP(-(($A499-E$5)^2)/E$6)+$H$1*Q499</f>
        <v>-4.20704964195915E-007</v>
      </c>
      <c r="N499" s="0" t="n">
        <v>-8.34165803098586E-005</v>
      </c>
      <c r="O499" s="0" t="n">
        <v>6.00132352701621E-005</v>
      </c>
      <c r="P499" s="0" t="n">
        <v>-0.000168947735801339</v>
      </c>
      <c r="Q499" s="0" t="n">
        <v>-4.20704964199103E-005</v>
      </c>
    </row>
    <row r="500" customFormat="false" ht="14.25" hidden="false" customHeight="false" outlineLevel="0" collapsed="false">
      <c r="A500" s="3" t="n">
        <f aca="false">A499+10</f>
        <v>4870</v>
      </c>
      <c r="B500" s="3" t="n">
        <f aca="false">H$2*(C500+$H$1*O500)+H$3*(D500+$H$1*P500)+H$4*(E500+$H$1*Q500)+H$5*N500</f>
        <v>1.02155297554674E-006</v>
      </c>
      <c r="C500" s="3" t="n">
        <f aca="false">C$1*EXP(-(($A500-C$2)^2)/C$3)+$H$1*O500+C$4*EXP(-(($A500-C$5)^2)/C$6)+$H$1*O500</f>
        <v>1.71746705746045E-008</v>
      </c>
      <c r="D500" s="3" t="n">
        <f aca="false">D$1*EXP(-(($A500-D$2)^2)/D$3)+$H$1*P500+D$4*EXP(-(($A500-D$5)^2)/D$6)+$H$1*P500</f>
        <v>6.64892922941363E-007</v>
      </c>
      <c r="E500" s="3" t="n">
        <f aca="false">E$1*EXP(-(($A500-E$2)^2)/E$3)+$H$1*Q500+E$4*EXP(-(($A500-E$5)^2)/E$6)+$H$1*Q500</f>
        <v>-1.03227648395694E-009</v>
      </c>
      <c r="N500" s="0" t="n">
        <v>-1.49768766277703E-005</v>
      </c>
      <c r="O500" s="0" t="n">
        <v>1.71746705746045E-006</v>
      </c>
      <c r="P500" s="0" t="n">
        <v>6.64892922941363E-005</v>
      </c>
      <c r="Q500" s="0" t="n">
        <v>-1.03227648651227E-007</v>
      </c>
    </row>
    <row r="501" customFormat="false" ht="14.25" hidden="false" customHeight="false" outlineLevel="0" collapsed="false">
      <c r="A501" s="3" t="n">
        <f aca="false">A500+10</f>
        <v>4880</v>
      </c>
      <c r="B501" s="3" t="n">
        <f aca="false">H$2*(C501+$H$1*O501)+H$3*(D501+$H$1*P501)+H$4*(E501+$H$1*Q501)+H$5*N501</f>
        <v>1.79428354840843E-006</v>
      </c>
      <c r="C501" s="3" t="n">
        <f aca="false">C$1*EXP(-(($A501-C$2)^2)/C$3)+$H$1*O501+C$4*EXP(-(($A501-C$5)^2)/C$6)+$H$1*O501</f>
        <v>2.07763832804631E-007</v>
      </c>
      <c r="D501" s="3" t="n">
        <f aca="false">D$1*EXP(-(($A501-D$2)^2)/D$3)+$H$1*P501+D$4*EXP(-(($A501-D$5)^2)/D$6)+$H$1*P501</f>
        <v>1.21051471069222E-006</v>
      </c>
      <c r="E501" s="3" t="n">
        <f aca="false">E$1*EXP(-(($A501-E$2)^2)/E$3)+$H$1*Q501+E$4*EXP(-(($A501-E$5)^2)/E$6)+$H$1*Q501</f>
        <v>-2.22089511223885E-007</v>
      </c>
      <c r="N501" s="0" t="n">
        <v>0.0001657213033468</v>
      </c>
      <c r="O501" s="0" t="n">
        <v>2.07763832804631E-005</v>
      </c>
      <c r="P501" s="0" t="n">
        <v>0.000121051471069222</v>
      </c>
      <c r="Q501" s="0" t="n">
        <v>-2.22089511225931E-005</v>
      </c>
    </row>
    <row r="502" customFormat="false" ht="14.25" hidden="false" customHeight="false" outlineLevel="0" collapsed="false">
      <c r="A502" s="3" t="n">
        <f aca="false">A501+10</f>
        <v>4890</v>
      </c>
      <c r="B502" s="3" t="n">
        <f aca="false">H$2*(C502+$H$1*O502)+H$3*(D502+$H$1*P502)+H$4*(E502+$H$1*Q502)+H$5*N502</f>
        <v>1.40375391312592E-007</v>
      </c>
      <c r="C502" s="3" t="n">
        <f aca="false">C$1*EXP(-(($A502-C$2)^2)/C$3)+$H$1*O502+C$4*EXP(-(($A502-C$5)^2)/C$6)+$H$1*O502</f>
        <v>-1.62003743753303E-007</v>
      </c>
      <c r="D502" s="3" t="n">
        <f aca="false">D$1*EXP(-(($A502-D$2)^2)/D$3)+$H$1*P502+D$4*EXP(-(($A502-D$5)^2)/D$6)+$H$1*P502</f>
        <v>-2.93116499960888E-007</v>
      </c>
      <c r="E502" s="3" t="n">
        <f aca="false">E$1*EXP(-(($A502-E$2)^2)/E$3)+$H$1*Q502+E$4*EXP(-(($A502-E$5)^2)/E$6)+$H$1*Q502</f>
        <v>5.48703837923131E-007</v>
      </c>
      <c r="N502" s="0" t="n">
        <v>0.00014119541447144</v>
      </c>
      <c r="O502" s="0" t="n">
        <v>-1.62003743753303E-005</v>
      </c>
      <c r="P502" s="0" t="n">
        <v>-2.93116499960888E-005</v>
      </c>
      <c r="Q502" s="0" t="n">
        <v>5.48703837921494E-005</v>
      </c>
    </row>
    <row r="503" customFormat="false" ht="14.25" hidden="false" customHeight="false" outlineLevel="0" collapsed="false">
      <c r="A503" s="3" t="n">
        <f aca="false">A502+10</f>
        <v>4900</v>
      </c>
      <c r="B503" s="3" t="n">
        <f aca="false">H$2*(C503+$H$1*O503)+H$3*(D503+$H$1*P503)+H$4*(E503+$H$1*Q503)+H$5*N503</f>
        <v>-1.13879082164072E-006</v>
      </c>
      <c r="C503" s="3" t="n">
        <f aca="false">C$1*EXP(-(($A503-C$2)^2)/C$3)+$H$1*O503+C$4*EXP(-(($A503-C$5)^2)/C$6)+$H$1*O503</f>
        <v>-4.92805156682152E-007</v>
      </c>
      <c r="D503" s="3" t="n">
        <f aca="false">D$1*EXP(-(($A503-D$2)^2)/D$3)+$H$1*P503+D$4*EXP(-(($A503-D$5)^2)/D$6)+$H$1*P503</f>
        <v>-1.31843762574135E-007</v>
      </c>
      <c r="E503" s="3" t="n">
        <f aca="false">E$1*EXP(-(($A503-E$2)^2)/E$3)+$H$1*Q503+E$4*EXP(-(($A503-E$5)^2)/E$6)+$H$1*Q503</f>
        <v>-1.34544961837091E-007</v>
      </c>
      <c r="N503" s="0" t="n">
        <v>7.55574092181632E-005</v>
      </c>
      <c r="O503" s="0" t="n">
        <v>-4.92805156682152E-005</v>
      </c>
      <c r="P503" s="0" t="n">
        <v>-1.31843762574135E-005</v>
      </c>
      <c r="Q503" s="0" t="n">
        <v>-1.34544961838401E-005</v>
      </c>
    </row>
    <row r="504" customFormat="false" ht="14.25" hidden="false" customHeight="false" outlineLevel="0" collapsed="false">
      <c r="A504" s="3" t="n">
        <f aca="false">A503+10</f>
        <v>4910</v>
      </c>
      <c r="B504" s="3" t="n">
        <f aca="false">H$2*(C504+$H$1*O504)+H$3*(D504+$H$1*P504)+H$4*(E504+$H$1*Q504)+H$5*N504</f>
        <v>4.06504909734532E-007</v>
      </c>
      <c r="C504" s="3" t="n">
        <f aca="false">C$1*EXP(-(($A504-C$2)^2)/C$3)+$H$1*O504+C$4*EXP(-(($A504-C$5)^2)/C$6)+$H$1*O504</f>
        <v>-6.30382146482589E-008</v>
      </c>
      <c r="D504" s="3" t="n">
        <f aca="false">D$1*EXP(-(($A504-D$2)^2)/D$3)+$H$1*P504+D$4*EXP(-(($A504-D$5)^2)/D$6)+$H$1*P504</f>
        <v>-2.22325979848392E-007</v>
      </c>
      <c r="E504" s="3" t="n">
        <f aca="false">E$1*EXP(-(($A504-E$2)^2)/E$3)+$H$1*Q504+E$4*EXP(-(($A504-E$5)^2)/E$6)+$H$1*Q504</f>
        <v>5.56367467653355E-007</v>
      </c>
      <c r="N504" s="0" t="n">
        <v>8.36334947962314E-005</v>
      </c>
      <c r="O504" s="0" t="n">
        <v>-6.30382146482589E-006</v>
      </c>
      <c r="P504" s="0" t="n">
        <v>-2.22325979848392E-005</v>
      </c>
      <c r="Q504" s="0" t="n">
        <v>5.56367467652308E-005</v>
      </c>
    </row>
    <row r="505" customFormat="false" ht="14.25" hidden="false" customHeight="false" outlineLevel="0" collapsed="false">
      <c r="A505" s="3" t="n">
        <f aca="false">A504+10</f>
        <v>4920</v>
      </c>
      <c r="B505" s="3" t="n">
        <f aca="false">H$2*(C505+$H$1*O505)+H$3*(D505+$H$1*P505)+H$4*(E505+$H$1*Q505)+H$5*N505</f>
        <v>3.09516849483854E-006</v>
      </c>
      <c r="C505" s="3" t="n">
        <f aca="false">C$1*EXP(-(($A505-C$2)^2)/C$3)+$H$1*O505+C$4*EXP(-(($A505-C$5)^2)/C$6)+$H$1*O505</f>
        <v>1.1994484339084E-006</v>
      </c>
      <c r="D505" s="3" t="n">
        <f aca="false">D$1*EXP(-(($A505-D$2)^2)/D$3)+$H$1*P505+D$4*EXP(-(($A505-D$5)^2)/D$6)+$H$1*P505</f>
        <v>-3.57897533831419E-007</v>
      </c>
      <c r="E505" s="3" t="n">
        <f aca="false">E$1*EXP(-(($A505-E$2)^2)/E$3)+$H$1*Q505+E$4*EXP(-(($A505-E$5)^2)/E$6)+$H$1*Q505</f>
        <v>1.22189476314899E-006</v>
      </c>
      <c r="N505" s="0" t="n">
        <v>0.000169331542565487</v>
      </c>
      <c r="O505" s="0" t="n">
        <v>0.00011994484339084</v>
      </c>
      <c r="P505" s="0" t="n">
        <v>-3.57897533831419E-005</v>
      </c>
      <c r="Q505" s="0" t="n">
        <v>0.000122189476314816</v>
      </c>
    </row>
    <row r="506" customFormat="false" ht="14.25" hidden="false" customHeight="false" outlineLevel="0" collapsed="false">
      <c r="A506" s="3" t="n">
        <f aca="false">A505+10</f>
        <v>4930</v>
      </c>
      <c r="B506" s="3" t="n">
        <f aca="false">H$2*(C506+$H$1*O506)+H$3*(D506+$H$1*P506)+H$4*(E506+$H$1*Q506)+H$5*N506</f>
        <v>2.41298266701118E-006</v>
      </c>
      <c r="C506" s="3" t="n">
        <f aca="false">C$1*EXP(-(($A506-C$2)^2)/C$3)+$H$1*O506+C$4*EXP(-(($A506-C$5)^2)/C$6)+$H$1*O506</f>
        <v>1.43513261718908E-006</v>
      </c>
      <c r="D506" s="3" t="n">
        <f aca="false">D$1*EXP(-(($A506-D$2)^2)/D$3)+$H$1*P506+D$4*EXP(-(($A506-D$5)^2)/D$6)+$H$1*P506</f>
        <v>1.07111191027798E-007</v>
      </c>
      <c r="E506" s="3" t="n">
        <f aca="false">E$1*EXP(-(($A506-E$2)^2)/E$3)+$H$1*Q506+E$4*EXP(-(($A506-E$5)^2)/E$6)+$H$1*Q506</f>
        <v>6.64113031241264E-008</v>
      </c>
      <c r="N506" s="0" t="n">
        <v>4.75174601888284E-005</v>
      </c>
      <c r="O506" s="0" t="n">
        <v>0.000143513261718908</v>
      </c>
      <c r="P506" s="0" t="n">
        <v>1.07111191027798E-005</v>
      </c>
      <c r="Q506" s="0" t="n">
        <v>6.64113031234592E-006</v>
      </c>
    </row>
    <row r="507" customFormat="false" ht="14.25" hidden="false" customHeight="false" outlineLevel="0" collapsed="false">
      <c r="A507" s="3" t="n">
        <f aca="false">A506+10</f>
        <v>4940</v>
      </c>
      <c r="B507" s="3" t="n">
        <f aca="false">H$2*(C507+$H$1*O507)+H$3*(D507+$H$1*P507)+H$4*(E507+$H$1*Q507)+H$5*N507</f>
        <v>-3.60708497737452E-006</v>
      </c>
      <c r="C507" s="3" t="n">
        <f aca="false">C$1*EXP(-(($A507-C$2)^2)/C$3)+$H$1*O507+C$4*EXP(-(($A507-C$5)^2)/C$6)+$H$1*O507</f>
        <v>-3.65738515029079E-007</v>
      </c>
      <c r="D507" s="3" t="n">
        <f aca="false">D$1*EXP(-(($A507-D$2)^2)/D$3)+$H$1*P507+D$4*EXP(-(($A507-D$5)^2)/D$6)+$H$1*P507</f>
        <v>-1.08380618257797E-006</v>
      </c>
      <c r="E507" s="3" t="n">
        <f aca="false">E$1*EXP(-(($A507-E$2)^2)/E$3)+$H$1*Q507+E$4*EXP(-(($A507-E$5)^2)/E$6)+$H$1*Q507</f>
        <v>-9.5517862064245E-007</v>
      </c>
      <c r="N507" s="0" t="n">
        <v>0.000167467987921555</v>
      </c>
      <c r="O507" s="0" t="n">
        <v>-3.65738515029079E-005</v>
      </c>
      <c r="P507" s="0" t="n">
        <v>-0.000108380618257797</v>
      </c>
      <c r="Q507" s="0" t="n">
        <v>-9.55178620642982E-005</v>
      </c>
    </row>
    <row r="508" customFormat="false" ht="14.25" hidden="false" customHeight="false" outlineLevel="0" collapsed="false">
      <c r="A508" s="3" t="n">
        <f aca="false">A507+10</f>
        <v>4950</v>
      </c>
      <c r="B508" s="3" t="n">
        <f aca="false">H$2*(C508+$H$1*O508)+H$3*(D508+$H$1*P508)+H$4*(E508+$H$1*Q508)+H$5*N508</f>
        <v>-3.82666144105272E-006</v>
      </c>
      <c r="C508" s="3" t="n">
        <f aca="false">C$1*EXP(-(($A508-C$2)^2)/C$3)+$H$1*O508+C$4*EXP(-(($A508-C$5)^2)/C$6)+$H$1*O508</f>
        <v>-9.97438291960862E-007</v>
      </c>
      <c r="D508" s="3" t="n">
        <f aca="false">D$1*EXP(-(($A508-D$2)^2)/D$3)+$H$1*P508+D$4*EXP(-(($A508-D$5)^2)/D$6)+$H$1*P508</f>
        <v>-2.81158918369329E-007</v>
      </c>
      <c r="E508" s="3" t="n">
        <f aca="false">E$1*EXP(-(($A508-E$2)^2)/E$3)+$H$1*Q508+E$4*EXP(-(($A508-E$5)^2)/E$6)+$H$1*Q508</f>
        <v>-1.27251041703815E-006</v>
      </c>
      <c r="N508" s="0" t="n">
        <v>-3.41308350471081E-005</v>
      </c>
      <c r="O508" s="0" t="n">
        <v>-9.97438291960862E-005</v>
      </c>
      <c r="P508" s="0" t="n">
        <v>-2.81158918369329E-005</v>
      </c>
      <c r="Q508" s="0" t="n">
        <v>-0.000127251041703857</v>
      </c>
    </row>
    <row r="509" customFormat="false" ht="14.25" hidden="false" customHeight="false" outlineLevel="0" collapsed="false">
      <c r="A509" s="3" t="n">
        <f aca="false">A508+10</f>
        <v>4960</v>
      </c>
      <c r="B509" s="3" t="n">
        <f aca="false">H$2*(C509+$H$1*O509)+H$3*(D509+$H$1*P509)+H$4*(E509+$H$1*Q509)+H$5*N509</f>
        <v>-4.60979094895837E-007</v>
      </c>
      <c r="C509" s="3" t="n">
        <f aca="false">C$1*EXP(-(($A509-C$2)^2)/C$3)+$H$1*O509+C$4*EXP(-(($A509-C$5)^2)/C$6)+$H$1*O509</f>
        <v>-2.97592350761988E-007</v>
      </c>
      <c r="D509" s="3" t="n">
        <f aca="false">D$1*EXP(-(($A509-D$2)^2)/D$3)+$H$1*P509+D$4*EXP(-(($A509-D$5)^2)/D$6)+$H$1*P509</f>
        <v>3.10330960928695E-007</v>
      </c>
      <c r="E509" s="3" t="n">
        <f aca="false">E$1*EXP(-(($A509-E$2)^2)/E$3)+$H$1*Q509+E$4*EXP(-(($A509-E$5)^2)/E$6)+$H$1*Q509</f>
        <v>-3.20058006763819E-007</v>
      </c>
      <c r="N509" s="0" t="n">
        <v>1.85613089342951E-005</v>
      </c>
      <c r="O509" s="0" t="n">
        <v>-2.97592350761988E-005</v>
      </c>
      <c r="P509" s="0" t="n">
        <v>3.10330960928695E-005</v>
      </c>
      <c r="Q509" s="0" t="n">
        <v>-3.20058006764157E-005</v>
      </c>
    </row>
    <row r="510" customFormat="false" ht="14.25" hidden="false" customHeight="false" outlineLevel="0" collapsed="false">
      <c r="A510" s="3" t="n">
        <f aca="false">A509+10</f>
        <v>4970</v>
      </c>
      <c r="B510" s="3" t="n">
        <f aca="false">H$2*(C510+$H$1*O510)+H$3*(D510+$H$1*P510)+H$4*(E510+$H$1*Q510)+H$5*N510</f>
        <v>-2.80555696008351E-006</v>
      </c>
      <c r="C510" s="3" t="n">
        <f aca="false">C$1*EXP(-(($A510-C$2)^2)/C$3)+$H$1*O510+C$4*EXP(-(($A510-C$5)^2)/C$6)+$H$1*O510</f>
        <v>5.59853106096853E-007</v>
      </c>
      <c r="D510" s="3" t="n">
        <f aca="false">D$1*EXP(-(($A510-D$2)^2)/D$3)+$H$1*P510+D$4*EXP(-(($A510-D$5)^2)/D$6)+$H$1*P510</f>
        <v>-7.79918991611339E-007</v>
      </c>
      <c r="E510" s="3" t="n">
        <f aca="false">E$1*EXP(-(($A510-E$2)^2)/E$3)+$H$1*Q510+E$4*EXP(-(($A510-E$5)^2)/E$6)+$H$1*Q510</f>
        <v>-1.65030542120776E-006</v>
      </c>
      <c r="N510" s="0" t="n">
        <v>8.36660092318198E-005</v>
      </c>
      <c r="O510" s="0" t="n">
        <v>5.59853106096853E-005</v>
      </c>
      <c r="P510" s="0" t="n">
        <v>-7.79918991611339E-005</v>
      </c>
      <c r="Q510" s="0" t="n">
        <v>-0.000165030542120803</v>
      </c>
    </row>
    <row r="511" customFormat="false" ht="14.25" hidden="false" customHeight="false" outlineLevel="0" collapsed="false">
      <c r="A511" s="3" t="n">
        <f aca="false">A510+10</f>
        <v>4980</v>
      </c>
      <c r="B511" s="3" t="n">
        <f aca="false">H$2*(C511+$H$1*O511)+H$3*(D511+$H$1*P511)+H$4*(E511+$H$1*Q511)+H$5*N511</f>
        <v>-3.61467527909532E-006</v>
      </c>
      <c r="C511" s="3" t="n">
        <f aca="false">C$1*EXP(-(($A511-C$2)^2)/C$3)+$H$1*O511+C$4*EXP(-(($A511-C$5)^2)/C$6)+$H$1*O511</f>
        <v>1.08849690150237E-006</v>
      </c>
      <c r="D511" s="3" t="n">
        <f aca="false">D$1*EXP(-(($A511-D$2)^2)/D$3)+$H$1*P511+D$4*EXP(-(($A511-D$5)^2)/D$6)+$H$1*P511</f>
        <v>-1.81860741577111E-006</v>
      </c>
      <c r="E511" s="3" t="n">
        <f aca="false">E$1*EXP(-(($A511-E$2)^2)/E$3)+$H$1*Q511+E$4*EXP(-(($A511-E$5)^2)/E$6)+$H$1*Q511</f>
        <v>-1.67967300512807E-006</v>
      </c>
      <c r="N511" s="0" t="n">
        <v>6.65752395434538E-005</v>
      </c>
      <c r="O511" s="0" t="n">
        <v>0.000108849690150237</v>
      </c>
      <c r="P511" s="0" t="n">
        <v>-0.000181860741577111</v>
      </c>
      <c r="Q511" s="0" t="n">
        <v>-0.000167967300512828</v>
      </c>
    </row>
    <row r="512" customFormat="false" ht="14.25" hidden="false" customHeight="false" outlineLevel="0" collapsed="false">
      <c r="A512" s="3" t="n">
        <f aca="false">A511+10</f>
        <v>4990</v>
      </c>
      <c r="B512" s="3" t="n">
        <f aca="false">H$2*(C512+$H$1*O512)+H$3*(D512+$H$1*P512)+H$4*(E512+$H$1*Q512)+H$5*N512</f>
        <v>-7.07342451278067E-007</v>
      </c>
      <c r="C512" s="3" t="n">
        <f aca="false">C$1*EXP(-(($A512-C$2)^2)/C$3)+$H$1*O512+C$4*EXP(-(($A512-C$5)^2)/C$6)+$H$1*O512</f>
        <v>-5.0242761062691E-008</v>
      </c>
      <c r="D512" s="3" t="n">
        <f aca="false">D$1*EXP(-(($A512-D$2)^2)/D$3)+$H$1*P512+D$4*EXP(-(($A512-D$5)^2)/D$6)+$H$1*P512</f>
        <v>-4.52344011137029E-007</v>
      </c>
      <c r="E512" s="3" t="n">
        <f aca="false">E$1*EXP(-(($A512-E$2)^2)/E$3)+$H$1*Q512+E$4*EXP(-(($A512-E$5)^2)/E$6)+$H$1*Q512</f>
        <v>3.10251380143991E-008</v>
      </c>
      <c r="N512" s="0" t="n">
        <v>4.71751491204486E-005</v>
      </c>
      <c r="O512" s="0" t="n">
        <v>-5.0242761062691E-006</v>
      </c>
      <c r="P512" s="0" t="n">
        <v>-4.52344011137029E-005</v>
      </c>
      <c r="Q512" s="0" t="n">
        <v>3.1025138014229E-006</v>
      </c>
    </row>
    <row r="513" customFormat="false" ht="14.25" hidden="false" customHeight="false" outlineLevel="0" collapsed="false">
      <c r="A513" s="3" t="n">
        <f aca="false">A512+10</f>
        <v>5000</v>
      </c>
      <c r="B513" s="3" t="n">
        <f aca="false">H$2*(C513+$H$1*O513)+H$3*(D513+$H$1*P513)+H$4*(E513+$H$1*Q513)+H$5*N513</f>
        <v>-2.81719394479161E-007</v>
      </c>
      <c r="C513" s="3" t="n">
        <f aca="false">C$1*EXP(-(($A513-C$2)^2)/C$3)+$H$1*O513+C$4*EXP(-(($A513-C$5)^2)/C$6)+$H$1*O513</f>
        <v>5.48081970919156E-007</v>
      </c>
      <c r="D513" s="3" t="n">
        <f aca="false">D$1*EXP(-(($A513-D$2)^2)/D$3)+$H$1*P513+D$4*EXP(-(($A513-D$5)^2)/D$6)+$H$1*P513</f>
        <v>4.79890331916977E-007</v>
      </c>
      <c r="E513" s="3" t="n">
        <f aca="false">E$1*EXP(-(($A513-E$2)^2)/E$3)+$H$1*Q513+E$4*EXP(-(($A513-E$5)^2)/E$6)+$H$1*Q513</f>
        <v>-1.21578523248886E-006</v>
      </c>
      <c r="N513" s="0" t="n">
        <v>0.000156354872160591</v>
      </c>
      <c r="O513" s="0" t="n">
        <v>5.48081970919156E-005</v>
      </c>
      <c r="P513" s="0" t="n">
        <v>4.79890331916977E-005</v>
      </c>
      <c r="Q513" s="0" t="n">
        <v>-0.0001215785232489</v>
      </c>
    </row>
  </sheetData>
  <mergeCells count="1"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3:12:12Z</dcterms:created>
  <dc:creator>CIVL</dc:creator>
  <dc:description/>
  <dc:language>en-US</dc:language>
  <cp:lastModifiedBy>CIVL</cp:lastModifiedBy>
  <dcterms:modified xsi:type="dcterms:W3CDTF">2008-11-10T09:31:34Z</dcterms:modified>
  <cp:revision>0</cp:revision>
  <dc:subject/>
  <dc:title/>
</cp:coreProperties>
</file>