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Widescan</t>
  </si>
  <si>
    <t xml:space="preserve">Carbon</t>
  </si>
  <si>
    <t xml:space="preserve">Oxygen</t>
  </si>
  <si>
    <t xml:space="preserve">BE</t>
  </si>
  <si>
    <t xml:space="preserve">Cnts/sec</t>
  </si>
  <si>
    <t xml:space="preserve">cnts/s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ide scan A-1</a:t>
            </a:r>
          </a:p>
        </c:rich>
      </c:tx>
      <c:layout>
        <c:manualLayout>
          <c:xMode val="edge"/>
          <c:yMode val="edge"/>
          <c:x val="0.379756767359749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901137701059"/>
          <c:y val="0.130458005074109"/>
          <c:w val="0.798587681443703"/>
          <c:h val="0.7584457203899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!$A$3:$A$1403</c:f>
              <c:numCache>
                <c:formatCode>General</c:formatCode>
                <c:ptCount val="14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  <c:pt idx="1062">
                  <c:v>531</c:v>
                </c:pt>
                <c:pt idx="1063">
                  <c:v>531.5</c:v>
                </c:pt>
                <c:pt idx="1064">
                  <c:v>532</c:v>
                </c:pt>
                <c:pt idx="1065">
                  <c:v>532.5</c:v>
                </c:pt>
                <c:pt idx="1066">
                  <c:v>533</c:v>
                </c:pt>
                <c:pt idx="1067">
                  <c:v>533.5</c:v>
                </c:pt>
                <c:pt idx="1068">
                  <c:v>534</c:v>
                </c:pt>
                <c:pt idx="1069">
                  <c:v>534.5</c:v>
                </c:pt>
                <c:pt idx="1070">
                  <c:v>535</c:v>
                </c:pt>
                <c:pt idx="1071">
                  <c:v>535.5</c:v>
                </c:pt>
                <c:pt idx="1072">
                  <c:v>536</c:v>
                </c:pt>
                <c:pt idx="1073">
                  <c:v>536.5</c:v>
                </c:pt>
                <c:pt idx="1074">
                  <c:v>537</c:v>
                </c:pt>
                <c:pt idx="1075">
                  <c:v>537.5</c:v>
                </c:pt>
                <c:pt idx="1076">
                  <c:v>538</c:v>
                </c:pt>
                <c:pt idx="1077">
                  <c:v>538.5</c:v>
                </c:pt>
                <c:pt idx="1078">
                  <c:v>539</c:v>
                </c:pt>
                <c:pt idx="1079">
                  <c:v>539.5</c:v>
                </c:pt>
                <c:pt idx="1080">
                  <c:v>540</c:v>
                </c:pt>
                <c:pt idx="1081">
                  <c:v>540.5</c:v>
                </c:pt>
                <c:pt idx="1082">
                  <c:v>541</c:v>
                </c:pt>
                <c:pt idx="1083">
                  <c:v>541.5</c:v>
                </c:pt>
                <c:pt idx="1084">
                  <c:v>542</c:v>
                </c:pt>
                <c:pt idx="1085">
                  <c:v>542.5</c:v>
                </c:pt>
                <c:pt idx="1086">
                  <c:v>543</c:v>
                </c:pt>
                <c:pt idx="1087">
                  <c:v>543.5</c:v>
                </c:pt>
                <c:pt idx="1088">
                  <c:v>544</c:v>
                </c:pt>
                <c:pt idx="1089">
                  <c:v>544.5</c:v>
                </c:pt>
                <c:pt idx="1090">
                  <c:v>545</c:v>
                </c:pt>
                <c:pt idx="1091">
                  <c:v>545.5</c:v>
                </c:pt>
                <c:pt idx="1092">
                  <c:v>546</c:v>
                </c:pt>
                <c:pt idx="1093">
                  <c:v>546.5</c:v>
                </c:pt>
                <c:pt idx="1094">
                  <c:v>547</c:v>
                </c:pt>
                <c:pt idx="1095">
                  <c:v>547.5</c:v>
                </c:pt>
                <c:pt idx="1096">
                  <c:v>548</c:v>
                </c:pt>
                <c:pt idx="1097">
                  <c:v>548.5</c:v>
                </c:pt>
                <c:pt idx="1098">
                  <c:v>549</c:v>
                </c:pt>
                <c:pt idx="1099">
                  <c:v>549.5</c:v>
                </c:pt>
                <c:pt idx="1100">
                  <c:v>550</c:v>
                </c:pt>
                <c:pt idx="1101">
                  <c:v>550.5</c:v>
                </c:pt>
                <c:pt idx="1102">
                  <c:v>551</c:v>
                </c:pt>
                <c:pt idx="1103">
                  <c:v>551.5</c:v>
                </c:pt>
                <c:pt idx="1104">
                  <c:v>552</c:v>
                </c:pt>
                <c:pt idx="1105">
                  <c:v>552.5</c:v>
                </c:pt>
                <c:pt idx="1106">
                  <c:v>553</c:v>
                </c:pt>
                <c:pt idx="1107">
                  <c:v>553.5</c:v>
                </c:pt>
                <c:pt idx="1108">
                  <c:v>554</c:v>
                </c:pt>
                <c:pt idx="1109">
                  <c:v>554.5</c:v>
                </c:pt>
                <c:pt idx="1110">
                  <c:v>555</c:v>
                </c:pt>
                <c:pt idx="1111">
                  <c:v>555.5</c:v>
                </c:pt>
                <c:pt idx="1112">
                  <c:v>556</c:v>
                </c:pt>
                <c:pt idx="1113">
                  <c:v>556.5</c:v>
                </c:pt>
                <c:pt idx="1114">
                  <c:v>557</c:v>
                </c:pt>
                <c:pt idx="1115">
                  <c:v>557.5</c:v>
                </c:pt>
                <c:pt idx="1116">
                  <c:v>558</c:v>
                </c:pt>
                <c:pt idx="1117">
                  <c:v>558.5</c:v>
                </c:pt>
                <c:pt idx="1118">
                  <c:v>559</c:v>
                </c:pt>
                <c:pt idx="1119">
                  <c:v>559.5</c:v>
                </c:pt>
                <c:pt idx="1120">
                  <c:v>560</c:v>
                </c:pt>
                <c:pt idx="1121">
                  <c:v>560.5</c:v>
                </c:pt>
                <c:pt idx="1122">
                  <c:v>561</c:v>
                </c:pt>
                <c:pt idx="1123">
                  <c:v>561.5</c:v>
                </c:pt>
                <c:pt idx="1124">
                  <c:v>562</c:v>
                </c:pt>
                <c:pt idx="1125">
                  <c:v>562.5</c:v>
                </c:pt>
                <c:pt idx="1126">
                  <c:v>563</c:v>
                </c:pt>
                <c:pt idx="1127">
                  <c:v>563.5</c:v>
                </c:pt>
                <c:pt idx="1128">
                  <c:v>564</c:v>
                </c:pt>
                <c:pt idx="1129">
                  <c:v>564.5</c:v>
                </c:pt>
                <c:pt idx="1130">
                  <c:v>565</c:v>
                </c:pt>
                <c:pt idx="1131">
                  <c:v>565.5</c:v>
                </c:pt>
                <c:pt idx="1132">
                  <c:v>566</c:v>
                </c:pt>
                <c:pt idx="1133">
                  <c:v>566.5</c:v>
                </c:pt>
                <c:pt idx="1134">
                  <c:v>567</c:v>
                </c:pt>
                <c:pt idx="1135">
                  <c:v>567.5</c:v>
                </c:pt>
                <c:pt idx="1136">
                  <c:v>568</c:v>
                </c:pt>
                <c:pt idx="1137">
                  <c:v>568.5</c:v>
                </c:pt>
                <c:pt idx="1138">
                  <c:v>569</c:v>
                </c:pt>
                <c:pt idx="1139">
                  <c:v>569.5</c:v>
                </c:pt>
                <c:pt idx="1140">
                  <c:v>570</c:v>
                </c:pt>
                <c:pt idx="1141">
                  <c:v>570.5</c:v>
                </c:pt>
                <c:pt idx="1142">
                  <c:v>571</c:v>
                </c:pt>
                <c:pt idx="1143">
                  <c:v>571.5</c:v>
                </c:pt>
                <c:pt idx="1144">
                  <c:v>572</c:v>
                </c:pt>
                <c:pt idx="1145">
                  <c:v>572.5</c:v>
                </c:pt>
                <c:pt idx="1146">
                  <c:v>573</c:v>
                </c:pt>
                <c:pt idx="1147">
                  <c:v>573.5</c:v>
                </c:pt>
                <c:pt idx="1148">
                  <c:v>574</c:v>
                </c:pt>
                <c:pt idx="1149">
                  <c:v>574.5</c:v>
                </c:pt>
                <c:pt idx="1150">
                  <c:v>575</c:v>
                </c:pt>
                <c:pt idx="1151">
                  <c:v>575.5</c:v>
                </c:pt>
                <c:pt idx="1152">
                  <c:v>576</c:v>
                </c:pt>
                <c:pt idx="1153">
                  <c:v>576.5</c:v>
                </c:pt>
                <c:pt idx="1154">
                  <c:v>577</c:v>
                </c:pt>
                <c:pt idx="1155">
                  <c:v>577.5</c:v>
                </c:pt>
                <c:pt idx="1156">
                  <c:v>578</c:v>
                </c:pt>
                <c:pt idx="1157">
                  <c:v>578.5</c:v>
                </c:pt>
                <c:pt idx="1158">
                  <c:v>579</c:v>
                </c:pt>
                <c:pt idx="1159">
                  <c:v>579.5</c:v>
                </c:pt>
                <c:pt idx="1160">
                  <c:v>580</c:v>
                </c:pt>
                <c:pt idx="1161">
                  <c:v>580.5</c:v>
                </c:pt>
                <c:pt idx="1162">
                  <c:v>581</c:v>
                </c:pt>
                <c:pt idx="1163">
                  <c:v>581.5</c:v>
                </c:pt>
                <c:pt idx="1164">
                  <c:v>582</c:v>
                </c:pt>
                <c:pt idx="1165">
                  <c:v>582.5</c:v>
                </c:pt>
                <c:pt idx="1166">
                  <c:v>583</c:v>
                </c:pt>
                <c:pt idx="1167">
                  <c:v>583.5</c:v>
                </c:pt>
                <c:pt idx="1168">
                  <c:v>584</c:v>
                </c:pt>
                <c:pt idx="1169">
                  <c:v>584.5</c:v>
                </c:pt>
                <c:pt idx="1170">
                  <c:v>585</c:v>
                </c:pt>
                <c:pt idx="1171">
                  <c:v>585.5</c:v>
                </c:pt>
                <c:pt idx="1172">
                  <c:v>586</c:v>
                </c:pt>
                <c:pt idx="1173">
                  <c:v>586.5</c:v>
                </c:pt>
                <c:pt idx="1174">
                  <c:v>587</c:v>
                </c:pt>
                <c:pt idx="1175">
                  <c:v>587.5</c:v>
                </c:pt>
                <c:pt idx="1176">
                  <c:v>588</c:v>
                </c:pt>
                <c:pt idx="1177">
                  <c:v>588.5</c:v>
                </c:pt>
                <c:pt idx="1178">
                  <c:v>589</c:v>
                </c:pt>
                <c:pt idx="1179">
                  <c:v>589.5</c:v>
                </c:pt>
                <c:pt idx="1180">
                  <c:v>590</c:v>
                </c:pt>
                <c:pt idx="1181">
                  <c:v>590.5</c:v>
                </c:pt>
                <c:pt idx="1182">
                  <c:v>591</c:v>
                </c:pt>
                <c:pt idx="1183">
                  <c:v>591.5</c:v>
                </c:pt>
                <c:pt idx="1184">
                  <c:v>592</c:v>
                </c:pt>
                <c:pt idx="1185">
                  <c:v>592.5</c:v>
                </c:pt>
                <c:pt idx="1186">
                  <c:v>593</c:v>
                </c:pt>
                <c:pt idx="1187">
                  <c:v>593.5</c:v>
                </c:pt>
                <c:pt idx="1188">
                  <c:v>594</c:v>
                </c:pt>
                <c:pt idx="1189">
                  <c:v>594.5</c:v>
                </c:pt>
                <c:pt idx="1190">
                  <c:v>595</c:v>
                </c:pt>
                <c:pt idx="1191">
                  <c:v>595.5</c:v>
                </c:pt>
                <c:pt idx="1192">
                  <c:v>596</c:v>
                </c:pt>
                <c:pt idx="1193">
                  <c:v>596.5</c:v>
                </c:pt>
                <c:pt idx="1194">
                  <c:v>597</c:v>
                </c:pt>
                <c:pt idx="1195">
                  <c:v>597.5</c:v>
                </c:pt>
                <c:pt idx="1196">
                  <c:v>598</c:v>
                </c:pt>
                <c:pt idx="1197">
                  <c:v>598.5</c:v>
                </c:pt>
                <c:pt idx="1198">
                  <c:v>599</c:v>
                </c:pt>
                <c:pt idx="1199">
                  <c:v>599.5</c:v>
                </c:pt>
                <c:pt idx="1200">
                  <c:v>600</c:v>
                </c:pt>
                <c:pt idx="1201">
                  <c:v>600.5</c:v>
                </c:pt>
                <c:pt idx="1202">
                  <c:v>601</c:v>
                </c:pt>
                <c:pt idx="1203">
                  <c:v>601.5</c:v>
                </c:pt>
                <c:pt idx="1204">
                  <c:v>602</c:v>
                </c:pt>
                <c:pt idx="1205">
                  <c:v>602.5</c:v>
                </c:pt>
                <c:pt idx="1206">
                  <c:v>603</c:v>
                </c:pt>
                <c:pt idx="1207">
                  <c:v>603.5</c:v>
                </c:pt>
                <c:pt idx="1208">
                  <c:v>604</c:v>
                </c:pt>
                <c:pt idx="1209">
                  <c:v>604.5</c:v>
                </c:pt>
                <c:pt idx="1210">
                  <c:v>605</c:v>
                </c:pt>
                <c:pt idx="1211">
                  <c:v>605.5</c:v>
                </c:pt>
                <c:pt idx="1212">
                  <c:v>606</c:v>
                </c:pt>
                <c:pt idx="1213">
                  <c:v>606.5</c:v>
                </c:pt>
                <c:pt idx="1214">
                  <c:v>607</c:v>
                </c:pt>
                <c:pt idx="1215">
                  <c:v>607.5</c:v>
                </c:pt>
                <c:pt idx="1216">
                  <c:v>608</c:v>
                </c:pt>
                <c:pt idx="1217">
                  <c:v>608.5</c:v>
                </c:pt>
                <c:pt idx="1218">
                  <c:v>609</c:v>
                </c:pt>
                <c:pt idx="1219">
                  <c:v>609.5</c:v>
                </c:pt>
                <c:pt idx="1220">
                  <c:v>610</c:v>
                </c:pt>
                <c:pt idx="1221">
                  <c:v>610.5</c:v>
                </c:pt>
                <c:pt idx="1222">
                  <c:v>611</c:v>
                </c:pt>
                <c:pt idx="1223">
                  <c:v>611.5</c:v>
                </c:pt>
                <c:pt idx="1224">
                  <c:v>612</c:v>
                </c:pt>
                <c:pt idx="1225">
                  <c:v>612.5</c:v>
                </c:pt>
                <c:pt idx="1226">
                  <c:v>613</c:v>
                </c:pt>
                <c:pt idx="1227">
                  <c:v>613.5</c:v>
                </c:pt>
                <c:pt idx="1228">
                  <c:v>614</c:v>
                </c:pt>
                <c:pt idx="1229">
                  <c:v>614.5</c:v>
                </c:pt>
                <c:pt idx="1230">
                  <c:v>615</c:v>
                </c:pt>
                <c:pt idx="1231">
                  <c:v>615.5</c:v>
                </c:pt>
                <c:pt idx="1232">
                  <c:v>616</c:v>
                </c:pt>
                <c:pt idx="1233">
                  <c:v>616.5</c:v>
                </c:pt>
                <c:pt idx="1234">
                  <c:v>617</c:v>
                </c:pt>
                <c:pt idx="1235">
                  <c:v>617.5</c:v>
                </c:pt>
                <c:pt idx="1236">
                  <c:v>618</c:v>
                </c:pt>
                <c:pt idx="1237">
                  <c:v>618.5</c:v>
                </c:pt>
                <c:pt idx="1238">
                  <c:v>619</c:v>
                </c:pt>
                <c:pt idx="1239">
                  <c:v>619.5</c:v>
                </c:pt>
                <c:pt idx="1240">
                  <c:v>620</c:v>
                </c:pt>
                <c:pt idx="1241">
                  <c:v>620.5</c:v>
                </c:pt>
                <c:pt idx="1242">
                  <c:v>621</c:v>
                </c:pt>
                <c:pt idx="1243">
                  <c:v>621.5</c:v>
                </c:pt>
                <c:pt idx="1244">
                  <c:v>622</c:v>
                </c:pt>
                <c:pt idx="1245">
                  <c:v>622.5</c:v>
                </c:pt>
                <c:pt idx="1246">
                  <c:v>623</c:v>
                </c:pt>
                <c:pt idx="1247">
                  <c:v>623.5</c:v>
                </c:pt>
                <c:pt idx="1248">
                  <c:v>624</c:v>
                </c:pt>
                <c:pt idx="1249">
                  <c:v>624.5</c:v>
                </c:pt>
                <c:pt idx="1250">
                  <c:v>625</c:v>
                </c:pt>
                <c:pt idx="1251">
                  <c:v>625.5</c:v>
                </c:pt>
                <c:pt idx="1252">
                  <c:v>626</c:v>
                </c:pt>
                <c:pt idx="1253">
                  <c:v>626.5</c:v>
                </c:pt>
                <c:pt idx="1254">
                  <c:v>627</c:v>
                </c:pt>
                <c:pt idx="1255">
                  <c:v>627.5</c:v>
                </c:pt>
                <c:pt idx="1256">
                  <c:v>628</c:v>
                </c:pt>
                <c:pt idx="1257">
                  <c:v>628.5</c:v>
                </c:pt>
                <c:pt idx="1258">
                  <c:v>629</c:v>
                </c:pt>
                <c:pt idx="1259">
                  <c:v>629.5</c:v>
                </c:pt>
                <c:pt idx="1260">
                  <c:v>630</c:v>
                </c:pt>
                <c:pt idx="1261">
                  <c:v>630.5</c:v>
                </c:pt>
                <c:pt idx="1262">
                  <c:v>631</c:v>
                </c:pt>
                <c:pt idx="1263">
                  <c:v>631.5</c:v>
                </c:pt>
                <c:pt idx="1264">
                  <c:v>632</c:v>
                </c:pt>
                <c:pt idx="1265">
                  <c:v>632.5</c:v>
                </c:pt>
                <c:pt idx="1266">
                  <c:v>633</c:v>
                </c:pt>
                <c:pt idx="1267">
                  <c:v>633.5</c:v>
                </c:pt>
                <c:pt idx="1268">
                  <c:v>634</c:v>
                </c:pt>
                <c:pt idx="1269">
                  <c:v>634.5</c:v>
                </c:pt>
                <c:pt idx="1270">
                  <c:v>635</c:v>
                </c:pt>
                <c:pt idx="1271">
                  <c:v>635.5</c:v>
                </c:pt>
                <c:pt idx="1272">
                  <c:v>636</c:v>
                </c:pt>
                <c:pt idx="1273">
                  <c:v>636.5</c:v>
                </c:pt>
                <c:pt idx="1274">
                  <c:v>637</c:v>
                </c:pt>
                <c:pt idx="1275">
                  <c:v>637.5</c:v>
                </c:pt>
                <c:pt idx="1276">
                  <c:v>638</c:v>
                </c:pt>
                <c:pt idx="1277">
                  <c:v>638.5</c:v>
                </c:pt>
                <c:pt idx="1278">
                  <c:v>639</c:v>
                </c:pt>
                <c:pt idx="1279">
                  <c:v>639.5</c:v>
                </c:pt>
                <c:pt idx="1280">
                  <c:v>640</c:v>
                </c:pt>
                <c:pt idx="1281">
                  <c:v>640.5</c:v>
                </c:pt>
                <c:pt idx="1282">
                  <c:v>641</c:v>
                </c:pt>
                <c:pt idx="1283">
                  <c:v>641.5</c:v>
                </c:pt>
                <c:pt idx="1284">
                  <c:v>642</c:v>
                </c:pt>
                <c:pt idx="1285">
                  <c:v>642.5</c:v>
                </c:pt>
                <c:pt idx="1286">
                  <c:v>643</c:v>
                </c:pt>
                <c:pt idx="1287">
                  <c:v>643.5</c:v>
                </c:pt>
                <c:pt idx="1288">
                  <c:v>644</c:v>
                </c:pt>
                <c:pt idx="1289">
                  <c:v>644.5</c:v>
                </c:pt>
                <c:pt idx="1290">
                  <c:v>645</c:v>
                </c:pt>
                <c:pt idx="1291">
                  <c:v>645.5</c:v>
                </c:pt>
                <c:pt idx="1292">
                  <c:v>646</c:v>
                </c:pt>
                <c:pt idx="1293">
                  <c:v>646.5</c:v>
                </c:pt>
                <c:pt idx="1294">
                  <c:v>647</c:v>
                </c:pt>
                <c:pt idx="1295">
                  <c:v>647.5</c:v>
                </c:pt>
                <c:pt idx="1296">
                  <c:v>648</c:v>
                </c:pt>
                <c:pt idx="1297">
                  <c:v>648.5</c:v>
                </c:pt>
                <c:pt idx="1298">
                  <c:v>649</c:v>
                </c:pt>
                <c:pt idx="1299">
                  <c:v>649.5</c:v>
                </c:pt>
                <c:pt idx="1300">
                  <c:v>650</c:v>
                </c:pt>
                <c:pt idx="1301">
                  <c:v>650.5</c:v>
                </c:pt>
                <c:pt idx="1302">
                  <c:v>651</c:v>
                </c:pt>
                <c:pt idx="1303">
                  <c:v>651.5</c:v>
                </c:pt>
                <c:pt idx="1304">
                  <c:v>652</c:v>
                </c:pt>
                <c:pt idx="1305">
                  <c:v>652.5</c:v>
                </c:pt>
                <c:pt idx="1306">
                  <c:v>653</c:v>
                </c:pt>
                <c:pt idx="1307">
                  <c:v>653.5</c:v>
                </c:pt>
                <c:pt idx="1308">
                  <c:v>654</c:v>
                </c:pt>
                <c:pt idx="1309">
                  <c:v>654.5</c:v>
                </c:pt>
                <c:pt idx="1310">
                  <c:v>655</c:v>
                </c:pt>
                <c:pt idx="1311">
                  <c:v>655.5</c:v>
                </c:pt>
                <c:pt idx="1312">
                  <c:v>656</c:v>
                </c:pt>
                <c:pt idx="1313">
                  <c:v>656.5</c:v>
                </c:pt>
                <c:pt idx="1314">
                  <c:v>657</c:v>
                </c:pt>
                <c:pt idx="1315">
                  <c:v>657.5</c:v>
                </c:pt>
                <c:pt idx="1316">
                  <c:v>658</c:v>
                </c:pt>
                <c:pt idx="1317">
                  <c:v>658.5</c:v>
                </c:pt>
                <c:pt idx="1318">
                  <c:v>659</c:v>
                </c:pt>
                <c:pt idx="1319">
                  <c:v>659.5</c:v>
                </c:pt>
                <c:pt idx="1320">
                  <c:v>660</c:v>
                </c:pt>
                <c:pt idx="1321">
                  <c:v>660.5</c:v>
                </c:pt>
                <c:pt idx="1322">
                  <c:v>661</c:v>
                </c:pt>
                <c:pt idx="1323">
                  <c:v>661.5</c:v>
                </c:pt>
                <c:pt idx="1324">
                  <c:v>662</c:v>
                </c:pt>
                <c:pt idx="1325">
                  <c:v>662.5</c:v>
                </c:pt>
                <c:pt idx="1326">
                  <c:v>663</c:v>
                </c:pt>
                <c:pt idx="1327">
                  <c:v>663.5</c:v>
                </c:pt>
                <c:pt idx="1328">
                  <c:v>664</c:v>
                </c:pt>
                <c:pt idx="1329">
                  <c:v>664.5</c:v>
                </c:pt>
                <c:pt idx="1330">
                  <c:v>665</c:v>
                </c:pt>
                <c:pt idx="1331">
                  <c:v>665.5</c:v>
                </c:pt>
                <c:pt idx="1332">
                  <c:v>666</c:v>
                </c:pt>
                <c:pt idx="1333">
                  <c:v>666.5</c:v>
                </c:pt>
                <c:pt idx="1334">
                  <c:v>667</c:v>
                </c:pt>
                <c:pt idx="1335">
                  <c:v>667.5</c:v>
                </c:pt>
                <c:pt idx="1336">
                  <c:v>668</c:v>
                </c:pt>
                <c:pt idx="1337">
                  <c:v>668.5</c:v>
                </c:pt>
                <c:pt idx="1338">
                  <c:v>669</c:v>
                </c:pt>
                <c:pt idx="1339">
                  <c:v>669.5</c:v>
                </c:pt>
                <c:pt idx="1340">
                  <c:v>670</c:v>
                </c:pt>
                <c:pt idx="1341">
                  <c:v>670.5</c:v>
                </c:pt>
                <c:pt idx="1342">
                  <c:v>671</c:v>
                </c:pt>
                <c:pt idx="1343">
                  <c:v>671.5</c:v>
                </c:pt>
                <c:pt idx="1344">
                  <c:v>672</c:v>
                </c:pt>
                <c:pt idx="1345">
                  <c:v>672.5</c:v>
                </c:pt>
                <c:pt idx="1346">
                  <c:v>673</c:v>
                </c:pt>
                <c:pt idx="1347">
                  <c:v>673.5</c:v>
                </c:pt>
                <c:pt idx="1348">
                  <c:v>674</c:v>
                </c:pt>
                <c:pt idx="1349">
                  <c:v>674.5</c:v>
                </c:pt>
                <c:pt idx="1350">
                  <c:v>675</c:v>
                </c:pt>
                <c:pt idx="1351">
                  <c:v>675.5</c:v>
                </c:pt>
                <c:pt idx="1352">
                  <c:v>676</c:v>
                </c:pt>
                <c:pt idx="1353">
                  <c:v>676.5</c:v>
                </c:pt>
                <c:pt idx="1354">
                  <c:v>677</c:v>
                </c:pt>
                <c:pt idx="1355">
                  <c:v>677.5</c:v>
                </c:pt>
                <c:pt idx="1356">
                  <c:v>678</c:v>
                </c:pt>
                <c:pt idx="1357">
                  <c:v>678.5</c:v>
                </c:pt>
                <c:pt idx="1358">
                  <c:v>679</c:v>
                </c:pt>
                <c:pt idx="1359">
                  <c:v>679.5</c:v>
                </c:pt>
                <c:pt idx="1360">
                  <c:v>680</c:v>
                </c:pt>
                <c:pt idx="1361">
                  <c:v>680.5</c:v>
                </c:pt>
                <c:pt idx="1362">
                  <c:v>681</c:v>
                </c:pt>
                <c:pt idx="1363">
                  <c:v>681.5</c:v>
                </c:pt>
                <c:pt idx="1364">
                  <c:v>682</c:v>
                </c:pt>
                <c:pt idx="1365">
                  <c:v>682.5</c:v>
                </c:pt>
                <c:pt idx="1366">
                  <c:v>683</c:v>
                </c:pt>
                <c:pt idx="1367">
                  <c:v>683.5</c:v>
                </c:pt>
                <c:pt idx="1368">
                  <c:v>684</c:v>
                </c:pt>
                <c:pt idx="1369">
                  <c:v>684.5</c:v>
                </c:pt>
                <c:pt idx="1370">
                  <c:v>685</c:v>
                </c:pt>
                <c:pt idx="1371">
                  <c:v>685.5</c:v>
                </c:pt>
                <c:pt idx="1372">
                  <c:v>686</c:v>
                </c:pt>
                <c:pt idx="1373">
                  <c:v>686.5</c:v>
                </c:pt>
                <c:pt idx="1374">
                  <c:v>687</c:v>
                </c:pt>
                <c:pt idx="1375">
                  <c:v>687.5</c:v>
                </c:pt>
                <c:pt idx="1376">
                  <c:v>688</c:v>
                </c:pt>
                <c:pt idx="1377">
                  <c:v>688.5</c:v>
                </c:pt>
                <c:pt idx="1378">
                  <c:v>689</c:v>
                </c:pt>
                <c:pt idx="1379">
                  <c:v>689.5</c:v>
                </c:pt>
                <c:pt idx="1380">
                  <c:v>690</c:v>
                </c:pt>
                <c:pt idx="1381">
                  <c:v>690.5</c:v>
                </c:pt>
                <c:pt idx="1382">
                  <c:v>691</c:v>
                </c:pt>
                <c:pt idx="1383">
                  <c:v>691.5</c:v>
                </c:pt>
                <c:pt idx="1384">
                  <c:v>692</c:v>
                </c:pt>
                <c:pt idx="1385">
                  <c:v>692.5</c:v>
                </c:pt>
                <c:pt idx="1386">
                  <c:v>693</c:v>
                </c:pt>
                <c:pt idx="1387">
                  <c:v>693.5</c:v>
                </c:pt>
                <c:pt idx="1388">
                  <c:v>694</c:v>
                </c:pt>
                <c:pt idx="1389">
                  <c:v>694.5</c:v>
                </c:pt>
                <c:pt idx="1390">
                  <c:v>695</c:v>
                </c:pt>
                <c:pt idx="1391">
                  <c:v>695.5</c:v>
                </c:pt>
                <c:pt idx="1392">
                  <c:v>696</c:v>
                </c:pt>
                <c:pt idx="1393">
                  <c:v>696.5</c:v>
                </c:pt>
                <c:pt idx="1394">
                  <c:v>697</c:v>
                </c:pt>
                <c:pt idx="1395">
                  <c:v>697.5</c:v>
                </c:pt>
                <c:pt idx="1396">
                  <c:v>698</c:v>
                </c:pt>
                <c:pt idx="1397">
                  <c:v>698.5</c:v>
                </c:pt>
                <c:pt idx="1398">
                  <c:v>699</c:v>
                </c:pt>
                <c:pt idx="1399">
                  <c:v>699.5</c:v>
                </c:pt>
                <c:pt idx="1400">
                  <c:v>700</c:v>
                </c:pt>
              </c:numCache>
            </c:numRef>
          </c:xVal>
          <c:yVal>
            <c:numRef>
              <c:f>A1!$B$3:$B$1403</c:f>
              <c:numCache>
                <c:formatCode>General</c:formatCode>
                <c:ptCount val="1401"/>
                <c:pt idx="0">
                  <c:v>27</c:v>
                </c:pt>
                <c:pt idx="1">
                  <c:v>21</c:v>
                </c:pt>
                <c:pt idx="2">
                  <c:v>29</c:v>
                </c:pt>
                <c:pt idx="3">
                  <c:v>29</c:v>
                </c:pt>
                <c:pt idx="4">
                  <c:v>32</c:v>
                </c:pt>
                <c:pt idx="5">
                  <c:v>32</c:v>
                </c:pt>
                <c:pt idx="6">
                  <c:v>39</c:v>
                </c:pt>
                <c:pt idx="7">
                  <c:v>42</c:v>
                </c:pt>
                <c:pt idx="8">
                  <c:v>42</c:v>
                </c:pt>
                <c:pt idx="9">
                  <c:v>42</c:v>
                </c:pt>
                <c:pt idx="10">
                  <c:v>46</c:v>
                </c:pt>
                <c:pt idx="11">
                  <c:v>59</c:v>
                </c:pt>
                <c:pt idx="12">
                  <c:v>50</c:v>
                </c:pt>
                <c:pt idx="13">
                  <c:v>62</c:v>
                </c:pt>
                <c:pt idx="14">
                  <c:v>55</c:v>
                </c:pt>
                <c:pt idx="15">
                  <c:v>56</c:v>
                </c:pt>
                <c:pt idx="16">
                  <c:v>62</c:v>
                </c:pt>
                <c:pt idx="17">
                  <c:v>70</c:v>
                </c:pt>
                <c:pt idx="18">
                  <c:v>64</c:v>
                </c:pt>
                <c:pt idx="19">
                  <c:v>56</c:v>
                </c:pt>
                <c:pt idx="20">
                  <c:v>73</c:v>
                </c:pt>
                <c:pt idx="21">
                  <c:v>72</c:v>
                </c:pt>
                <c:pt idx="22">
                  <c:v>70</c:v>
                </c:pt>
                <c:pt idx="23">
                  <c:v>66</c:v>
                </c:pt>
                <c:pt idx="24">
                  <c:v>73</c:v>
                </c:pt>
                <c:pt idx="25">
                  <c:v>74</c:v>
                </c:pt>
                <c:pt idx="26">
                  <c:v>75</c:v>
                </c:pt>
                <c:pt idx="27">
                  <c:v>87</c:v>
                </c:pt>
                <c:pt idx="28">
                  <c:v>100</c:v>
                </c:pt>
                <c:pt idx="29">
                  <c:v>75</c:v>
                </c:pt>
                <c:pt idx="30">
                  <c:v>94</c:v>
                </c:pt>
                <c:pt idx="31">
                  <c:v>82</c:v>
                </c:pt>
                <c:pt idx="32">
                  <c:v>64</c:v>
                </c:pt>
                <c:pt idx="33">
                  <c:v>80</c:v>
                </c:pt>
                <c:pt idx="34">
                  <c:v>91</c:v>
                </c:pt>
                <c:pt idx="35">
                  <c:v>106</c:v>
                </c:pt>
                <c:pt idx="36">
                  <c:v>108</c:v>
                </c:pt>
                <c:pt idx="37">
                  <c:v>103</c:v>
                </c:pt>
                <c:pt idx="38">
                  <c:v>114</c:v>
                </c:pt>
                <c:pt idx="39">
                  <c:v>89</c:v>
                </c:pt>
                <c:pt idx="40">
                  <c:v>81</c:v>
                </c:pt>
                <c:pt idx="41">
                  <c:v>84</c:v>
                </c:pt>
                <c:pt idx="42">
                  <c:v>75</c:v>
                </c:pt>
                <c:pt idx="43">
                  <c:v>87</c:v>
                </c:pt>
                <c:pt idx="44">
                  <c:v>67</c:v>
                </c:pt>
                <c:pt idx="45">
                  <c:v>73</c:v>
                </c:pt>
                <c:pt idx="46">
                  <c:v>81</c:v>
                </c:pt>
                <c:pt idx="47">
                  <c:v>77</c:v>
                </c:pt>
                <c:pt idx="48">
                  <c:v>105</c:v>
                </c:pt>
                <c:pt idx="49">
                  <c:v>121</c:v>
                </c:pt>
                <c:pt idx="50">
                  <c:v>90</c:v>
                </c:pt>
                <c:pt idx="51">
                  <c:v>143</c:v>
                </c:pt>
                <c:pt idx="52">
                  <c:v>94</c:v>
                </c:pt>
                <c:pt idx="53">
                  <c:v>127</c:v>
                </c:pt>
                <c:pt idx="54">
                  <c:v>161</c:v>
                </c:pt>
                <c:pt idx="55">
                  <c:v>129</c:v>
                </c:pt>
                <c:pt idx="56">
                  <c:v>144</c:v>
                </c:pt>
                <c:pt idx="57">
                  <c:v>152</c:v>
                </c:pt>
                <c:pt idx="58">
                  <c:v>122</c:v>
                </c:pt>
                <c:pt idx="59">
                  <c:v>103</c:v>
                </c:pt>
                <c:pt idx="60">
                  <c:v>95</c:v>
                </c:pt>
                <c:pt idx="61">
                  <c:v>86</c:v>
                </c:pt>
                <c:pt idx="62">
                  <c:v>95</c:v>
                </c:pt>
                <c:pt idx="63">
                  <c:v>80</c:v>
                </c:pt>
                <c:pt idx="64">
                  <c:v>69</c:v>
                </c:pt>
                <c:pt idx="65">
                  <c:v>85</c:v>
                </c:pt>
                <c:pt idx="66">
                  <c:v>80</c:v>
                </c:pt>
                <c:pt idx="67">
                  <c:v>99</c:v>
                </c:pt>
                <c:pt idx="68">
                  <c:v>66</c:v>
                </c:pt>
                <c:pt idx="69">
                  <c:v>79</c:v>
                </c:pt>
                <c:pt idx="70">
                  <c:v>99</c:v>
                </c:pt>
                <c:pt idx="71">
                  <c:v>74</c:v>
                </c:pt>
                <c:pt idx="72">
                  <c:v>91</c:v>
                </c:pt>
                <c:pt idx="73">
                  <c:v>89</c:v>
                </c:pt>
                <c:pt idx="74">
                  <c:v>84</c:v>
                </c:pt>
                <c:pt idx="75">
                  <c:v>107</c:v>
                </c:pt>
                <c:pt idx="76">
                  <c:v>81</c:v>
                </c:pt>
                <c:pt idx="77">
                  <c:v>79</c:v>
                </c:pt>
                <c:pt idx="78">
                  <c:v>101</c:v>
                </c:pt>
                <c:pt idx="79">
                  <c:v>91</c:v>
                </c:pt>
                <c:pt idx="80">
                  <c:v>97</c:v>
                </c:pt>
                <c:pt idx="81">
                  <c:v>97</c:v>
                </c:pt>
                <c:pt idx="82">
                  <c:v>108</c:v>
                </c:pt>
                <c:pt idx="83">
                  <c:v>82</c:v>
                </c:pt>
                <c:pt idx="84">
                  <c:v>101</c:v>
                </c:pt>
                <c:pt idx="85">
                  <c:v>89</c:v>
                </c:pt>
                <c:pt idx="86">
                  <c:v>69</c:v>
                </c:pt>
                <c:pt idx="87">
                  <c:v>94</c:v>
                </c:pt>
                <c:pt idx="88">
                  <c:v>117</c:v>
                </c:pt>
                <c:pt idx="89">
                  <c:v>90</c:v>
                </c:pt>
                <c:pt idx="90">
                  <c:v>122</c:v>
                </c:pt>
                <c:pt idx="91">
                  <c:v>92</c:v>
                </c:pt>
                <c:pt idx="92">
                  <c:v>93</c:v>
                </c:pt>
                <c:pt idx="93">
                  <c:v>98</c:v>
                </c:pt>
                <c:pt idx="94">
                  <c:v>105</c:v>
                </c:pt>
                <c:pt idx="95">
                  <c:v>92</c:v>
                </c:pt>
                <c:pt idx="96">
                  <c:v>98</c:v>
                </c:pt>
                <c:pt idx="97">
                  <c:v>89</c:v>
                </c:pt>
                <c:pt idx="98">
                  <c:v>100</c:v>
                </c:pt>
                <c:pt idx="99">
                  <c:v>105</c:v>
                </c:pt>
                <c:pt idx="100">
                  <c:v>100</c:v>
                </c:pt>
                <c:pt idx="101">
                  <c:v>104</c:v>
                </c:pt>
                <c:pt idx="102">
                  <c:v>102</c:v>
                </c:pt>
                <c:pt idx="103">
                  <c:v>107</c:v>
                </c:pt>
                <c:pt idx="104">
                  <c:v>123</c:v>
                </c:pt>
                <c:pt idx="105">
                  <c:v>132</c:v>
                </c:pt>
                <c:pt idx="106">
                  <c:v>120</c:v>
                </c:pt>
                <c:pt idx="107">
                  <c:v>115</c:v>
                </c:pt>
                <c:pt idx="108">
                  <c:v>92</c:v>
                </c:pt>
                <c:pt idx="109">
                  <c:v>89</c:v>
                </c:pt>
                <c:pt idx="110">
                  <c:v>106</c:v>
                </c:pt>
                <c:pt idx="111">
                  <c:v>98</c:v>
                </c:pt>
                <c:pt idx="112">
                  <c:v>78</c:v>
                </c:pt>
                <c:pt idx="113">
                  <c:v>109</c:v>
                </c:pt>
                <c:pt idx="114">
                  <c:v>117</c:v>
                </c:pt>
                <c:pt idx="115">
                  <c:v>84</c:v>
                </c:pt>
                <c:pt idx="116">
                  <c:v>93</c:v>
                </c:pt>
                <c:pt idx="117">
                  <c:v>84</c:v>
                </c:pt>
                <c:pt idx="118">
                  <c:v>86</c:v>
                </c:pt>
                <c:pt idx="119">
                  <c:v>96</c:v>
                </c:pt>
                <c:pt idx="120">
                  <c:v>96</c:v>
                </c:pt>
                <c:pt idx="121">
                  <c:v>91</c:v>
                </c:pt>
                <c:pt idx="122">
                  <c:v>85</c:v>
                </c:pt>
                <c:pt idx="123">
                  <c:v>95</c:v>
                </c:pt>
                <c:pt idx="124">
                  <c:v>90</c:v>
                </c:pt>
                <c:pt idx="125">
                  <c:v>91</c:v>
                </c:pt>
                <c:pt idx="126">
                  <c:v>74</c:v>
                </c:pt>
                <c:pt idx="127">
                  <c:v>108</c:v>
                </c:pt>
                <c:pt idx="128">
                  <c:v>110</c:v>
                </c:pt>
                <c:pt idx="129">
                  <c:v>98</c:v>
                </c:pt>
                <c:pt idx="130">
                  <c:v>99</c:v>
                </c:pt>
                <c:pt idx="131">
                  <c:v>90</c:v>
                </c:pt>
                <c:pt idx="132">
                  <c:v>87</c:v>
                </c:pt>
                <c:pt idx="133">
                  <c:v>107</c:v>
                </c:pt>
                <c:pt idx="134">
                  <c:v>92</c:v>
                </c:pt>
                <c:pt idx="135">
                  <c:v>105</c:v>
                </c:pt>
                <c:pt idx="136">
                  <c:v>98</c:v>
                </c:pt>
                <c:pt idx="137">
                  <c:v>108</c:v>
                </c:pt>
                <c:pt idx="138">
                  <c:v>97</c:v>
                </c:pt>
                <c:pt idx="139">
                  <c:v>98</c:v>
                </c:pt>
                <c:pt idx="140">
                  <c:v>83</c:v>
                </c:pt>
                <c:pt idx="141">
                  <c:v>98</c:v>
                </c:pt>
                <c:pt idx="142">
                  <c:v>92</c:v>
                </c:pt>
                <c:pt idx="143">
                  <c:v>95</c:v>
                </c:pt>
                <c:pt idx="144">
                  <c:v>101</c:v>
                </c:pt>
                <c:pt idx="145">
                  <c:v>96</c:v>
                </c:pt>
                <c:pt idx="146">
                  <c:v>96</c:v>
                </c:pt>
                <c:pt idx="147">
                  <c:v>95</c:v>
                </c:pt>
                <c:pt idx="148">
                  <c:v>107</c:v>
                </c:pt>
                <c:pt idx="149">
                  <c:v>94</c:v>
                </c:pt>
                <c:pt idx="150">
                  <c:v>76</c:v>
                </c:pt>
                <c:pt idx="151">
                  <c:v>97</c:v>
                </c:pt>
                <c:pt idx="152">
                  <c:v>95</c:v>
                </c:pt>
                <c:pt idx="153">
                  <c:v>87</c:v>
                </c:pt>
                <c:pt idx="154">
                  <c:v>89</c:v>
                </c:pt>
                <c:pt idx="155">
                  <c:v>94</c:v>
                </c:pt>
                <c:pt idx="156">
                  <c:v>93</c:v>
                </c:pt>
                <c:pt idx="157">
                  <c:v>107</c:v>
                </c:pt>
                <c:pt idx="158">
                  <c:v>94</c:v>
                </c:pt>
                <c:pt idx="159">
                  <c:v>103</c:v>
                </c:pt>
                <c:pt idx="160">
                  <c:v>100</c:v>
                </c:pt>
                <c:pt idx="161">
                  <c:v>111</c:v>
                </c:pt>
                <c:pt idx="162">
                  <c:v>83</c:v>
                </c:pt>
                <c:pt idx="163">
                  <c:v>99</c:v>
                </c:pt>
                <c:pt idx="164">
                  <c:v>116</c:v>
                </c:pt>
                <c:pt idx="165">
                  <c:v>100</c:v>
                </c:pt>
                <c:pt idx="166">
                  <c:v>92</c:v>
                </c:pt>
                <c:pt idx="167">
                  <c:v>105</c:v>
                </c:pt>
                <c:pt idx="168">
                  <c:v>100</c:v>
                </c:pt>
                <c:pt idx="169">
                  <c:v>86</c:v>
                </c:pt>
                <c:pt idx="170">
                  <c:v>91</c:v>
                </c:pt>
                <c:pt idx="171">
                  <c:v>87</c:v>
                </c:pt>
                <c:pt idx="172">
                  <c:v>113</c:v>
                </c:pt>
                <c:pt idx="173">
                  <c:v>92</c:v>
                </c:pt>
                <c:pt idx="174">
                  <c:v>102</c:v>
                </c:pt>
                <c:pt idx="175">
                  <c:v>104</c:v>
                </c:pt>
                <c:pt idx="176">
                  <c:v>106</c:v>
                </c:pt>
                <c:pt idx="177">
                  <c:v>93</c:v>
                </c:pt>
                <c:pt idx="178">
                  <c:v>97</c:v>
                </c:pt>
                <c:pt idx="179">
                  <c:v>94</c:v>
                </c:pt>
                <c:pt idx="180">
                  <c:v>98</c:v>
                </c:pt>
                <c:pt idx="181">
                  <c:v>98</c:v>
                </c:pt>
                <c:pt idx="182">
                  <c:v>103</c:v>
                </c:pt>
                <c:pt idx="183">
                  <c:v>108</c:v>
                </c:pt>
                <c:pt idx="184">
                  <c:v>96</c:v>
                </c:pt>
                <c:pt idx="185">
                  <c:v>98</c:v>
                </c:pt>
                <c:pt idx="186">
                  <c:v>104</c:v>
                </c:pt>
                <c:pt idx="187">
                  <c:v>107</c:v>
                </c:pt>
                <c:pt idx="188">
                  <c:v>93</c:v>
                </c:pt>
                <c:pt idx="189">
                  <c:v>107</c:v>
                </c:pt>
                <c:pt idx="190">
                  <c:v>94</c:v>
                </c:pt>
                <c:pt idx="191">
                  <c:v>110</c:v>
                </c:pt>
                <c:pt idx="192">
                  <c:v>94</c:v>
                </c:pt>
                <c:pt idx="193">
                  <c:v>104</c:v>
                </c:pt>
                <c:pt idx="194">
                  <c:v>102</c:v>
                </c:pt>
                <c:pt idx="195">
                  <c:v>87</c:v>
                </c:pt>
                <c:pt idx="196">
                  <c:v>88</c:v>
                </c:pt>
                <c:pt idx="197">
                  <c:v>100</c:v>
                </c:pt>
                <c:pt idx="198">
                  <c:v>124</c:v>
                </c:pt>
                <c:pt idx="199">
                  <c:v>94</c:v>
                </c:pt>
                <c:pt idx="200">
                  <c:v>117</c:v>
                </c:pt>
                <c:pt idx="201">
                  <c:v>121</c:v>
                </c:pt>
                <c:pt idx="202">
                  <c:v>124</c:v>
                </c:pt>
                <c:pt idx="203">
                  <c:v>156</c:v>
                </c:pt>
                <c:pt idx="204">
                  <c:v>136</c:v>
                </c:pt>
                <c:pt idx="205">
                  <c:v>156</c:v>
                </c:pt>
                <c:pt idx="206">
                  <c:v>166</c:v>
                </c:pt>
                <c:pt idx="207">
                  <c:v>121</c:v>
                </c:pt>
                <c:pt idx="208">
                  <c:v>137</c:v>
                </c:pt>
                <c:pt idx="209">
                  <c:v>80</c:v>
                </c:pt>
                <c:pt idx="210">
                  <c:v>106</c:v>
                </c:pt>
                <c:pt idx="211">
                  <c:v>88</c:v>
                </c:pt>
                <c:pt idx="212">
                  <c:v>100</c:v>
                </c:pt>
                <c:pt idx="213">
                  <c:v>107</c:v>
                </c:pt>
                <c:pt idx="214">
                  <c:v>105</c:v>
                </c:pt>
                <c:pt idx="215">
                  <c:v>108</c:v>
                </c:pt>
                <c:pt idx="216">
                  <c:v>100</c:v>
                </c:pt>
                <c:pt idx="217">
                  <c:v>89</c:v>
                </c:pt>
                <c:pt idx="218">
                  <c:v>90</c:v>
                </c:pt>
                <c:pt idx="219">
                  <c:v>114</c:v>
                </c:pt>
                <c:pt idx="220">
                  <c:v>96</c:v>
                </c:pt>
                <c:pt idx="221">
                  <c:v>93</c:v>
                </c:pt>
                <c:pt idx="222">
                  <c:v>107</c:v>
                </c:pt>
                <c:pt idx="223">
                  <c:v>99</c:v>
                </c:pt>
                <c:pt idx="224">
                  <c:v>98</c:v>
                </c:pt>
                <c:pt idx="225">
                  <c:v>108</c:v>
                </c:pt>
                <c:pt idx="226">
                  <c:v>118</c:v>
                </c:pt>
                <c:pt idx="227">
                  <c:v>99</c:v>
                </c:pt>
                <c:pt idx="228">
                  <c:v>100</c:v>
                </c:pt>
                <c:pt idx="229">
                  <c:v>98</c:v>
                </c:pt>
                <c:pt idx="230">
                  <c:v>84</c:v>
                </c:pt>
                <c:pt idx="231">
                  <c:v>100</c:v>
                </c:pt>
                <c:pt idx="232">
                  <c:v>88</c:v>
                </c:pt>
                <c:pt idx="233">
                  <c:v>112</c:v>
                </c:pt>
                <c:pt idx="234">
                  <c:v>93</c:v>
                </c:pt>
                <c:pt idx="235">
                  <c:v>120</c:v>
                </c:pt>
                <c:pt idx="236">
                  <c:v>109</c:v>
                </c:pt>
                <c:pt idx="237">
                  <c:v>119</c:v>
                </c:pt>
                <c:pt idx="238">
                  <c:v>112</c:v>
                </c:pt>
                <c:pt idx="239">
                  <c:v>110</c:v>
                </c:pt>
                <c:pt idx="240">
                  <c:v>117</c:v>
                </c:pt>
                <c:pt idx="241">
                  <c:v>109</c:v>
                </c:pt>
                <c:pt idx="242">
                  <c:v>103</c:v>
                </c:pt>
                <c:pt idx="243">
                  <c:v>110</c:v>
                </c:pt>
                <c:pt idx="244">
                  <c:v>95</c:v>
                </c:pt>
                <c:pt idx="245">
                  <c:v>109</c:v>
                </c:pt>
                <c:pt idx="246">
                  <c:v>101</c:v>
                </c:pt>
                <c:pt idx="247">
                  <c:v>100</c:v>
                </c:pt>
                <c:pt idx="248">
                  <c:v>117</c:v>
                </c:pt>
                <c:pt idx="249">
                  <c:v>103</c:v>
                </c:pt>
                <c:pt idx="250">
                  <c:v>111</c:v>
                </c:pt>
                <c:pt idx="251">
                  <c:v>113</c:v>
                </c:pt>
                <c:pt idx="252">
                  <c:v>86</c:v>
                </c:pt>
                <c:pt idx="253">
                  <c:v>111</c:v>
                </c:pt>
                <c:pt idx="254">
                  <c:v>101</c:v>
                </c:pt>
                <c:pt idx="255">
                  <c:v>107</c:v>
                </c:pt>
                <c:pt idx="256">
                  <c:v>94</c:v>
                </c:pt>
                <c:pt idx="257">
                  <c:v>90</c:v>
                </c:pt>
                <c:pt idx="258">
                  <c:v>105</c:v>
                </c:pt>
                <c:pt idx="259">
                  <c:v>92</c:v>
                </c:pt>
                <c:pt idx="260">
                  <c:v>85</c:v>
                </c:pt>
                <c:pt idx="261">
                  <c:v>107</c:v>
                </c:pt>
                <c:pt idx="262">
                  <c:v>100</c:v>
                </c:pt>
                <c:pt idx="263">
                  <c:v>112</c:v>
                </c:pt>
                <c:pt idx="264">
                  <c:v>100</c:v>
                </c:pt>
                <c:pt idx="265">
                  <c:v>107</c:v>
                </c:pt>
                <c:pt idx="266">
                  <c:v>101</c:v>
                </c:pt>
                <c:pt idx="267">
                  <c:v>112</c:v>
                </c:pt>
                <c:pt idx="268">
                  <c:v>82</c:v>
                </c:pt>
                <c:pt idx="269">
                  <c:v>93</c:v>
                </c:pt>
                <c:pt idx="270">
                  <c:v>90</c:v>
                </c:pt>
                <c:pt idx="271">
                  <c:v>108</c:v>
                </c:pt>
                <c:pt idx="272">
                  <c:v>98</c:v>
                </c:pt>
                <c:pt idx="273">
                  <c:v>87</c:v>
                </c:pt>
                <c:pt idx="274">
                  <c:v>94</c:v>
                </c:pt>
                <c:pt idx="275">
                  <c:v>100</c:v>
                </c:pt>
                <c:pt idx="276">
                  <c:v>93</c:v>
                </c:pt>
                <c:pt idx="277">
                  <c:v>105</c:v>
                </c:pt>
                <c:pt idx="278">
                  <c:v>117</c:v>
                </c:pt>
                <c:pt idx="279">
                  <c:v>93</c:v>
                </c:pt>
                <c:pt idx="280">
                  <c:v>102</c:v>
                </c:pt>
                <c:pt idx="281">
                  <c:v>114</c:v>
                </c:pt>
                <c:pt idx="282">
                  <c:v>97</c:v>
                </c:pt>
                <c:pt idx="283">
                  <c:v>99</c:v>
                </c:pt>
                <c:pt idx="284">
                  <c:v>105</c:v>
                </c:pt>
                <c:pt idx="285">
                  <c:v>104</c:v>
                </c:pt>
                <c:pt idx="286">
                  <c:v>121</c:v>
                </c:pt>
                <c:pt idx="287">
                  <c:v>113</c:v>
                </c:pt>
                <c:pt idx="288">
                  <c:v>109</c:v>
                </c:pt>
                <c:pt idx="289">
                  <c:v>105</c:v>
                </c:pt>
                <c:pt idx="290">
                  <c:v>111</c:v>
                </c:pt>
                <c:pt idx="291">
                  <c:v>107</c:v>
                </c:pt>
                <c:pt idx="292">
                  <c:v>108</c:v>
                </c:pt>
                <c:pt idx="293">
                  <c:v>123</c:v>
                </c:pt>
                <c:pt idx="294">
                  <c:v>92</c:v>
                </c:pt>
                <c:pt idx="295">
                  <c:v>101</c:v>
                </c:pt>
                <c:pt idx="296">
                  <c:v>115</c:v>
                </c:pt>
                <c:pt idx="297">
                  <c:v>113</c:v>
                </c:pt>
                <c:pt idx="298">
                  <c:v>129</c:v>
                </c:pt>
                <c:pt idx="299">
                  <c:v>119</c:v>
                </c:pt>
                <c:pt idx="300">
                  <c:v>107</c:v>
                </c:pt>
                <c:pt idx="301">
                  <c:v>119</c:v>
                </c:pt>
                <c:pt idx="302">
                  <c:v>116</c:v>
                </c:pt>
                <c:pt idx="303">
                  <c:v>123</c:v>
                </c:pt>
                <c:pt idx="304">
                  <c:v>123</c:v>
                </c:pt>
                <c:pt idx="305">
                  <c:v>156</c:v>
                </c:pt>
                <c:pt idx="306">
                  <c:v>150</c:v>
                </c:pt>
                <c:pt idx="307">
                  <c:v>140</c:v>
                </c:pt>
                <c:pt idx="308">
                  <c:v>144</c:v>
                </c:pt>
                <c:pt idx="309">
                  <c:v>131</c:v>
                </c:pt>
                <c:pt idx="310">
                  <c:v>138</c:v>
                </c:pt>
                <c:pt idx="311">
                  <c:v>122</c:v>
                </c:pt>
                <c:pt idx="312">
                  <c:v>106</c:v>
                </c:pt>
                <c:pt idx="313">
                  <c:v>120</c:v>
                </c:pt>
                <c:pt idx="314">
                  <c:v>105</c:v>
                </c:pt>
                <c:pt idx="315">
                  <c:v>126</c:v>
                </c:pt>
                <c:pt idx="316">
                  <c:v>110</c:v>
                </c:pt>
                <c:pt idx="317">
                  <c:v>105</c:v>
                </c:pt>
                <c:pt idx="318">
                  <c:v>113</c:v>
                </c:pt>
                <c:pt idx="319">
                  <c:v>104</c:v>
                </c:pt>
                <c:pt idx="320">
                  <c:v>111</c:v>
                </c:pt>
                <c:pt idx="321">
                  <c:v>117</c:v>
                </c:pt>
                <c:pt idx="322">
                  <c:v>99</c:v>
                </c:pt>
                <c:pt idx="323">
                  <c:v>90</c:v>
                </c:pt>
                <c:pt idx="324">
                  <c:v>79</c:v>
                </c:pt>
                <c:pt idx="325">
                  <c:v>117</c:v>
                </c:pt>
                <c:pt idx="326">
                  <c:v>111</c:v>
                </c:pt>
                <c:pt idx="327">
                  <c:v>103</c:v>
                </c:pt>
                <c:pt idx="328">
                  <c:v>122</c:v>
                </c:pt>
                <c:pt idx="329">
                  <c:v>115</c:v>
                </c:pt>
                <c:pt idx="330">
                  <c:v>113</c:v>
                </c:pt>
                <c:pt idx="331">
                  <c:v>103</c:v>
                </c:pt>
                <c:pt idx="332">
                  <c:v>100</c:v>
                </c:pt>
                <c:pt idx="333">
                  <c:v>110</c:v>
                </c:pt>
                <c:pt idx="334">
                  <c:v>89</c:v>
                </c:pt>
                <c:pt idx="335">
                  <c:v>109</c:v>
                </c:pt>
                <c:pt idx="336">
                  <c:v>107</c:v>
                </c:pt>
                <c:pt idx="337">
                  <c:v>93</c:v>
                </c:pt>
                <c:pt idx="338">
                  <c:v>83</c:v>
                </c:pt>
                <c:pt idx="339">
                  <c:v>106</c:v>
                </c:pt>
                <c:pt idx="340">
                  <c:v>101</c:v>
                </c:pt>
                <c:pt idx="341">
                  <c:v>105</c:v>
                </c:pt>
                <c:pt idx="342">
                  <c:v>111</c:v>
                </c:pt>
                <c:pt idx="343">
                  <c:v>96</c:v>
                </c:pt>
                <c:pt idx="344">
                  <c:v>116</c:v>
                </c:pt>
                <c:pt idx="345">
                  <c:v>106</c:v>
                </c:pt>
                <c:pt idx="346">
                  <c:v>112</c:v>
                </c:pt>
                <c:pt idx="347">
                  <c:v>103</c:v>
                </c:pt>
                <c:pt idx="348">
                  <c:v>108</c:v>
                </c:pt>
                <c:pt idx="349">
                  <c:v>117</c:v>
                </c:pt>
                <c:pt idx="350">
                  <c:v>105</c:v>
                </c:pt>
                <c:pt idx="351">
                  <c:v>98</c:v>
                </c:pt>
                <c:pt idx="352">
                  <c:v>79</c:v>
                </c:pt>
                <c:pt idx="353">
                  <c:v>105</c:v>
                </c:pt>
                <c:pt idx="354">
                  <c:v>103</c:v>
                </c:pt>
                <c:pt idx="355">
                  <c:v>120</c:v>
                </c:pt>
                <c:pt idx="356">
                  <c:v>119</c:v>
                </c:pt>
                <c:pt idx="357">
                  <c:v>117</c:v>
                </c:pt>
                <c:pt idx="358">
                  <c:v>106</c:v>
                </c:pt>
                <c:pt idx="359">
                  <c:v>119</c:v>
                </c:pt>
                <c:pt idx="360">
                  <c:v>106</c:v>
                </c:pt>
                <c:pt idx="361">
                  <c:v>103</c:v>
                </c:pt>
                <c:pt idx="362">
                  <c:v>114</c:v>
                </c:pt>
                <c:pt idx="363">
                  <c:v>120</c:v>
                </c:pt>
                <c:pt idx="364">
                  <c:v>126</c:v>
                </c:pt>
                <c:pt idx="365">
                  <c:v>118</c:v>
                </c:pt>
                <c:pt idx="366">
                  <c:v>109</c:v>
                </c:pt>
                <c:pt idx="367">
                  <c:v>105</c:v>
                </c:pt>
                <c:pt idx="368">
                  <c:v>122</c:v>
                </c:pt>
                <c:pt idx="369">
                  <c:v>109</c:v>
                </c:pt>
                <c:pt idx="370">
                  <c:v>106</c:v>
                </c:pt>
                <c:pt idx="371">
                  <c:v>97</c:v>
                </c:pt>
                <c:pt idx="372">
                  <c:v>97</c:v>
                </c:pt>
                <c:pt idx="373">
                  <c:v>103</c:v>
                </c:pt>
                <c:pt idx="374">
                  <c:v>76</c:v>
                </c:pt>
                <c:pt idx="375">
                  <c:v>121</c:v>
                </c:pt>
                <c:pt idx="376">
                  <c:v>110</c:v>
                </c:pt>
                <c:pt idx="377">
                  <c:v>85</c:v>
                </c:pt>
                <c:pt idx="378">
                  <c:v>103</c:v>
                </c:pt>
                <c:pt idx="379">
                  <c:v>103</c:v>
                </c:pt>
                <c:pt idx="380">
                  <c:v>100</c:v>
                </c:pt>
                <c:pt idx="381">
                  <c:v>94</c:v>
                </c:pt>
                <c:pt idx="382">
                  <c:v>103</c:v>
                </c:pt>
                <c:pt idx="383">
                  <c:v>109</c:v>
                </c:pt>
                <c:pt idx="384">
                  <c:v>104</c:v>
                </c:pt>
                <c:pt idx="385">
                  <c:v>112</c:v>
                </c:pt>
                <c:pt idx="386">
                  <c:v>102</c:v>
                </c:pt>
                <c:pt idx="387">
                  <c:v>95</c:v>
                </c:pt>
                <c:pt idx="388">
                  <c:v>104</c:v>
                </c:pt>
                <c:pt idx="389">
                  <c:v>97</c:v>
                </c:pt>
                <c:pt idx="390">
                  <c:v>119</c:v>
                </c:pt>
                <c:pt idx="391">
                  <c:v>103</c:v>
                </c:pt>
                <c:pt idx="392">
                  <c:v>88</c:v>
                </c:pt>
                <c:pt idx="393">
                  <c:v>111</c:v>
                </c:pt>
                <c:pt idx="394">
                  <c:v>103</c:v>
                </c:pt>
                <c:pt idx="395">
                  <c:v>94</c:v>
                </c:pt>
                <c:pt idx="396">
                  <c:v>106</c:v>
                </c:pt>
                <c:pt idx="397">
                  <c:v>90</c:v>
                </c:pt>
                <c:pt idx="398">
                  <c:v>103</c:v>
                </c:pt>
                <c:pt idx="399">
                  <c:v>100</c:v>
                </c:pt>
                <c:pt idx="400">
                  <c:v>100</c:v>
                </c:pt>
                <c:pt idx="401">
                  <c:v>107</c:v>
                </c:pt>
                <c:pt idx="402">
                  <c:v>120</c:v>
                </c:pt>
                <c:pt idx="403">
                  <c:v>99</c:v>
                </c:pt>
                <c:pt idx="404">
                  <c:v>100</c:v>
                </c:pt>
                <c:pt idx="405">
                  <c:v>95</c:v>
                </c:pt>
                <c:pt idx="406">
                  <c:v>114</c:v>
                </c:pt>
                <c:pt idx="407">
                  <c:v>97</c:v>
                </c:pt>
                <c:pt idx="408">
                  <c:v>112</c:v>
                </c:pt>
                <c:pt idx="409">
                  <c:v>103</c:v>
                </c:pt>
                <c:pt idx="410">
                  <c:v>91</c:v>
                </c:pt>
                <c:pt idx="411">
                  <c:v>93</c:v>
                </c:pt>
                <c:pt idx="412">
                  <c:v>119</c:v>
                </c:pt>
                <c:pt idx="413">
                  <c:v>95</c:v>
                </c:pt>
                <c:pt idx="414">
                  <c:v>104</c:v>
                </c:pt>
                <c:pt idx="415">
                  <c:v>124</c:v>
                </c:pt>
                <c:pt idx="416">
                  <c:v>114</c:v>
                </c:pt>
                <c:pt idx="417">
                  <c:v>101</c:v>
                </c:pt>
                <c:pt idx="418">
                  <c:v>85</c:v>
                </c:pt>
                <c:pt idx="419">
                  <c:v>108</c:v>
                </c:pt>
                <c:pt idx="420">
                  <c:v>105</c:v>
                </c:pt>
                <c:pt idx="421">
                  <c:v>91</c:v>
                </c:pt>
                <c:pt idx="422">
                  <c:v>111</c:v>
                </c:pt>
                <c:pt idx="423">
                  <c:v>112</c:v>
                </c:pt>
                <c:pt idx="424">
                  <c:v>115</c:v>
                </c:pt>
                <c:pt idx="425">
                  <c:v>106</c:v>
                </c:pt>
                <c:pt idx="426">
                  <c:v>106</c:v>
                </c:pt>
                <c:pt idx="427">
                  <c:v>129</c:v>
                </c:pt>
                <c:pt idx="428">
                  <c:v>106</c:v>
                </c:pt>
                <c:pt idx="429">
                  <c:v>106</c:v>
                </c:pt>
                <c:pt idx="430">
                  <c:v>101</c:v>
                </c:pt>
                <c:pt idx="431">
                  <c:v>92</c:v>
                </c:pt>
                <c:pt idx="432">
                  <c:v>107</c:v>
                </c:pt>
                <c:pt idx="433">
                  <c:v>107</c:v>
                </c:pt>
                <c:pt idx="434">
                  <c:v>105</c:v>
                </c:pt>
                <c:pt idx="435">
                  <c:v>99</c:v>
                </c:pt>
                <c:pt idx="436">
                  <c:v>86</c:v>
                </c:pt>
                <c:pt idx="437">
                  <c:v>110</c:v>
                </c:pt>
                <c:pt idx="438">
                  <c:v>95</c:v>
                </c:pt>
                <c:pt idx="439">
                  <c:v>111</c:v>
                </c:pt>
                <c:pt idx="440">
                  <c:v>112</c:v>
                </c:pt>
                <c:pt idx="441">
                  <c:v>115</c:v>
                </c:pt>
                <c:pt idx="442">
                  <c:v>115</c:v>
                </c:pt>
                <c:pt idx="443">
                  <c:v>140</c:v>
                </c:pt>
                <c:pt idx="444">
                  <c:v>103</c:v>
                </c:pt>
                <c:pt idx="445">
                  <c:v>111</c:v>
                </c:pt>
                <c:pt idx="446">
                  <c:v>111</c:v>
                </c:pt>
                <c:pt idx="447">
                  <c:v>106</c:v>
                </c:pt>
                <c:pt idx="448">
                  <c:v>119</c:v>
                </c:pt>
                <c:pt idx="449">
                  <c:v>97</c:v>
                </c:pt>
                <c:pt idx="450">
                  <c:v>92</c:v>
                </c:pt>
                <c:pt idx="451">
                  <c:v>125</c:v>
                </c:pt>
                <c:pt idx="452">
                  <c:v>120</c:v>
                </c:pt>
                <c:pt idx="453">
                  <c:v>123</c:v>
                </c:pt>
                <c:pt idx="454">
                  <c:v>117</c:v>
                </c:pt>
                <c:pt idx="455">
                  <c:v>112</c:v>
                </c:pt>
                <c:pt idx="456">
                  <c:v>115</c:v>
                </c:pt>
                <c:pt idx="457">
                  <c:v>128</c:v>
                </c:pt>
                <c:pt idx="458">
                  <c:v>128</c:v>
                </c:pt>
                <c:pt idx="459">
                  <c:v>122</c:v>
                </c:pt>
                <c:pt idx="460">
                  <c:v>110</c:v>
                </c:pt>
                <c:pt idx="461">
                  <c:v>138</c:v>
                </c:pt>
                <c:pt idx="462">
                  <c:v>132</c:v>
                </c:pt>
                <c:pt idx="463">
                  <c:v>148</c:v>
                </c:pt>
                <c:pt idx="464">
                  <c:v>132</c:v>
                </c:pt>
                <c:pt idx="465">
                  <c:v>148</c:v>
                </c:pt>
                <c:pt idx="466">
                  <c:v>151</c:v>
                </c:pt>
                <c:pt idx="467">
                  <c:v>131</c:v>
                </c:pt>
                <c:pt idx="468">
                  <c:v>109</c:v>
                </c:pt>
                <c:pt idx="469">
                  <c:v>130</c:v>
                </c:pt>
                <c:pt idx="470">
                  <c:v>139</c:v>
                </c:pt>
                <c:pt idx="471">
                  <c:v>136</c:v>
                </c:pt>
                <c:pt idx="472">
                  <c:v>161</c:v>
                </c:pt>
                <c:pt idx="473">
                  <c:v>136</c:v>
                </c:pt>
                <c:pt idx="474">
                  <c:v>124</c:v>
                </c:pt>
                <c:pt idx="475">
                  <c:v>148</c:v>
                </c:pt>
                <c:pt idx="476">
                  <c:v>128</c:v>
                </c:pt>
                <c:pt idx="477">
                  <c:v>137</c:v>
                </c:pt>
                <c:pt idx="478">
                  <c:v>142</c:v>
                </c:pt>
                <c:pt idx="479">
                  <c:v>133</c:v>
                </c:pt>
                <c:pt idx="480">
                  <c:v>140</c:v>
                </c:pt>
                <c:pt idx="481">
                  <c:v>148</c:v>
                </c:pt>
                <c:pt idx="482">
                  <c:v>142</c:v>
                </c:pt>
                <c:pt idx="483">
                  <c:v>140</c:v>
                </c:pt>
                <c:pt idx="484">
                  <c:v>153</c:v>
                </c:pt>
                <c:pt idx="485">
                  <c:v>158</c:v>
                </c:pt>
                <c:pt idx="486">
                  <c:v>135</c:v>
                </c:pt>
                <c:pt idx="487">
                  <c:v>133</c:v>
                </c:pt>
                <c:pt idx="488">
                  <c:v>140</c:v>
                </c:pt>
                <c:pt idx="489">
                  <c:v>137</c:v>
                </c:pt>
                <c:pt idx="490">
                  <c:v>137</c:v>
                </c:pt>
                <c:pt idx="491">
                  <c:v>140</c:v>
                </c:pt>
                <c:pt idx="492">
                  <c:v>139</c:v>
                </c:pt>
                <c:pt idx="493">
                  <c:v>121</c:v>
                </c:pt>
                <c:pt idx="494">
                  <c:v>138</c:v>
                </c:pt>
                <c:pt idx="495">
                  <c:v>124</c:v>
                </c:pt>
                <c:pt idx="496">
                  <c:v>140</c:v>
                </c:pt>
                <c:pt idx="497">
                  <c:v>129</c:v>
                </c:pt>
                <c:pt idx="498">
                  <c:v>161</c:v>
                </c:pt>
                <c:pt idx="499">
                  <c:v>131</c:v>
                </c:pt>
                <c:pt idx="500">
                  <c:v>131</c:v>
                </c:pt>
                <c:pt idx="501">
                  <c:v>124</c:v>
                </c:pt>
                <c:pt idx="502">
                  <c:v>119</c:v>
                </c:pt>
                <c:pt idx="503">
                  <c:v>134</c:v>
                </c:pt>
                <c:pt idx="504">
                  <c:v>124</c:v>
                </c:pt>
                <c:pt idx="505">
                  <c:v>136</c:v>
                </c:pt>
                <c:pt idx="506">
                  <c:v>135</c:v>
                </c:pt>
                <c:pt idx="507">
                  <c:v>144</c:v>
                </c:pt>
                <c:pt idx="508">
                  <c:v>131</c:v>
                </c:pt>
                <c:pt idx="509">
                  <c:v>133</c:v>
                </c:pt>
                <c:pt idx="510">
                  <c:v>123</c:v>
                </c:pt>
                <c:pt idx="511">
                  <c:v>140</c:v>
                </c:pt>
                <c:pt idx="512">
                  <c:v>139</c:v>
                </c:pt>
                <c:pt idx="513">
                  <c:v>149</c:v>
                </c:pt>
                <c:pt idx="514">
                  <c:v>131</c:v>
                </c:pt>
                <c:pt idx="515">
                  <c:v>142</c:v>
                </c:pt>
                <c:pt idx="516">
                  <c:v>142</c:v>
                </c:pt>
                <c:pt idx="517">
                  <c:v>143</c:v>
                </c:pt>
                <c:pt idx="518">
                  <c:v>129</c:v>
                </c:pt>
                <c:pt idx="519">
                  <c:v>144</c:v>
                </c:pt>
                <c:pt idx="520">
                  <c:v>151</c:v>
                </c:pt>
                <c:pt idx="521">
                  <c:v>135</c:v>
                </c:pt>
                <c:pt idx="522">
                  <c:v>126</c:v>
                </c:pt>
                <c:pt idx="523">
                  <c:v>135</c:v>
                </c:pt>
                <c:pt idx="524">
                  <c:v>137</c:v>
                </c:pt>
                <c:pt idx="525">
                  <c:v>144</c:v>
                </c:pt>
                <c:pt idx="526">
                  <c:v>153</c:v>
                </c:pt>
                <c:pt idx="527">
                  <c:v>165</c:v>
                </c:pt>
                <c:pt idx="528">
                  <c:v>179</c:v>
                </c:pt>
                <c:pt idx="529">
                  <c:v>163</c:v>
                </c:pt>
                <c:pt idx="530">
                  <c:v>195</c:v>
                </c:pt>
                <c:pt idx="531">
                  <c:v>170</c:v>
                </c:pt>
                <c:pt idx="532">
                  <c:v>160</c:v>
                </c:pt>
                <c:pt idx="533">
                  <c:v>160</c:v>
                </c:pt>
                <c:pt idx="534">
                  <c:v>190</c:v>
                </c:pt>
                <c:pt idx="535">
                  <c:v>187</c:v>
                </c:pt>
                <c:pt idx="536">
                  <c:v>164</c:v>
                </c:pt>
                <c:pt idx="537">
                  <c:v>202</c:v>
                </c:pt>
                <c:pt idx="538">
                  <c:v>156</c:v>
                </c:pt>
                <c:pt idx="539">
                  <c:v>169</c:v>
                </c:pt>
                <c:pt idx="540">
                  <c:v>183</c:v>
                </c:pt>
                <c:pt idx="541">
                  <c:v>163</c:v>
                </c:pt>
                <c:pt idx="542">
                  <c:v>175</c:v>
                </c:pt>
                <c:pt idx="543">
                  <c:v>211</c:v>
                </c:pt>
                <c:pt idx="544">
                  <c:v>216</c:v>
                </c:pt>
                <c:pt idx="545">
                  <c:v>208</c:v>
                </c:pt>
                <c:pt idx="546">
                  <c:v>236</c:v>
                </c:pt>
                <c:pt idx="547">
                  <c:v>300</c:v>
                </c:pt>
                <c:pt idx="548">
                  <c:v>346</c:v>
                </c:pt>
                <c:pt idx="549">
                  <c:v>431</c:v>
                </c:pt>
                <c:pt idx="550">
                  <c:v>459</c:v>
                </c:pt>
                <c:pt idx="551">
                  <c:v>481</c:v>
                </c:pt>
                <c:pt idx="552">
                  <c:v>493</c:v>
                </c:pt>
                <c:pt idx="553">
                  <c:v>511</c:v>
                </c:pt>
                <c:pt idx="554">
                  <c:v>447</c:v>
                </c:pt>
                <c:pt idx="555">
                  <c:v>408</c:v>
                </c:pt>
                <c:pt idx="556">
                  <c:v>394</c:v>
                </c:pt>
                <c:pt idx="557">
                  <c:v>367</c:v>
                </c:pt>
                <c:pt idx="558">
                  <c:v>300</c:v>
                </c:pt>
                <c:pt idx="559">
                  <c:v>286</c:v>
                </c:pt>
                <c:pt idx="560">
                  <c:v>310</c:v>
                </c:pt>
                <c:pt idx="561">
                  <c:v>358</c:v>
                </c:pt>
                <c:pt idx="562">
                  <c:v>434</c:v>
                </c:pt>
                <c:pt idx="563">
                  <c:v>582</c:v>
                </c:pt>
                <c:pt idx="564">
                  <c:v>797</c:v>
                </c:pt>
                <c:pt idx="565">
                  <c:v>1120</c:v>
                </c:pt>
                <c:pt idx="566">
                  <c:v>1434</c:v>
                </c:pt>
                <c:pt idx="567">
                  <c:v>1736</c:v>
                </c:pt>
                <c:pt idx="568">
                  <c:v>2300</c:v>
                </c:pt>
                <c:pt idx="569">
                  <c:v>2814</c:v>
                </c:pt>
                <c:pt idx="570">
                  <c:v>3108</c:v>
                </c:pt>
                <c:pt idx="571">
                  <c:v>2922</c:v>
                </c:pt>
                <c:pt idx="572">
                  <c:v>2341</c:v>
                </c:pt>
                <c:pt idx="573">
                  <c:v>1639</c:v>
                </c:pt>
                <c:pt idx="574">
                  <c:v>1226</c:v>
                </c:pt>
                <c:pt idx="575">
                  <c:v>972</c:v>
                </c:pt>
                <c:pt idx="576">
                  <c:v>791</c:v>
                </c:pt>
                <c:pt idx="577">
                  <c:v>746</c:v>
                </c:pt>
                <c:pt idx="578">
                  <c:v>763</c:v>
                </c:pt>
                <c:pt idx="579">
                  <c:v>621</c:v>
                </c:pt>
                <c:pt idx="580">
                  <c:v>544</c:v>
                </c:pt>
                <c:pt idx="581">
                  <c:v>433</c:v>
                </c:pt>
                <c:pt idx="582">
                  <c:v>329</c:v>
                </c:pt>
                <c:pt idx="583">
                  <c:v>358</c:v>
                </c:pt>
                <c:pt idx="584">
                  <c:v>328</c:v>
                </c:pt>
                <c:pt idx="585">
                  <c:v>406</c:v>
                </c:pt>
                <c:pt idx="586">
                  <c:v>405</c:v>
                </c:pt>
                <c:pt idx="587">
                  <c:v>387</c:v>
                </c:pt>
                <c:pt idx="588">
                  <c:v>435</c:v>
                </c:pt>
                <c:pt idx="589">
                  <c:v>445</c:v>
                </c:pt>
                <c:pt idx="590">
                  <c:v>477</c:v>
                </c:pt>
                <c:pt idx="591">
                  <c:v>480</c:v>
                </c:pt>
                <c:pt idx="592">
                  <c:v>546</c:v>
                </c:pt>
                <c:pt idx="593">
                  <c:v>550</c:v>
                </c:pt>
                <c:pt idx="594">
                  <c:v>550</c:v>
                </c:pt>
                <c:pt idx="595">
                  <c:v>609</c:v>
                </c:pt>
                <c:pt idx="596">
                  <c:v>586</c:v>
                </c:pt>
                <c:pt idx="597">
                  <c:v>662</c:v>
                </c:pt>
                <c:pt idx="598">
                  <c:v>669</c:v>
                </c:pt>
                <c:pt idx="599">
                  <c:v>708</c:v>
                </c:pt>
                <c:pt idx="600">
                  <c:v>759</c:v>
                </c:pt>
                <c:pt idx="601">
                  <c:v>785</c:v>
                </c:pt>
                <c:pt idx="602">
                  <c:v>737</c:v>
                </c:pt>
                <c:pt idx="603">
                  <c:v>813</c:v>
                </c:pt>
                <c:pt idx="604">
                  <c:v>797</c:v>
                </c:pt>
                <c:pt idx="605">
                  <c:v>759</c:v>
                </c:pt>
                <c:pt idx="606">
                  <c:v>814</c:v>
                </c:pt>
                <c:pt idx="607">
                  <c:v>882</c:v>
                </c:pt>
                <c:pt idx="608">
                  <c:v>817</c:v>
                </c:pt>
                <c:pt idx="609">
                  <c:v>794</c:v>
                </c:pt>
                <c:pt idx="610">
                  <c:v>831</c:v>
                </c:pt>
                <c:pt idx="611">
                  <c:v>806</c:v>
                </c:pt>
                <c:pt idx="612">
                  <c:v>832</c:v>
                </c:pt>
                <c:pt idx="613">
                  <c:v>851</c:v>
                </c:pt>
                <c:pt idx="614">
                  <c:v>794</c:v>
                </c:pt>
                <c:pt idx="615">
                  <c:v>856</c:v>
                </c:pt>
                <c:pt idx="616">
                  <c:v>870</c:v>
                </c:pt>
                <c:pt idx="617">
                  <c:v>808</c:v>
                </c:pt>
                <c:pt idx="618">
                  <c:v>810</c:v>
                </c:pt>
                <c:pt idx="619">
                  <c:v>786</c:v>
                </c:pt>
                <c:pt idx="620">
                  <c:v>800</c:v>
                </c:pt>
                <c:pt idx="621">
                  <c:v>821</c:v>
                </c:pt>
                <c:pt idx="622">
                  <c:v>874</c:v>
                </c:pt>
                <c:pt idx="623">
                  <c:v>815</c:v>
                </c:pt>
                <c:pt idx="624">
                  <c:v>818</c:v>
                </c:pt>
                <c:pt idx="625">
                  <c:v>791</c:v>
                </c:pt>
                <c:pt idx="626">
                  <c:v>796</c:v>
                </c:pt>
                <c:pt idx="627">
                  <c:v>840</c:v>
                </c:pt>
                <c:pt idx="628">
                  <c:v>813</c:v>
                </c:pt>
                <c:pt idx="629">
                  <c:v>772</c:v>
                </c:pt>
                <c:pt idx="630">
                  <c:v>753</c:v>
                </c:pt>
                <c:pt idx="631">
                  <c:v>722</c:v>
                </c:pt>
                <c:pt idx="632">
                  <c:v>763</c:v>
                </c:pt>
                <c:pt idx="633">
                  <c:v>774</c:v>
                </c:pt>
                <c:pt idx="634">
                  <c:v>817</c:v>
                </c:pt>
                <c:pt idx="635">
                  <c:v>757</c:v>
                </c:pt>
                <c:pt idx="636">
                  <c:v>786</c:v>
                </c:pt>
                <c:pt idx="637">
                  <c:v>747</c:v>
                </c:pt>
                <c:pt idx="638">
                  <c:v>759</c:v>
                </c:pt>
                <c:pt idx="639">
                  <c:v>803</c:v>
                </c:pt>
                <c:pt idx="640">
                  <c:v>808</c:v>
                </c:pt>
                <c:pt idx="641">
                  <c:v>749</c:v>
                </c:pt>
                <c:pt idx="642">
                  <c:v>812</c:v>
                </c:pt>
                <c:pt idx="643">
                  <c:v>803</c:v>
                </c:pt>
                <c:pt idx="644">
                  <c:v>776</c:v>
                </c:pt>
                <c:pt idx="645">
                  <c:v>812</c:v>
                </c:pt>
                <c:pt idx="646">
                  <c:v>808</c:v>
                </c:pt>
                <c:pt idx="647">
                  <c:v>759</c:v>
                </c:pt>
                <c:pt idx="648">
                  <c:v>758</c:v>
                </c:pt>
                <c:pt idx="649">
                  <c:v>802</c:v>
                </c:pt>
                <c:pt idx="650">
                  <c:v>813</c:v>
                </c:pt>
                <c:pt idx="651">
                  <c:v>788</c:v>
                </c:pt>
                <c:pt idx="652">
                  <c:v>776</c:v>
                </c:pt>
                <c:pt idx="653">
                  <c:v>794</c:v>
                </c:pt>
                <c:pt idx="654">
                  <c:v>813</c:v>
                </c:pt>
                <c:pt idx="655">
                  <c:v>812</c:v>
                </c:pt>
                <c:pt idx="656">
                  <c:v>764</c:v>
                </c:pt>
                <c:pt idx="657">
                  <c:v>729</c:v>
                </c:pt>
                <c:pt idx="658">
                  <c:v>761</c:v>
                </c:pt>
                <c:pt idx="659">
                  <c:v>748</c:v>
                </c:pt>
                <c:pt idx="660">
                  <c:v>766</c:v>
                </c:pt>
                <c:pt idx="661">
                  <c:v>781</c:v>
                </c:pt>
                <c:pt idx="662">
                  <c:v>758</c:v>
                </c:pt>
                <c:pt idx="663">
                  <c:v>813</c:v>
                </c:pt>
                <c:pt idx="664">
                  <c:v>773</c:v>
                </c:pt>
                <c:pt idx="665">
                  <c:v>777</c:v>
                </c:pt>
                <c:pt idx="666">
                  <c:v>783</c:v>
                </c:pt>
                <c:pt idx="667">
                  <c:v>748</c:v>
                </c:pt>
                <c:pt idx="668">
                  <c:v>826</c:v>
                </c:pt>
                <c:pt idx="669">
                  <c:v>783</c:v>
                </c:pt>
                <c:pt idx="670">
                  <c:v>773</c:v>
                </c:pt>
                <c:pt idx="671">
                  <c:v>751</c:v>
                </c:pt>
                <c:pt idx="672">
                  <c:v>751</c:v>
                </c:pt>
                <c:pt idx="673">
                  <c:v>805</c:v>
                </c:pt>
                <c:pt idx="674">
                  <c:v>721</c:v>
                </c:pt>
                <c:pt idx="675">
                  <c:v>804</c:v>
                </c:pt>
                <c:pt idx="676">
                  <c:v>852</c:v>
                </c:pt>
                <c:pt idx="677">
                  <c:v>726</c:v>
                </c:pt>
                <c:pt idx="678">
                  <c:v>786</c:v>
                </c:pt>
                <c:pt idx="679">
                  <c:v>741</c:v>
                </c:pt>
                <c:pt idx="680">
                  <c:v>760</c:v>
                </c:pt>
                <c:pt idx="681">
                  <c:v>781</c:v>
                </c:pt>
                <c:pt idx="682">
                  <c:v>783</c:v>
                </c:pt>
                <c:pt idx="683">
                  <c:v>749</c:v>
                </c:pt>
                <c:pt idx="684">
                  <c:v>797</c:v>
                </c:pt>
                <c:pt idx="685">
                  <c:v>762</c:v>
                </c:pt>
                <c:pt idx="686">
                  <c:v>819</c:v>
                </c:pt>
                <c:pt idx="687">
                  <c:v>748</c:v>
                </c:pt>
                <c:pt idx="688">
                  <c:v>743</c:v>
                </c:pt>
                <c:pt idx="689">
                  <c:v>740</c:v>
                </c:pt>
                <c:pt idx="690">
                  <c:v>728</c:v>
                </c:pt>
                <c:pt idx="691">
                  <c:v>785</c:v>
                </c:pt>
                <c:pt idx="692">
                  <c:v>731</c:v>
                </c:pt>
                <c:pt idx="693">
                  <c:v>757</c:v>
                </c:pt>
                <c:pt idx="694">
                  <c:v>766</c:v>
                </c:pt>
                <c:pt idx="695">
                  <c:v>781</c:v>
                </c:pt>
                <c:pt idx="696">
                  <c:v>806</c:v>
                </c:pt>
                <c:pt idx="697">
                  <c:v>722</c:v>
                </c:pt>
                <c:pt idx="698">
                  <c:v>762</c:v>
                </c:pt>
                <c:pt idx="699">
                  <c:v>774</c:v>
                </c:pt>
                <c:pt idx="700">
                  <c:v>707</c:v>
                </c:pt>
                <c:pt idx="701">
                  <c:v>749</c:v>
                </c:pt>
                <c:pt idx="702">
                  <c:v>727</c:v>
                </c:pt>
                <c:pt idx="703">
                  <c:v>739</c:v>
                </c:pt>
                <c:pt idx="704">
                  <c:v>772</c:v>
                </c:pt>
                <c:pt idx="705">
                  <c:v>774</c:v>
                </c:pt>
                <c:pt idx="706">
                  <c:v>740</c:v>
                </c:pt>
                <c:pt idx="707">
                  <c:v>735</c:v>
                </c:pt>
                <c:pt idx="708">
                  <c:v>744</c:v>
                </c:pt>
                <c:pt idx="709">
                  <c:v>744</c:v>
                </c:pt>
                <c:pt idx="710">
                  <c:v>724</c:v>
                </c:pt>
                <c:pt idx="711">
                  <c:v>744</c:v>
                </c:pt>
                <c:pt idx="712">
                  <c:v>774</c:v>
                </c:pt>
                <c:pt idx="713">
                  <c:v>755</c:v>
                </c:pt>
                <c:pt idx="714">
                  <c:v>715</c:v>
                </c:pt>
                <c:pt idx="715">
                  <c:v>723</c:v>
                </c:pt>
                <c:pt idx="716">
                  <c:v>716</c:v>
                </c:pt>
                <c:pt idx="717">
                  <c:v>718</c:v>
                </c:pt>
                <c:pt idx="718">
                  <c:v>735</c:v>
                </c:pt>
                <c:pt idx="719">
                  <c:v>744</c:v>
                </c:pt>
                <c:pt idx="720">
                  <c:v>801</c:v>
                </c:pt>
                <c:pt idx="721">
                  <c:v>730</c:v>
                </c:pt>
                <c:pt idx="722">
                  <c:v>746</c:v>
                </c:pt>
                <c:pt idx="723">
                  <c:v>676</c:v>
                </c:pt>
                <c:pt idx="724">
                  <c:v>696</c:v>
                </c:pt>
                <c:pt idx="725">
                  <c:v>723</c:v>
                </c:pt>
                <c:pt idx="726">
                  <c:v>727</c:v>
                </c:pt>
                <c:pt idx="727">
                  <c:v>745</c:v>
                </c:pt>
                <c:pt idx="728">
                  <c:v>755</c:v>
                </c:pt>
                <c:pt idx="729">
                  <c:v>715</c:v>
                </c:pt>
                <c:pt idx="730">
                  <c:v>724</c:v>
                </c:pt>
                <c:pt idx="731">
                  <c:v>764</c:v>
                </c:pt>
                <c:pt idx="732">
                  <c:v>777</c:v>
                </c:pt>
                <c:pt idx="733">
                  <c:v>715</c:v>
                </c:pt>
                <c:pt idx="734">
                  <c:v>742</c:v>
                </c:pt>
                <c:pt idx="735">
                  <c:v>727</c:v>
                </c:pt>
                <c:pt idx="736">
                  <c:v>732</c:v>
                </c:pt>
                <c:pt idx="737">
                  <c:v>705</c:v>
                </c:pt>
                <c:pt idx="738">
                  <c:v>763</c:v>
                </c:pt>
                <c:pt idx="739">
                  <c:v>731</c:v>
                </c:pt>
                <c:pt idx="740">
                  <c:v>725</c:v>
                </c:pt>
                <c:pt idx="741">
                  <c:v>702</c:v>
                </c:pt>
                <c:pt idx="742">
                  <c:v>712</c:v>
                </c:pt>
                <c:pt idx="743">
                  <c:v>757</c:v>
                </c:pt>
                <c:pt idx="744">
                  <c:v>749</c:v>
                </c:pt>
                <c:pt idx="745">
                  <c:v>753</c:v>
                </c:pt>
                <c:pt idx="746">
                  <c:v>742</c:v>
                </c:pt>
                <c:pt idx="747">
                  <c:v>689</c:v>
                </c:pt>
                <c:pt idx="748">
                  <c:v>727</c:v>
                </c:pt>
                <c:pt idx="749">
                  <c:v>759</c:v>
                </c:pt>
                <c:pt idx="750">
                  <c:v>716</c:v>
                </c:pt>
                <c:pt idx="751">
                  <c:v>759</c:v>
                </c:pt>
                <c:pt idx="752">
                  <c:v>713</c:v>
                </c:pt>
                <c:pt idx="753">
                  <c:v>677</c:v>
                </c:pt>
                <c:pt idx="754">
                  <c:v>708</c:v>
                </c:pt>
                <c:pt idx="755">
                  <c:v>724</c:v>
                </c:pt>
                <c:pt idx="756">
                  <c:v>726</c:v>
                </c:pt>
                <c:pt idx="757">
                  <c:v>723</c:v>
                </c:pt>
                <c:pt idx="758">
                  <c:v>731</c:v>
                </c:pt>
                <c:pt idx="759">
                  <c:v>730</c:v>
                </c:pt>
                <c:pt idx="760">
                  <c:v>742</c:v>
                </c:pt>
                <c:pt idx="761">
                  <c:v>735</c:v>
                </c:pt>
                <c:pt idx="762">
                  <c:v>709</c:v>
                </c:pt>
                <c:pt idx="763">
                  <c:v>717</c:v>
                </c:pt>
                <c:pt idx="764">
                  <c:v>706</c:v>
                </c:pt>
                <c:pt idx="765">
                  <c:v>719</c:v>
                </c:pt>
                <c:pt idx="766">
                  <c:v>721</c:v>
                </c:pt>
                <c:pt idx="767">
                  <c:v>710</c:v>
                </c:pt>
                <c:pt idx="768">
                  <c:v>735</c:v>
                </c:pt>
                <c:pt idx="769">
                  <c:v>719</c:v>
                </c:pt>
                <c:pt idx="770">
                  <c:v>712</c:v>
                </c:pt>
                <c:pt idx="771">
                  <c:v>663</c:v>
                </c:pt>
                <c:pt idx="772">
                  <c:v>667</c:v>
                </c:pt>
                <c:pt idx="773">
                  <c:v>780</c:v>
                </c:pt>
                <c:pt idx="774">
                  <c:v>729</c:v>
                </c:pt>
                <c:pt idx="775">
                  <c:v>736</c:v>
                </c:pt>
                <c:pt idx="776">
                  <c:v>706</c:v>
                </c:pt>
                <c:pt idx="777">
                  <c:v>660</c:v>
                </c:pt>
                <c:pt idx="778">
                  <c:v>766</c:v>
                </c:pt>
                <c:pt idx="779">
                  <c:v>750</c:v>
                </c:pt>
                <c:pt idx="780">
                  <c:v>757</c:v>
                </c:pt>
                <c:pt idx="781">
                  <c:v>730</c:v>
                </c:pt>
                <c:pt idx="782">
                  <c:v>713</c:v>
                </c:pt>
                <c:pt idx="783">
                  <c:v>649</c:v>
                </c:pt>
                <c:pt idx="784">
                  <c:v>654</c:v>
                </c:pt>
                <c:pt idx="785">
                  <c:v>711</c:v>
                </c:pt>
                <c:pt idx="786">
                  <c:v>711</c:v>
                </c:pt>
                <c:pt idx="787">
                  <c:v>740</c:v>
                </c:pt>
                <c:pt idx="788">
                  <c:v>730</c:v>
                </c:pt>
                <c:pt idx="789">
                  <c:v>688</c:v>
                </c:pt>
                <c:pt idx="790">
                  <c:v>713</c:v>
                </c:pt>
                <c:pt idx="791">
                  <c:v>723</c:v>
                </c:pt>
                <c:pt idx="792">
                  <c:v>728</c:v>
                </c:pt>
                <c:pt idx="793">
                  <c:v>698</c:v>
                </c:pt>
                <c:pt idx="794">
                  <c:v>715</c:v>
                </c:pt>
                <c:pt idx="795">
                  <c:v>733</c:v>
                </c:pt>
                <c:pt idx="796">
                  <c:v>725</c:v>
                </c:pt>
                <c:pt idx="797">
                  <c:v>745</c:v>
                </c:pt>
                <c:pt idx="798">
                  <c:v>668</c:v>
                </c:pt>
                <c:pt idx="799">
                  <c:v>674</c:v>
                </c:pt>
                <c:pt idx="800">
                  <c:v>684</c:v>
                </c:pt>
                <c:pt idx="801">
                  <c:v>727</c:v>
                </c:pt>
                <c:pt idx="802">
                  <c:v>681</c:v>
                </c:pt>
                <c:pt idx="803">
                  <c:v>718</c:v>
                </c:pt>
                <c:pt idx="804">
                  <c:v>690</c:v>
                </c:pt>
                <c:pt idx="805">
                  <c:v>705</c:v>
                </c:pt>
                <c:pt idx="806">
                  <c:v>701</c:v>
                </c:pt>
                <c:pt idx="807">
                  <c:v>684</c:v>
                </c:pt>
                <c:pt idx="808">
                  <c:v>723</c:v>
                </c:pt>
                <c:pt idx="809">
                  <c:v>701</c:v>
                </c:pt>
                <c:pt idx="810">
                  <c:v>750</c:v>
                </c:pt>
                <c:pt idx="811">
                  <c:v>741</c:v>
                </c:pt>
                <c:pt idx="812">
                  <c:v>727</c:v>
                </c:pt>
                <c:pt idx="813">
                  <c:v>700</c:v>
                </c:pt>
                <c:pt idx="814">
                  <c:v>714</c:v>
                </c:pt>
                <c:pt idx="815">
                  <c:v>717</c:v>
                </c:pt>
                <c:pt idx="816">
                  <c:v>704</c:v>
                </c:pt>
                <c:pt idx="817">
                  <c:v>643</c:v>
                </c:pt>
                <c:pt idx="818">
                  <c:v>732</c:v>
                </c:pt>
                <c:pt idx="819">
                  <c:v>726</c:v>
                </c:pt>
                <c:pt idx="820">
                  <c:v>714</c:v>
                </c:pt>
                <c:pt idx="821">
                  <c:v>726</c:v>
                </c:pt>
                <c:pt idx="822">
                  <c:v>702</c:v>
                </c:pt>
                <c:pt idx="823">
                  <c:v>656</c:v>
                </c:pt>
                <c:pt idx="824">
                  <c:v>739</c:v>
                </c:pt>
                <c:pt idx="825">
                  <c:v>672</c:v>
                </c:pt>
                <c:pt idx="826">
                  <c:v>722</c:v>
                </c:pt>
                <c:pt idx="827">
                  <c:v>723</c:v>
                </c:pt>
                <c:pt idx="828">
                  <c:v>705</c:v>
                </c:pt>
                <c:pt idx="829">
                  <c:v>707</c:v>
                </c:pt>
                <c:pt idx="830">
                  <c:v>665</c:v>
                </c:pt>
                <c:pt idx="831">
                  <c:v>669</c:v>
                </c:pt>
                <c:pt idx="832">
                  <c:v>739</c:v>
                </c:pt>
                <c:pt idx="833">
                  <c:v>691</c:v>
                </c:pt>
                <c:pt idx="834">
                  <c:v>694</c:v>
                </c:pt>
                <c:pt idx="835">
                  <c:v>689</c:v>
                </c:pt>
                <c:pt idx="836">
                  <c:v>734</c:v>
                </c:pt>
                <c:pt idx="837">
                  <c:v>702</c:v>
                </c:pt>
                <c:pt idx="838">
                  <c:v>704</c:v>
                </c:pt>
                <c:pt idx="839">
                  <c:v>697</c:v>
                </c:pt>
                <c:pt idx="840">
                  <c:v>682</c:v>
                </c:pt>
                <c:pt idx="841">
                  <c:v>676</c:v>
                </c:pt>
                <c:pt idx="842">
                  <c:v>701</c:v>
                </c:pt>
                <c:pt idx="843">
                  <c:v>713</c:v>
                </c:pt>
                <c:pt idx="844">
                  <c:v>675</c:v>
                </c:pt>
                <c:pt idx="845">
                  <c:v>665</c:v>
                </c:pt>
                <c:pt idx="846">
                  <c:v>675</c:v>
                </c:pt>
                <c:pt idx="847">
                  <c:v>672</c:v>
                </c:pt>
                <c:pt idx="848">
                  <c:v>685</c:v>
                </c:pt>
                <c:pt idx="849">
                  <c:v>703</c:v>
                </c:pt>
                <c:pt idx="850">
                  <c:v>692</c:v>
                </c:pt>
                <c:pt idx="851">
                  <c:v>726</c:v>
                </c:pt>
                <c:pt idx="852">
                  <c:v>687</c:v>
                </c:pt>
                <c:pt idx="853">
                  <c:v>740</c:v>
                </c:pt>
                <c:pt idx="854">
                  <c:v>654</c:v>
                </c:pt>
                <c:pt idx="855">
                  <c:v>717</c:v>
                </c:pt>
                <c:pt idx="856">
                  <c:v>683</c:v>
                </c:pt>
                <c:pt idx="857">
                  <c:v>705</c:v>
                </c:pt>
                <c:pt idx="858">
                  <c:v>658</c:v>
                </c:pt>
                <c:pt idx="859">
                  <c:v>710</c:v>
                </c:pt>
                <c:pt idx="860">
                  <c:v>760</c:v>
                </c:pt>
                <c:pt idx="861">
                  <c:v>653</c:v>
                </c:pt>
                <c:pt idx="862">
                  <c:v>740</c:v>
                </c:pt>
                <c:pt idx="863">
                  <c:v>687</c:v>
                </c:pt>
                <c:pt idx="864">
                  <c:v>709</c:v>
                </c:pt>
                <c:pt idx="865">
                  <c:v>686</c:v>
                </c:pt>
                <c:pt idx="866">
                  <c:v>703</c:v>
                </c:pt>
                <c:pt idx="867">
                  <c:v>738</c:v>
                </c:pt>
                <c:pt idx="868">
                  <c:v>718</c:v>
                </c:pt>
                <c:pt idx="869">
                  <c:v>724</c:v>
                </c:pt>
                <c:pt idx="870">
                  <c:v>674</c:v>
                </c:pt>
                <c:pt idx="871">
                  <c:v>717</c:v>
                </c:pt>
                <c:pt idx="872">
                  <c:v>690</c:v>
                </c:pt>
                <c:pt idx="873">
                  <c:v>621</c:v>
                </c:pt>
                <c:pt idx="874">
                  <c:v>653</c:v>
                </c:pt>
                <c:pt idx="875">
                  <c:v>688</c:v>
                </c:pt>
                <c:pt idx="876">
                  <c:v>676</c:v>
                </c:pt>
                <c:pt idx="877">
                  <c:v>736</c:v>
                </c:pt>
                <c:pt idx="878">
                  <c:v>716</c:v>
                </c:pt>
                <c:pt idx="879">
                  <c:v>748</c:v>
                </c:pt>
                <c:pt idx="880">
                  <c:v>768</c:v>
                </c:pt>
                <c:pt idx="881">
                  <c:v>731</c:v>
                </c:pt>
                <c:pt idx="882">
                  <c:v>673</c:v>
                </c:pt>
                <c:pt idx="883">
                  <c:v>711</c:v>
                </c:pt>
                <c:pt idx="884">
                  <c:v>721</c:v>
                </c:pt>
                <c:pt idx="885">
                  <c:v>744</c:v>
                </c:pt>
                <c:pt idx="886">
                  <c:v>671</c:v>
                </c:pt>
                <c:pt idx="887">
                  <c:v>705</c:v>
                </c:pt>
                <c:pt idx="888">
                  <c:v>725</c:v>
                </c:pt>
                <c:pt idx="889">
                  <c:v>705</c:v>
                </c:pt>
                <c:pt idx="890">
                  <c:v>702</c:v>
                </c:pt>
                <c:pt idx="891">
                  <c:v>734</c:v>
                </c:pt>
                <c:pt idx="892">
                  <c:v>718</c:v>
                </c:pt>
                <c:pt idx="893">
                  <c:v>679</c:v>
                </c:pt>
                <c:pt idx="894">
                  <c:v>690</c:v>
                </c:pt>
                <c:pt idx="895">
                  <c:v>690</c:v>
                </c:pt>
                <c:pt idx="896">
                  <c:v>702</c:v>
                </c:pt>
                <c:pt idx="897">
                  <c:v>721</c:v>
                </c:pt>
                <c:pt idx="898">
                  <c:v>662</c:v>
                </c:pt>
                <c:pt idx="899">
                  <c:v>670</c:v>
                </c:pt>
                <c:pt idx="900">
                  <c:v>634</c:v>
                </c:pt>
                <c:pt idx="901">
                  <c:v>685</c:v>
                </c:pt>
                <c:pt idx="902">
                  <c:v>735</c:v>
                </c:pt>
                <c:pt idx="903">
                  <c:v>678</c:v>
                </c:pt>
                <c:pt idx="904">
                  <c:v>710</c:v>
                </c:pt>
                <c:pt idx="905">
                  <c:v>753</c:v>
                </c:pt>
                <c:pt idx="906">
                  <c:v>696</c:v>
                </c:pt>
                <c:pt idx="907">
                  <c:v>731</c:v>
                </c:pt>
                <c:pt idx="908">
                  <c:v>664</c:v>
                </c:pt>
                <c:pt idx="909">
                  <c:v>702</c:v>
                </c:pt>
                <c:pt idx="910">
                  <c:v>648</c:v>
                </c:pt>
                <c:pt idx="911">
                  <c:v>677</c:v>
                </c:pt>
                <c:pt idx="912">
                  <c:v>686</c:v>
                </c:pt>
                <c:pt idx="913">
                  <c:v>662</c:v>
                </c:pt>
                <c:pt idx="914">
                  <c:v>665</c:v>
                </c:pt>
                <c:pt idx="915">
                  <c:v>704</c:v>
                </c:pt>
                <c:pt idx="916">
                  <c:v>724</c:v>
                </c:pt>
                <c:pt idx="917">
                  <c:v>711</c:v>
                </c:pt>
                <c:pt idx="918">
                  <c:v>672</c:v>
                </c:pt>
                <c:pt idx="919">
                  <c:v>734</c:v>
                </c:pt>
                <c:pt idx="920">
                  <c:v>674</c:v>
                </c:pt>
                <c:pt idx="921">
                  <c:v>660</c:v>
                </c:pt>
                <c:pt idx="922">
                  <c:v>709</c:v>
                </c:pt>
                <c:pt idx="923">
                  <c:v>700</c:v>
                </c:pt>
                <c:pt idx="924">
                  <c:v>688</c:v>
                </c:pt>
                <c:pt idx="925">
                  <c:v>673</c:v>
                </c:pt>
                <c:pt idx="926">
                  <c:v>666</c:v>
                </c:pt>
                <c:pt idx="927">
                  <c:v>680</c:v>
                </c:pt>
                <c:pt idx="928">
                  <c:v>697</c:v>
                </c:pt>
                <c:pt idx="929">
                  <c:v>693</c:v>
                </c:pt>
                <c:pt idx="930">
                  <c:v>673</c:v>
                </c:pt>
                <c:pt idx="931">
                  <c:v>681</c:v>
                </c:pt>
                <c:pt idx="932">
                  <c:v>658</c:v>
                </c:pt>
                <c:pt idx="933">
                  <c:v>757</c:v>
                </c:pt>
                <c:pt idx="934">
                  <c:v>690</c:v>
                </c:pt>
                <c:pt idx="935">
                  <c:v>686</c:v>
                </c:pt>
                <c:pt idx="936">
                  <c:v>705</c:v>
                </c:pt>
                <c:pt idx="937">
                  <c:v>716</c:v>
                </c:pt>
                <c:pt idx="938">
                  <c:v>707</c:v>
                </c:pt>
                <c:pt idx="939">
                  <c:v>718</c:v>
                </c:pt>
                <c:pt idx="940">
                  <c:v>647</c:v>
                </c:pt>
                <c:pt idx="941">
                  <c:v>665</c:v>
                </c:pt>
                <c:pt idx="942">
                  <c:v>684</c:v>
                </c:pt>
                <c:pt idx="943">
                  <c:v>700</c:v>
                </c:pt>
                <c:pt idx="944">
                  <c:v>707</c:v>
                </c:pt>
                <c:pt idx="945">
                  <c:v>662</c:v>
                </c:pt>
                <c:pt idx="946">
                  <c:v>707</c:v>
                </c:pt>
                <c:pt idx="947">
                  <c:v>689</c:v>
                </c:pt>
                <c:pt idx="948">
                  <c:v>687</c:v>
                </c:pt>
                <c:pt idx="949">
                  <c:v>698</c:v>
                </c:pt>
                <c:pt idx="950">
                  <c:v>635</c:v>
                </c:pt>
                <c:pt idx="951">
                  <c:v>704</c:v>
                </c:pt>
                <c:pt idx="952">
                  <c:v>687</c:v>
                </c:pt>
                <c:pt idx="953">
                  <c:v>657</c:v>
                </c:pt>
                <c:pt idx="954">
                  <c:v>680</c:v>
                </c:pt>
                <c:pt idx="955">
                  <c:v>704</c:v>
                </c:pt>
                <c:pt idx="956">
                  <c:v>658</c:v>
                </c:pt>
                <c:pt idx="957">
                  <c:v>648</c:v>
                </c:pt>
                <c:pt idx="958">
                  <c:v>730</c:v>
                </c:pt>
                <c:pt idx="959">
                  <c:v>739</c:v>
                </c:pt>
                <c:pt idx="960">
                  <c:v>701</c:v>
                </c:pt>
                <c:pt idx="961">
                  <c:v>696</c:v>
                </c:pt>
                <c:pt idx="962">
                  <c:v>695</c:v>
                </c:pt>
                <c:pt idx="963">
                  <c:v>701</c:v>
                </c:pt>
                <c:pt idx="964">
                  <c:v>676</c:v>
                </c:pt>
                <c:pt idx="965">
                  <c:v>694</c:v>
                </c:pt>
                <c:pt idx="966">
                  <c:v>705</c:v>
                </c:pt>
                <c:pt idx="967">
                  <c:v>734</c:v>
                </c:pt>
                <c:pt idx="968">
                  <c:v>692</c:v>
                </c:pt>
                <c:pt idx="969">
                  <c:v>715</c:v>
                </c:pt>
                <c:pt idx="970">
                  <c:v>699</c:v>
                </c:pt>
                <c:pt idx="971">
                  <c:v>677</c:v>
                </c:pt>
                <c:pt idx="972">
                  <c:v>708</c:v>
                </c:pt>
                <c:pt idx="973">
                  <c:v>691</c:v>
                </c:pt>
                <c:pt idx="974">
                  <c:v>689</c:v>
                </c:pt>
                <c:pt idx="975">
                  <c:v>708</c:v>
                </c:pt>
                <c:pt idx="976">
                  <c:v>659</c:v>
                </c:pt>
                <c:pt idx="977">
                  <c:v>671</c:v>
                </c:pt>
                <c:pt idx="978">
                  <c:v>642</c:v>
                </c:pt>
                <c:pt idx="979">
                  <c:v>704</c:v>
                </c:pt>
                <c:pt idx="980">
                  <c:v>667</c:v>
                </c:pt>
                <c:pt idx="981">
                  <c:v>658</c:v>
                </c:pt>
                <c:pt idx="982">
                  <c:v>673</c:v>
                </c:pt>
                <c:pt idx="983">
                  <c:v>657</c:v>
                </c:pt>
                <c:pt idx="984">
                  <c:v>675</c:v>
                </c:pt>
                <c:pt idx="985">
                  <c:v>713</c:v>
                </c:pt>
                <c:pt idx="986">
                  <c:v>674</c:v>
                </c:pt>
                <c:pt idx="987">
                  <c:v>703</c:v>
                </c:pt>
                <c:pt idx="988">
                  <c:v>724</c:v>
                </c:pt>
                <c:pt idx="989">
                  <c:v>672</c:v>
                </c:pt>
                <c:pt idx="990">
                  <c:v>688</c:v>
                </c:pt>
                <c:pt idx="991">
                  <c:v>723</c:v>
                </c:pt>
                <c:pt idx="992">
                  <c:v>696</c:v>
                </c:pt>
                <c:pt idx="993">
                  <c:v>684</c:v>
                </c:pt>
                <c:pt idx="994">
                  <c:v>677</c:v>
                </c:pt>
                <c:pt idx="995">
                  <c:v>684</c:v>
                </c:pt>
                <c:pt idx="996">
                  <c:v>678</c:v>
                </c:pt>
                <c:pt idx="997">
                  <c:v>702</c:v>
                </c:pt>
                <c:pt idx="998">
                  <c:v>720</c:v>
                </c:pt>
                <c:pt idx="999">
                  <c:v>740</c:v>
                </c:pt>
                <c:pt idx="1000">
                  <c:v>656</c:v>
                </c:pt>
                <c:pt idx="1001">
                  <c:v>690</c:v>
                </c:pt>
                <c:pt idx="1002">
                  <c:v>650</c:v>
                </c:pt>
                <c:pt idx="1003">
                  <c:v>665</c:v>
                </c:pt>
                <c:pt idx="1004">
                  <c:v>641</c:v>
                </c:pt>
                <c:pt idx="1005">
                  <c:v>689</c:v>
                </c:pt>
                <c:pt idx="1006">
                  <c:v>734</c:v>
                </c:pt>
                <c:pt idx="1007">
                  <c:v>743</c:v>
                </c:pt>
                <c:pt idx="1008">
                  <c:v>667</c:v>
                </c:pt>
                <c:pt idx="1009">
                  <c:v>673</c:v>
                </c:pt>
                <c:pt idx="1010">
                  <c:v>721</c:v>
                </c:pt>
                <c:pt idx="1011">
                  <c:v>652</c:v>
                </c:pt>
                <c:pt idx="1012">
                  <c:v>702</c:v>
                </c:pt>
                <c:pt idx="1013">
                  <c:v>651</c:v>
                </c:pt>
                <c:pt idx="1014">
                  <c:v>671</c:v>
                </c:pt>
                <c:pt idx="1015">
                  <c:v>643</c:v>
                </c:pt>
                <c:pt idx="1016">
                  <c:v>732</c:v>
                </c:pt>
                <c:pt idx="1017">
                  <c:v>689</c:v>
                </c:pt>
                <c:pt idx="1018">
                  <c:v>755</c:v>
                </c:pt>
                <c:pt idx="1019">
                  <c:v>720</c:v>
                </c:pt>
                <c:pt idx="1020">
                  <c:v>675</c:v>
                </c:pt>
                <c:pt idx="1021">
                  <c:v>683</c:v>
                </c:pt>
                <c:pt idx="1022">
                  <c:v>721</c:v>
                </c:pt>
                <c:pt idx="1023">
                  <c:v>705</c:v>
                </c:pt>
                <c:pt idx="1024">
                  <c:v>700</c:v>
                </c:pt>
                <c:pt idx="1025">
                  <c:v>683</c:v>
                </c:pt>
                <c:pt idx="1026">
                  <c:v>710</c:v>
                </c:pt>
                <c:pt idx="1027">
                  <c:v>750</c:v>
                </c:pt>
                <c:pt idx="1028">
                  <c:v>672</c:v>
                </c:pt>
                <c:pt idx="1029">
                  <c:v>678</c:v>
                </c:pt>
                <c:pt idx="1030">
                  <c:v>648</c:v>
                </c:pt>
                <c:pt idx="1031">
                  <c:v>716</c:v>
                </c:pt>
                <c:pt idx="1032">
                  <c:v>715</c:v>
                </c:pt>
                <c:pt idx="1033">
                  <c:v>710</c:v>
                </c:pt>
                <c:pt idx="1034">
                  <c:v>655</c:v>
                </c:pt>
                <c:pt idx="1035">
                  <c:v>730</c:v>
                </c:pt>
                <c:pt idx="1036">
                  <c:v>689</c:v>
                </c:pt>
                <c:pt idx="1037">
                  <c:v>723</c:v>
                </c:pt>
                <c:pt idx="1038">
                  <c:v>691</c:v>
                </c:pt>
                <c:pt idx="1039">
                  <c:v>737</c:v>
                </c:pt>
                <c:pt idx="1040">
                  <c:v>803</c:v>
                </c:pt>
                <c:pt idx="1041">
                  <c:v>791</c:v>
                </c:pt>
                <c:pt idx="1042">
                  <c:v>857</c:v>
                </c:pt>
                <c:pt idx="1043">
                  <c:v>865</c:v>
                </c:pt>
                <c:pt idx="1044">
                  <c:v>868</c:v>
                </c:pt>
                <c:pt idx="1045">
                  <c:v>881</c:v>
                </c:pt>
                <c:pt idx="1046">
                  <c:v>859</c:v>
                </c:pt>
                <c:pt idx="1047">
                  <c:v>837</c:v>
                </c:pt>
                <c:pt idx="1048">
                  <c:v>882</c:v>
                </c:pt>
                <c:pt idx="1049">
                  <c:v>817</c:v>
                </c:pt>
                <c:pt idx="1050">
                  <c:v>773</c:v>
                </c:pt>
                <c:pt idx="1051">
                  <c:v>818</c:v>
                </c:pt>
                <c:pt idx="1052">
                  <c:v>818</c:v>
                </c:pt>
                <c:pt idx="1053">
                  <c:v>746</c:v>
                </c:pt>
                <c:pt idx="1054">
                  <c:v>809</c:v>
                </c:pt>
                <c:pt idx="1055">
                  <c:v>816</c:v>
                </c:pt>
                <c:pt idx="1056">
                  <c:v>962</c:v>
                </c:pt>
                <c:pt idx="1057">
                  <c:v>1059</c:v>
                </c:pt>
                <c:pt idx="1058">
                  <c:v>1250</c:v>
                </c:pt>
                <c:pt idx="1059">
                  <c:v>1534</c:v>
                </c:pt>
                <c:pt idx="1060">
                  <c:v>1782</c:v>
                </c:pt>
                <c:pt idx="1061">
                  <c:v>2009</c:v>
                </c:pt>
                <c:pt idx="1062">
                  <c:v>2216</c:v>
                </c:pt>
                <c:pt idx="1063">
                  <c:v>2418</c:v>
                </c:pt>
                <c:pt idx="1064">
                  <c:v>2395</c:v>
                </c:pt>
                <c:pt idx="1065">
                  <c:v>2216</c:v>
                </c:pt>
                <c:pt idx="1066">
                  <c:v>1915</c:v>
                </c:pt>
                <c:pt idx="1067">
                  <c:v>1523</c:v>
                </c:pt>
                <c:pt idx="1068">
                  <c:v>1270</c:v>
                </c:pt>
                <c:pt idx="1069">
                  <c:v>975</c:v>
                </c:pt>
                <c:pt idx="1070">
                  <c:v>881</c:v>
                </c:pt>
                <c:pt idx="1071">
                  <c:v>872</c:v>
                </c:pt>
                <c:pt idx="1072">
                  <c:v>815</c:v>
                </c:pt>
                <c:pt idx="1073">
                  <c:v>766</c:v>
                </c:pt>
                <c:pt idx="1074">
                  <c:v>803</c:v>
                </c:pt>
                <c:pt idx="1075">
                  <c:v>802</c:v>
                </c:pt>
                <c:pt idx="1076">
                  <c:v>805</c:v>
                </c:pt>
                <c:pt idx="1077">
                  <c:v>855</c:v>
                </c:pt>
                <c:pt idx="1078">
                  <c:v>849</c:v>
                </c:pt>
                <c:pt idx="1079">
                  <c:v>855</c:v>
                </c:pt>
                <c:pt idx="1080">
                  <c:v>881</c:v>
                </c:pt>
                <c:pt idx="1081">
                  <c:v>832</c:v>
                </c:pt>
                <c:pt idx="1082">
                  <c:v>883</c:v>
                </c:pt>
                <c:pt idx="1083">
                  <c:v>939</c:v>
                </c:pt>
                <c:pt idx="1084">
                  <c:v>986</c:v>
                </c:pt>
                <c:pt idx="1085">
                  <c:v>893</c:v>
                </c:pt>
                <c:pt idx="1086">
                  <c:v>914</c:v>
                </c:pt>
                <c:pt idx="1087">
                  <c:v>952</c:v>
                </c:pt>
                <c:pt idx="1088">
                  <c:v>992</c:v>
                </c:pt>
                <c:pt idx="1089">
                  <c:v>1046</c:v>
                </c:pt>
                <c:pt idx="1090">
                  <c:v>1040</c:v>
                </c:pt>
                <c:pt idx="1091">
                  <c:v>977</c:v>
                </c:pt>
                <c:pt idx="1092">
                  <c:v>954</c:v>
                </c:pt>
                <c:pt idx="1093">
                  <c:v>1003</c:v>
                </c:pt>
                <c:pt idx="1094">
                  <c:v>1048</c:v>
                </c:pt>
                <c:pt idx="1095">
                  <c:v>1044</c:v>
                </c:pt>
                <c:pt idx="1096">
                  <c:v>1007</c:v>
                </c:pt>
                <c:pt idx="1097">
                  <c:v>1037</c:v>
                </c:pt>
                <c:pt idx="1098">
                  <c:v>1066</c:v>
                </c:pt>
                <c:pt idx="1099">
                  <c:v>1045</c:v>
                </c:pt>
                <c:pt idx="1100">
                  <c:v>1075</c:v>
                </c:pt>
                <c:pt idx="1101">
                  <c:v>1092</c:v>
                </c:pt>
                <c:pt idx="1102">
                  <c:v>1075</c:v>
                </c:pt>
                <c:pt idx="1103">
                  <c:v>1070</c:v>
                </c:pt>
                <c:pt idx="1104">
                  <c:v>1079</c:v>
                </c:pt>
                <c:pt idx="1105">
                  <c:v>1150</c:v>
                </c:pt>
                <c:pt idx="1106">
                  <c:v>1157</c:v>
                </c:pt>
                <c:pt idx="1107">
                  <c:v>1185</c:v>
                </c:pt>
                <c:pt idx="1108">
                  <c:v>1091</c:v>
                </c:pt>
                <c:pt idx="1109">
                  <c:v>1064</c:v>
                </c:pt>
                <c:pt idx="1110">
                  <c:v>1073</c:v>
                </c:pt>
                <c:pt idx="1111">
                  <c:v>1089</c:v>
                </c:pt>
                <c:pt idx="1112">
                  <c:v>1071</c:v>
                </c:pt>
                <c:pt idx="1113">
                  <c:v>1153</c:v>
                </c:pt>
                <c:pt idx="1114">
                  <c:v>1095</c:v>
                </c:pt>
                <c:pt idx="1115">
                  <c:v>1102</c:v>
                </c:pt>
                <c:pt idx="1116">
                  <c:v>1049</c:v>
                </c:pt>
                <c:pt idx="1117">
                  <c:v>1092</c:v>
                </c:pt>
                <c:pt idx="1118">
                  <c:v>1097</c:v>
                </c:pt>
                <c:pt idx="1119">
                  <c:v>1081</c:v>
                </c:pt>
                <c:pt idx="1120">
                  <c:v>1060</c:v>
                </c:pt>
                <c:pt idx="1121">
                  <c:v>1044</c:v>
                </c:pt>
                <c:pt idx="1122">
                  <c:v>1093</c:v>
                </c:pt>
                <c:pt idx="1123">
                  <c:v>1064</c:v>
                </c:pt>
                <c:pt idx="1124">
                  <c:v>997</c:v>
                </c:pt>
                <c:pt idx="1125">
                  <c:v>1019</c:v>
                </c:pt>
                <c:pt idx="1126">
                  <c:v>1051</c:v>
                </c:pt>
                <c:pt idx="1127">
                  <c:v>1060</c:v>
                </c:pt>
                <c:pt idx="1128">
                  <c:v>1021</c:v>
                </c:pt>
                <c:pt idx="1129">
                  <c:v>1081</c:v>
                </c:pt>
                <c:pt idx="1130">
                  <c:v>1070</c:v>
                </c:pt>
                <c:pt idx="1131">
                  <c:v>1075</c:v>
                </c:pt>
                <c:pt idx="1132">
                  <c:v>978</c:v>
                </c:pt>
                <c:pt idx="1133">
                  <c:v>1035</c:v>
                </c:pt>
                <c:pt idx="1134">
                  <c:v>1014</c:v>
                </c:pt>
                <c:pt idx="1135">
                  <c:v>995</c:v>
                </c:pt>
                <c:pt idx="1136">
                  <c:v>1051</c:v>
                </c:pt>
                <c:pt idx="1137">
                  <c:v>1018</c:v>
                </c:pt>
                <c:pt idx="1138">
                  <c:v>1079</c:v>
                </c:pt>
                <c:pt idx="1139">
                  <c:v>1062</c:v>
                </c:pt>
                <c:pt idx="1140">
                  <c:v>1076</c:v>
                </c:pt>
                <c:pt idx="1141">
                  <c:v>1086</c:v>
                </c:pt>
                <c:pt idx="1142">
                  <c:v>1010</c:v>
                </c:pt>
                <c:pt idx="1143">
                  <c:v>1035</c:v>
                </c:pt>
                <c:pt idx="1144">
                  <c:v>1039</c:v>
                </c:pt>
                <c:pt idx="1145">
                  <c:v>1071</c:v>
                </c:pt>
                <c:pt idx="1146">
                  <c:v>1002</c:v>
                </c:pt>
                <c:pt idx="1147">
                  <c:v>1066</c:v>
                </c:pt>
                <c:pt idx="1148">
                  <c:v>1077</c:v>
                </c:pt>
                <c:pt idx="1149">
                  <c:v>1068</c:v>
                </c:pt>
                <c:pt idx="1150">
                  <c:v>1012</c:v>
                </c:pt>
                <c:pt idx="1151">
                  <c:v>1022</c:v>
                </c:pt>
                <c:pt idx="1152">
                  <c:v>1048</c:v>
                </c:pt>
                <c:pt idx="1153">
                  <c:v>1052</c:v>
                </c:pt>
                <c:pt idx="1154">
                  <c:v>1012</c:v>
                </c:pt>
                <c:pt idx="1155">
                  <c:v>1056</c:v>
                </c:pt>
                <c:pt idx="1156">
                  <c:v>1099</c:v>
                </c:pt>
                <c:pt idx="1157">
                  <c:v>1009</c:v>
                </c:pt>
                <c:pt idx="1158">
                  <c:v>1052</c:v>
                </c:pt>
                <c:pt idx="1159">
                  <c:v>983</c:v>
                </c:pt>
                <c:pt idx="1160">
                  <c:v>1057</c:v>
                </c:pt>
                <c:pt idx="1161">
                  <c:v>1025</c:v>
                </c:pt>
                <c:pt idx="1162">
                  <c:v>1059</c:v>
                </c:pt>
                <c:pt idx="1163">
                  <c:v>1081</c:v>
                </c:pt>
                <c:pt idx="1164">
                  <c:v>1103</c:v>
                </c:pt>
                <c:pt idx="1165">
                  <c:v>1074</c:v>
                </c:pt>
                <c:pt idx="1166">
                  <c:v>1018</c:v>
                </c:pt>
                <c:pt idx="1167">
                  <c:v>1003</c:v>
                </c:pt>
                <c:pt idx="1168">
                  <c:v>1021</c:v>
                </c:pt>
                <c:pt idx="1169">
                  <c:v>1045</c:v>
                </c:pt>
                <c:pt idx="1170">
                  <c:v>1008</c:v>
                </c:pt>
                <c:pt idx="1171">
                  <c:v>1039</c:v>
                </c:pt>
                <c:pt idx="1172">
                  <c:v>1075</c:v>
                </c:pt>
                <c:pt idx="1173">
                  <c:v>1053</c:v>
                </c:pt>
                <c:pt idx="1174">
                  <c:v>1119</c:v>
                </c:pt>
                <c:pt idx="1175">
                  <c:v>1056</c:v>
                </c:pt>
                <c:pt idx="1176">
                  <c:v>1044</c:v>
                </c:pt>
                <c:pt idx="1177">
                  <c:v>1047</c:v>
                </c:pt>
                <c:pt idx="1178">
                  <c:v>1113</c:v>
                </c:pt>
                <c:pt idx="1179">
                  <c:v>1021</c:v>
                </c:pt>
                <c:pt idx="1180">
                  <c:v>1040</c:v>
                </c:pt>
                <c:pt idx="1181">
                  <c:v>1007</c:v>
                </c:pt>
                <c:pt idx="1182">
                  <c:v>1020</c:v>
                </c:pt>
                <c:pt idx="1183">
                  <c:v>1057</c:v>
                </c:pt>
                <c:pt idx="1184">
                  <c:v>1033</c:v>
                </c:pt>
                <c:pt idx="1185">
                  <c:v>1023</c:v>
                </c:pt>
                <c:pt idx="1186">
                  <c:v>1062</c:v>
                </c:pt>
                <c:pt idx="1187">
                  <c:v>1075</c:v>
                </c:pt>
                <c:pt idx="1188">
                  <c:v>1059</c:v>
                </c:pt>
                <c:pt idx="1189">
                  <c:v>1021</c:v>
                </c:pt>
                <c:pt idx="1190">
                  <c:v>1037</c:v>
                </c:pt>
                <c:pt idx="1191">
                  <c:v>1025</c:v>
                </c:pt>
                <c:pt idx="1192">
                  <c:v>1020</c:v>
                </c:pt>
                <c:pt idx="1193">
                  <c:v>1021</c:v>
                </c:pt>
                <c:pt idx="1194">
                  <c:v>1050</c:v>
                </c:pt>
                <c:pt idx="1195">
                  <c:v>1028</c:v>
                </c:pt>
                <c:pt idx="1196">
                  <c:v>1066</c:v>
                </c:pt>
                <c:pt idx="1197">
                  <c:v>1044</c:v>
                </c:pt>
                <c:pt idx="1198">
                  <c:v>1070</c:v>
                </c:pt>
                <c:pt idx="1199">
                  <c:v>1000</c:v>
                </c:pt>
                <c:pt idx="1200">
                  <c:v>1054</c:v>
                </c:pt>
                <c:pt idx="1201">
                  <c:v>1008</c:v>
                </c:pt>
                <c:pt idx="1202">
                  <c:v>1069</c:v>
                </c:pt>
                <c:pt idx="1203">
                  <c:v>993</c:v>
                </c:pt>
                <c:pt idx="1204">
                  <c:v>1076</c:v>
                </c:pt>
                <c:pt idx="1205">
                  <c:v>976</c:v>
                </c:pt>
                <c:pt idx="1206">
                  <c:v>1052</c:v>
                </c:pt>
                <c:pt idx="1207">
                  <c:v>1074</c:v>
                </c:pt>
                <c:pt idx="1208">
                  <c:v>1057</c:v>
                </c:pt>
                <c:pt idx="1209">
                  <c:v>1073</c:v>
                </c:pt>
                <c:pt idx="1210">
                  <c:v>1128</c:v>
                </c:pt>
                <c:pt idx="1211">
                  <c:v>1088</c:v>
                </c:pt>
                <c:pt idx="1212">
                  <c:v>1099</c:v>
                </c:pt>
                <c:pt idx="1213">
                  <c:v>1058</c:v>
                </c:pt>
                <c:pt idx="1214">
                  <c:v>1062</c:v>
                </c:pt>
                <c:pt idx="1215">
                  <c:v>1136</c:v>
                </c:pt>
                <c:pt idx="1216">
                  <c:v>1072</c:v>
                </c:pt>
                <c:pt idx="1217">
                  <c:v>1080</c:v>
                </c:pt>
                <c:pt idx="1218">
                  <c:v>1047</c:v>
                </c:pt>
                <c:pt idx="1219">
                  <c:v>1060</c:v>
                </c:pt>
                <c:pt idx="1220">
                  <c:v>1008</c:v>
                </c:pt>
                <c:pt idx="1221">
                  <c:v>1039</c:v>
                </c:pt>
                <c:pt idx="1222">
                  <c:v>1020</c:v>
                </c:pt>
                <c:pt idx="1223">
                  <c:v>1085</c:v>
                </c:pt>
                <c:pt idx="1224">
                  <c:v>1001</c:v>
                </c:pt>
                <c:pt idx="1225">
                  <c:v>964</c:v>
                </c:pt>
                <c:pt idx="1226">
                  <c:v>941</c:v>
                </c:pt>
                <c:pt idx="1227">
                  <c:v>981</c:v>
                </c:pt>
                <c:pt idx="1228">
                  <c:v>1025</c:v>
                </c:pt>
                <c:pt idx="1229">
                  <c:v>945</c:v>
                </c:pt>
                <c:pt idx="1230">
                  <c:v>942</c:v>
                </c:pt>
                <c:pt idx="1231">
                  <c:v>994</c:v>
                </c:pt>
                <c:pt idx="1232">
                  <c:v>1086</c:v>
                </c:pt>
                <c:pt idx="1233">
                  <c:v>1017</c:v>
                </c:pt>
                <c:pt idx="1234">
                  <c:v>1027</c:v>
                </c:pt>
                <c:pt idx="1235">
                  <c:v>1000</c:v>
                </c:pt>
                <c:pt idx="1236">
                  <c:v>993</c:v>
                </c:pt>
                <c:pt idx="1237">
                  <c:v>1028</c:v>
                </c:pt>
                <c:pt idx="1238">
                  <c:v>1003</c:v>
                </c:pt>
                <c:pt idx="1239">
                  <c:v>1045</c:v>
                </c:pt>
                <c:pt idx="1240">
                  <c:v>999</c:v>
                </c:pt>
                <c:pt idx="1241">
                  <c:v>1064</c:v>
                </c:pt>
                <c:pt idx="1242">
                  <c:v>953</c:v>
                </c:pt>
                <c:pt idx="1243">
                  <c:v>967</c:v>
                </c:pt>
                <c:pt idx="1244">
                  <c:v>1014</c:v>
                </c:pt>
                <c:pt idx="1245">
                  <c:v>1017</c:v>
                </c:pt>
                <c:pt idx="1246">
                  <c:v>1010</c:v>
                </c:pt>
                <c:pt idx="1247">
                  <c:v>1029</c:v>
                </c:pt>
                <c:pt idx="1248">
                  <c:v>1004</c:v>
                </c:pt>
                <c:pt idx="1249">
                  <c:v>999</c:v>
                </c:pt>
                <c:pt idx="1250">
                  <c:v>1014</c:v>
                </c:pt>
                <c:pt idx="1251">
                  <c:v>978</c:v>
                </c:pt>
                <c:pt idx="1252">
                  <c:v>981</c:v>
                </c:pt>
                <c:pt idx="1253">
                  <c:v>1047</c:v>
                </c:pt>
                <c:pt idx="1254">
                  <c:v>985</c:v>
                </c:pt>
                <c:pt idx="1255">
                  <c:v>931</c:v>
                </c:pt>
                <c:pt idx="1256">
                  <c:v>1042</c:v>
                </c:pt>
                <c:pt idx="1257">
                  <c:v>1052</c:v>
                </c:pt>
                <c:pt idx="1258">
                  <c:v>986</c:v>
                </c:pt>
                <c:pt idx="1259">
                  <c:v>985</c:v>
                </c:pt>
                <c:pt idx="1260">
                  <c:v>1031</c:v>
                </c:pt>
                <c:pt idx="1261">
                  <c:v>988</c:v>
                </c:pt>
                <c:pt idx="1262">
                  <c:v>966</c:v>
                </c:pt>
                <c:pt idx="1263">
                  <c:v>992</c:v>
                </c:pt>
                <c:pt idx="1264">
                  <c:v>991</c:v>
                </c:pt>
                <c:pt idx="1265">
                  <c:v>976</c:v>
                </c:pt>
                <c:pt idx="1266">
                  <c:v>973</c:v>
                </c:pt>
                <c:pt idx="1267">
                  <c:v>1064</c:v>
                </c:pt>
                <c:pt idx="1268">
                  <c:v>985</c:v>
                </c:pt>
                <c:pt idx="1269">
                  <c:v>1044</c:v>
                </c:pt>
                <c:pt idx="1270">
                  <c:v>995</c:v>
                </c:pt>
                <c:pt idx="1271">
                  <c:v>1034</c:v>
                </c:pt>
                <c:pt idx="1272">
                  <c:v>966</c:v>
                </c:pt>
                <c:pt idx="1273">
                  <c:v>959</c:v>
                </c:pt>
                <c:pt idx="1274">
                  <c:v>1023</c:v>
                </c:pt>
                <c:pt idx="1275">
                  <c:v>955</c:v>
                </c:pt>
                <c:pt idx="1276">
                  <c:v>997</c:v>
                </c:pt>
                <c:pt idx="1277">
                  <c:v>903</c:v>
                </c:pt>
                <c:pt idx="1278">
                  <c:v>1004</c:v>
                </c:pt>
                <c:pt idx="1279">
                  <c:v>984</c:v>
                </c:pt>
                <c:pt idx="1280">
                  <c:v>1041</c:v>
                </c:pt>
                <c:pt idx="1281">
                  <c:v>936</c:v>
                </c:pt>
                <c:pt idx="1282">
                  <c:v>985</c:v>
                </c:pt>
                <c:pt idx="1283">
                  <c:v>994</c:v>
                </c:pt>
                <c:pt idx="1284">
                  <c:v>969</c:v>
                </c:pt>
                <c:pt idx="1285">
                  <c:v>1007</c:v>
                </c:pt>
                <c:pt idx="1286">
                  <c:v>950</c:v>
                </c:pt>
                <c:pt idx="1287">
                  <c:v>964</c:v>
                </c:pt>
                <c:pt idx="1288">
                  <c:v>952</c:v>
                </c:pt>
                <c:pt idx="1289">
                  <c:v>971</c:v>
                </c:pt>
                <c:pt idx="1290">
                  <c:v>985</c:v>
                </c:pt>
                <c:pt idx="1291">
                  <c:v>969</c:v>
                </c:pt>
                <c:pt idx="1292">
                  <c:v>955</c:v>
                </c:pt>
                <c:pt idx="1293">
                  <c:v>1025</c:v>
                </c:pt>
                <c:pt idx="1294">
                  <c:v>993</c:v>
                </c:pt>
                <c:pt idx="1295">
                  <c:v>983</c:v>
                </c:pt>
                <c:pt idx="1296">
                  <c:v>971</c:v>
                </c:pt>
                <c:pt idx="1297">
                  <c:v>981</c:v>
                </c:pt>
                <c:pt idx="1298">
                  <c:v>977</c:v>
                </c:pt>
                <c:pt idx="1299">
                  <c:v>962</c:v>
                </c:pt>
                <c:pt idx="1300">
                  <c:v>958</c:v>
                </c:pt>
                <c:pt idx="1301">
                  <c:v>931</c:v>
                </c:pt>
                <c:pt idx="1302">
                  <c:v>912</c:v>
                </c:pt>
                <c:pt idx="1303">
                  <c:v>938</c:v>
                </c:pt>
                <c:pt idx="1304">
                  <c:v>926</c:v>
                </c:pt>
                <c:pt idx="1305">
                  <c:v>930</c:v>
                </c:pt>
                <c:pt idx="1306">
                  <c:v>915</c:v>
                </c:pt>
                <c:pt idx="1307">
                  <c:v>879</c:v>
                </c:pt>
                <c:pt idx="1308">
                  <c:v>895</c:v>
                </c:pt>
                <c:pt idx="1309">
                  <c:v>996</c:v>
                </c:pt>
                <c:pt idx="1310">
                  <c:v>938</c:v>
                </c:pt>
                <c:pt idx="1311">
                  <c:v>969</c:v>
                </c:pt>
                <c:pt idx="1312">
                  <c:v>964</c:v>
                </c:pt>
                <c:pt idx="1313">
                  <c:v>901</c:v>
                </c:pt>
                <c:pt idx="1314">
                  <c:v>943</c:v>
                </c:pt>
                <c:pt idx="1315">
                  <c:v>977</c:v>
                </c:pt>
                <c:pt idx="1316">
                  <c:v>892</c:v>
                </c:pt>
                <c:pt idx="1317">
                  <c:v>928</c:v>
                </c:pt>
                <c:pt idx="1318">
                  <c:v>929</c:v>
                </c:pt>
                <c:pt idx="1319">
                  <c:v>933</c:v>
                </c:pt>
                <c:pt idx="1320">
                  <c:v>871</c:v>
                </c:pt>
                <c:pt idx="1321">
                  <c:v>909</c:v>
                </c:pt>
                <c:pt idx="1322">
                  <c:v>967</c:v>
                </c:pt>
                <c:pt idx="1323">
                  <c:v>894</c:v>
                </c:pt>
                <c:pt idx="1324">
                  <c:v>919</c:v>
                </c:pt>
                <c:pt idx="1325">
                  <c:v>902</c:v>
                </c:pt>
                <c:pt idx="1326">
                  <c:v>899</c:v>
                </c:pt>
                <c:pt idx="1327">
                  <c:v>891</c:v>
                </c:pt>
                <c:pt idx="1328">
                  <c:v>943</c:v>
                </c:pt>
                <c:pt idx="1329">
                  <c:v>975</c:v>
                </c:pt>
                <c:pt idx="1330">
                  <c:v>896</c:v>
                </c:pt>
                <c:pt idx="1331">
                  <c:v>907</c:v>
                </c:pt>
                <c:pt idx="1332">
                  <c:v>926</c:v>
                </c:pt>
                <c:pt idx="1333">
                  <c:v>912</c:v>
                </c:pt>
                <c:pt idx="1334">
                  <c:v>904</c:v>
                </c:pt>
                <c:pt idx="1335">
                  <c:v>907</c:v>
                </c:pt>
                <c:pt idx="1336">
                  <c:v>945</c:v>
                </c:pt>
                <c:pt idx="1337">
                  <c:v>925</c:v>
                </c:pt>
                <c:pt idx="1338">
                  <c:v>934</c:v>
                </c:pt>
                <c:pt idx="1339">
                  <c:v>913</c:v>
                </c:pt>
                <c:pt idx="1340">
                  <c:v>988</c:v>
                </c:pt>
                <c:pt idx="1341">
                  <c:v>993</c:v>
                </c:pt>
                <c:pt idx="1342">
                  <c:v>850</c:v>
                </c:pt>
                <c:pt idx="1343">
                  <c:v>879</c:v>
                </c:pt>
                <c:pt idx="1344">
                  <c:v>870</c:v>
                </c:pt>
                <c:pt idx="1345">
                  <c:v>937</c:v>
                </c:pt>
                <c:pt idx="1346">
                  <c:v>917</c:v>
                </c:pt>
                <c:pt idx="1347">
                  <c:v>946</c:v>
                </c:pt>
                <c:pt idx="1348">
                  <c:v>913</c:v>
                </c:pt>
                <c:pt idx="1349">
                  <c:v>930</c:v>
                </c:pt>
                <c:pt idx="1350">
                  <c:v>955</c:v>
                </c:pt>
                <c:pt idx="1351">
                  <c:v>975</c:v>
                </c:pt>
                <c:pt idx="1352">
                  <c:v>946</c:v>
                </c:pt>
                <c:pt idx="1353">
                  <c:v>882</c:v>
                </c:pt>
                <c:pt idx="1354">
                  <c:v>920</c:v>
                </c:pt>
                <c:pt idx="1355">
                  <c:v>988</c:v>
                </c:pt>
                <c:pt idx="1356">
                  <c:v>892</c:v>
                </c:pt>
                <c:pt idx="1357">
                  <c:v>982</c:v>
                </c:pt>
                <c:pt idx="1358">
                  <c:v>895</c:v>
                </c:pt>
                <c:pt idx="1359">
                  <c:v>883</c:v>
                </c:pt>
                <c:pt idx="1360">
                  <c:v>906</c:v>
                </c:pt>
                <c:pt idx="1361">
                  <c:v>986</c:v>
                </c:pt>
                <c:pt idx="1362">
                  <c:v>936</c:v>
                </c:pt>
                <c:pt idx="1363">
                  <c:v>917</c:v>
                </c:pt>
                <c:pt idx="1364">
                  <c:v>896</c:v>
                </c:pt>
                <c:pt idx="1365">
                  <c:v>917</c:v>
                </c:pt>
                <c:pt idx="1366">
                  <c:v>895</c:v>
                </c:pt>
                <c:pt idx="1367">
                  <c:v>864</c:v>
                </c:pt>
                <c:pt idx="1368">
                  <c:v>898</c:v>
                </c:pt>
                <c:pt idx="1369">
                  <c:v>850</c:v>
                </c:pt>
                <c:pt idx="1370">
                  <c:v>916</c:v>
                </c:pt>
                <c:pt idx="1371">
                  <c:v>922</c:v>
                </c:pt>
                <c:pt idx="1372">
                  <c:v>948</c:v>
                </c:pt>
                <c:pt idx="1373">
                  <c:v>919</c:v>
                </c:pt>
                <c:pt idx="1374">
                  <c:v>899</c:v>
                </c:pt>
                <c:pt idx="1375">
                  <c:v>885</c:v>
                </c:pt>
                <c:pt idx="1376">
                  <c:v>895</c:v>
                </c:pt>
                <c:pt idx="1377">
                  <c:v>915</c:v>
                </c:pt>
                <c:pt idx="1378">
                  <c:v>931</c:v>
                </c:pt>
                <c:pt idx="1379">
                  <c:v>902</c:v>
                </c:pt>
                <c:pt idx="1380">
                  <c:v>881</c:v>
                </c:pt>
                <c:pt idx="1381">
                  <c:v>957</c:v>
                </c:pt>
                <c:pt idx="1382">
                  <c:v>846</c:v>
                </c:pt>
                <c:pt idx="1383">
                  <c:v>947</c:v>
                </c:pt>
                <c:pt idx="1384">
                  <c:v>890</c:v>
                </c:pt>
                <c:pt idx="1385">
                  <c:v>907</c:v>
                </c:pt>
                <c:pt idx="1386">
                  <c:v>929</c:v>
                </c:pt>
                <c:pt idx="1387">
                  <c:v>893</c:v>
                </c:pt>
                <c:pt idx="1388">
                  <c:v>934</c:v>
                </c:pt>
                <c:pt idx="1389">
                  <c:v>899</c:v>
                </c:pt>
                <c:pt idx="1390">
                  <c:v>916</c:v>
                </c:pt>
                <c:pt idx="1391">
                  <c:v>921</c:v>
                </c:pt>
                <c:pt idx="1392">
                  <c:v>953</c:v>
                </c:pt>
                <c:pt idx="1393">
                  <c:v>950</c:v>
                </c:pt>
                <c:pt idx="1394">
                  <c:v>854</c:v>
                </c:pt>
                <c:pt idx="1395">
                  <c:v>958</c:v>
                </c:pt>
                <c:pt idx="1396">
                  <c:v>878</c:v>
                </c:pt>
                <c:pt idx="1397">
                  <c:v>927</c:v>
                </c:pt>
                <c:pt idx="1398">
                  <c:v>944</c:v>
                </c:pt>
                <c:pt idx="1399">
                  <c:v>919</c:v>
                </c:pt>
                <c:pt idx="1400">
                  <c:v>891</c:v>
                </c:pt>
              </c:numCache>
            </c:numRef>
          </c:yVal>
          <c:smooth val="1"/>
        </c:ser>
        <c:axId val="6686155"/>
        <c:axId val="14259594"/>
      </c:scatterChart>
      <c:valAx>
        <c:axId val="6686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 ( eV)</a:t>
                </a:r>
              </a:p>
            </c:rich>
          </c:tx>
          <c:layout>
            <c:manualLayout>
              <c:xMode val="edge"/>
              <c:yMode val="edge"/>
              <c:x val="0.385876814437034"/>
              <c:y val="0.8576578982507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9594"/>
        <c:crossesAt val="0"/>
        <c:crossBetween val="midCat"/>
      </c:valAx>
      <c:valAx>
        <c:axId val="142595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nts/sec</a:t>
                </a:r>
              </a:p>
            </c:rich>
          </c:tx>
          <c:layout>
            <c:manualLayout>
              <c:xMode val="edge"/>
              <c:yMode val="edge"/>
              <c:x val="0.0450372695174578"/>
              <c:y val="0.221391374015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1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 1s  A-1</a:t>
            </a:r>
          </a:p>
        </c:rich>
      </c:tx>
      <c:layout>
        <c:manualLayout>
          <c:xMode val="edge"/>
          <c:yMode val="edge"/>
          <c:x val="0.418234442836469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698305950455"/>
          <c:y val="0.130458005074109"/>
          <c:w val="0.822422746233081"/>
          <c:h val="0.7584457203899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!$D$3:$D$1203</c:f>
              <c:numCache>
                <c:formatCode>General</c:formatCode>
                <c:ptCount val="1201"/>
                <c:pt idx="0">
                  <c:v>270</c:v>
                </c:pt>
                <c:pt idx="1">
                  <c:v>270.02</c:v>
                </c:pt>
                <c:pt idx="2">
                  <c:v>270.04</c:v>
                </c:pt>
                <c:pt idx="3">
                  <c:v>270.06</c:v>
                </c:pt>
                <c:pt idx="4">
                  <c:v>270.08</c:v>
                </c:pt>
                <c:pt idx="5">
                  <c:v>270.1</c:v>
                </c:pt>
                <c:pt idx="6">
                  <c:v>270.12</c:v>
                </c:pt>
                <c:pt idx="7">
                  <c:v>270.14</c:v>
                </c:pt>
                <c:pt idx="8">
                  <c:v>270.16</c:v>
                </c:pt>
                <c:pt idx="9">
                  <c:v>270.18</c:v>
                </c:pt>
                <c:pt idx="10">
                  <c:v>270.2</c:v>
                </c:pt>
                <c:pt idx="11">
                  <c:v>270.22</c:v>
                </c:pt>
                <c:pt idx="12">
                  <c:v>270.24</c:v>
                </c:pt>
                <c:pt idx="13">
                  <c:v>270.26</c:v>
                </c:pt>
                <c:pt idx="14">
                  <c:v>270.28</c:v>
                </c:pt>
                <c:pt idx="15">
                  <c:v>270.3</c:v>
                </c:pt>
                <c:pt idx="16">
                  <c:v>270.32</c:v>
                </c:pt>
                <c:pt idx="17">
                  <c:v>270.34</c:v>
                </c:pt>
                <c:pt idx="18">
                  <c:v>270.36</c:v>
                </c:pt>
                <c:pt idx="19">
                  <c:v>270.38</c:v>
                </c:pt>
                <c:pt idx="20">
                  <c:v>270.4</c:v>
                </c:pt>
                <c:pt idx="21">
                  <c:v>270.42</c:v>
                </c:pt>
                <c:pt idx="22">
                  <c:v>270.44</c:v>
                </c:pt>
                <c:pt idx="23">
                  <c:v>270.46</c:v>
                </c:pt>
                <c:pt idx="24">
                  <c:v>270.48</c:v>
                </c:pt>
                <c:pt idx="25">
                  <c:v>270.5</c:v>
                </c:pt>
                <c:pt idx="26">
                  <c:v>270.52</c:v>
                </c:pt>
                <c:pt idx="27">
                  <c:v>270.54</c:v>
                </c:pt>
                <c:pt idx="28">
                  <c:v>270.56</c:v>
                </c:pt>
                <c:pt idx="29">
                  <c:v>270.58</c:v>
                </c:pt>
                <c:pt idx="30">
                  <c:v>270.6</c:v>
                </c:pt>
                <c:pt idx="31">
                  <c:v>270.62</c:v>
                </c:pt>
                <c:pt idx="32">
                  <c:v>270.64</c:v>
                </c:pt>
                <c:pt idx="33">
                  <c:v>270.66</c:v>
                </c:pt>
                <c:pt idx="34">
                  <c:v>270.68</c:v>
                </c:pt>
                <c:pt idx="35">
                  <c:v>270.7</c:v>
                </c:pt>
                <c:pt idx="36">
                  <c:v>270.72</c:v>
                </c:pt>
                <c:pt idx="37">
                  <c:v>270.74</c:v>
                </c:pt>
                <c:pt idx="38">
                  <c:v>270.76</c:v>
                </c:pt>
                <c:pt idx="39">
                  <c:v>270.78</c:v>
                </c:pt>
                <c:pt idx="40">
                  <c:v>270.8</c:v>
                </c:pt>
                <c:pt idx="41">
                  <c:v>270.82</c:v>
                </c:pt>
                <c:pt idx="42">
                  <c:v>270.84</c:v>
                </c:pt>
                <c:pt idx="43">
                  <c:v>270.86</c:v>
                </c:pt>
                <c:pt idx="44">
                  <c:v>270.88</c:v>
                </c:pt>
                <c:pt idx="45">
                  <c:v>270.9</c:v>
                </c:pt>
                <c:pt idx="46">
                  <c:v>270.92</c:v>
                </c:pt>
                <c:pt idx="47">
                  <c:v>270.94</c:v>
                </c:pt>
                <c:pt idx="48">
                  <c:v>270.96</c:v>
                </c:pt>
                <c:pt idx="49">
                  <c:v>270.98</c:v>
                </c:pt>
                <c:pt idx="50">
                  <c:v>271</c:v>
                </c:pt>
                <c:pt idx="51">
                  <c:v>271.02</c:v>
                </c:pt>
                <c:pt idx="52">
                  <c:v>271.04</c:v>
                </c:pt>
                <c:pt idx="53">
                  <c:v>271.06</c:v>
                </c:pt>
                <c:pt idx="54">
                  <c:v>271.08</c:v>
                </c:pt>
                <c:pt idx="55">
                  <c:v>271.1</c:v>
                </c:pt>
                <c:pt idx="56">
                  <c:v>271.12</c:v>
                </c:pt>
                <c:pt idx="57">
                  <c:v>271.14</c:v>
                </c:pt>
                <c:pt idx="58">
                  <c:v>271.16</c:v>
                </c:pt>
                <c:pt idx="59">
                  <c:v>271.18</c:v>
                </c:pt>
                <c:pt idx="60">
                  <c:v>271.2</c:v>
                </c:pt>
                <c:pt idx="61">
                  <c:v>271.22</c:v>
                </c:pt>
                <c:pt idx="62">
                  <c:v>271.24</c:v>
                </c:pt>
                <c:pt idx="63">
                  <c:v>271.26</c:v>
                </c:pt>
                <c:pt idx="64">
                  <c:v>271.28</c:v>
                </c:pt>
                <c:pt idx="65">
                  <c:v>271.3</c:v>
                </c:pt>
                <c:pt idx="66">
                  <c:v>271.32</c:v>
                </c:pt>
                <c:pt idx="67">
                  <c:v>271.34</c:v>
                </c:pt>
                <c:pt idx="68">
                  <c:v>271.36</c:v>
                </c:pt>
                <c:pt idx="69">
                  <c:v>271.38</c:v>
                </c:pt>
                <c:pt idx="70">
                  <c:v>271.4</c:v>
                </c:pt>
                <c:pt idx="71">
                  <c:v>271.42</c:v>
                </c:pt>
                <c:pt idx="72">
                  <c:v>271.44</c:v>
                </c:pt>
                <c:pt idx="73">
                  <c:v>271.46</c:v>
                </c:pt>
                <c:pt idx="74">
                  <c:v>271.48</c:v>
                </c:pt>
                <c:pt idx="75">
                  <c:v>271.5</c:v>
                </c:pt>
                <c:pt idx="76">
                  <c:v>271.52</c:v>
                </c:pt>
                <c:pt idx="77">
                  <c:v>271.54</c:v>
                </c:pt>
                <c:pt idx="78">
                  <c:v>271.56</c:v>
                </c:pt>
                <c:pt idx="79">
                  <c:v>271.58</c:v>
                </c:pt>
                <c:pt idx="80">
                  <c:v>271.6</c:v>
                </c:pt>
                <c:pt idx="81">
                  <c:v>271.62</c:v>
                </c:pt>
                <c:pt idx="82">
                  <c:v>271.64</c:v>
                </c:pt>
                <c:pt idx="83">
                  <c:v>271.66</c:v>
                </c:pt>
                <c:pt idx="84">
                  <c:v>271.68</c:v>
                </c:pt>
                <c:pt idx="85">
                  <c:v>271.7</c:v>
                </c:pt>
                <c:pt idx="86">
                  <c:v>271.72</c:v>
                </c:pt>
                <c:pt idx="87">
                  <c:v>271.74</c:v>
                </c:pt>
                <c:pt idx="88">
                  <c:v>271.76</c:v>
                </c:pt>
                <c:pt idx="89">
                  <c:v>271.78</c:v>
                </c:pt>
                <c:pt idx="90">
                  <c:v>271.8</c:v>
                </c:pt>
                <c:pt idx="91">
                  <c:v>271.82</c:v>
                </c:pt>
                <c:pt idx="92">
                  <c:v>271.84</c:v>
                </c:pt>
                <c:pt idx="93">
                  <c:v>271.86</c:v>
                </c:pt>
                <c:pt idx="94">
                  <c:v>271.88</c:v>
                </c:pt>
                <c:pt idx="95">
                  <c:v>271.9</c:v>
                </c:pt>
                <c:pt idx="96">
                  <c:v>271.92</c:v>
                </c:pt>
                <c:pt idx="97">
                  <c:v>271.94</c:v>
                </c:pt>
                <c:pt idx="98">
                  <c:v>271.96</c:v>
                </c:pt>
                <c:pt idx="99">
                  <c:v>271.98</c:v>
                </c:pt>
                <c:pt idx="100">
                  <c:v>272</c:v>
                </c:pt>
                <c:pt idx="101">
                  <c:v>272.02</c:v>
                </c:pt>
                <c:pt idx="102">
                  <c:v>272.04</c:v>
                </c:pt>
                <c:pt idx="103">
                  <c:v>272.06</c:v>
                </c:pt>
                <c:pt idx="104">
                  <c:v>272.08</c:v>
                </c:pt>
                <c:pt idx="105">
                  <c:v>272.1</c:v>
                </c:pt>
                <c:pt idx="106">
                  <c:v>272.12</c:v>
                </c:pt>
                <c:pt idx="107">
                  <c:v>272.14</c:v>
                </c:pt>
                <c:pt idx="108">
                  <c:v>272.16</c:v>
                </c:pt>
                <c:pt idx="109">
                  <c:v>272.18</c:v>
                </c:pt>
                <c:pt idx="110">
                  <c:v>272.2</c:v>
                </c:pt>
                <c:pt idx="111">
                  <c:v>272.22</c:v>
                </c:pt>
                <c:pt idx="112">
                  <c:v>272.24</c:v>
                </c:pt>
                <c:pt idx="113">
                  <c:v>272.26</c:v>
                </c:pt>
                <c:pt idx="114">
                  <c:v>272.28</c:v>
                </c:pt>
                <c:pt idx="115">
                  <c:v>272.3</c:v>
                </c:pt>
                <c:pt idx="116">
                  <c:v>272.32</c:v>
                </c:pt>
                <c:pt idx="117">
                  <c:v>272.34</c:v>
                </c:pt>
                <c:pt idx="118">
                  <c:v>272.36</c:v>
                </c:pt>
                <c:pt idx="119">
                  <c:v>272.38</c:v>
                </c:pt>
                <c:pt idx="120">
                  <c:v>272.4</c:v>
                </c:pt>
                <c:pt idx="121">
                  <c:v>272.42</c:v>
                </c:pt>
                <c:pt idx="122">
                  <c:v>272.44</c:v>
                </c:pt>
                <c:pt idx="123">
                  <c:v>272.46</c:v>
                </c:pt>
                <c:pt idx="124">
                  <c:v>272.48</c:v>
                </c:pt>
                <c:pt idx="125">
                  <c:v>272.5</c:v>
                </c:pt>
                <c:pt idx="126">
                  <c:v>272.52</c:v>
                </c:pt>
                <c:pt idx="127">
                  <c:v>272.54</c:v>
                </c:pt>
                <c:pt idx="128">
                  <c:v>272.56</c:v>
                </c:pt>
                <c:pt idx="129">
                  <c:v>272.58</c:v>
                </c:pt>
                <c:pt idx="130">
                  <c:v>272.6</c:v>
                </c:pt>
                <c:pt idx="131">
                  <c:v>272.62</c:v>
                </c:pt>
                <c:pt idx="132">
                  <c:v>272.64</c:v>
                </c:pt>
                <c:pt idx="133">
                  <c:v>272.66</c:v>
                </c:pt>
                <c:pt idx="134">
                  <c:v>272.68</c:v>
                </c:pt>
                <c:pt idx="135">
                  <c:v>272.7</c:v>
                </c:pt>
                <c:pt idx="136">
                  <c:v>272.72</c:v>
                </c:pt>
                <c:pt idx="137">
                  <c:v>272.74</c:v>
                </c:pt>
                <c:pt idx="138">
                  <c:v>272.76</c:v>
                </c:pt>
                <c:pt idx="139">
                  <c:v>272.78</c:v>
                </c:pt>
                <c:pt idx="140">
                  <c:v>272.8</c:v>
                </c:pt>
                <c:pt idx="141">
                  <c:v>272.82</c:v>
                </c:pt>
                <c:pt idx="142">
                  <c:v>272.84</c:v>
                </c:pt>
                <c:pt idx="143">
                  <c:v>272.86</c:v>
                </c:pt>
                <c:pt idx="144">
                  <c:v>272.88</c:v>
                </c:pt>
                <c:pt idx="145">
                  <c:v>272.9</c:v>
                </c:pt>
                <c:pt idx="146">
                  <c:v>272.92</c:v>
                </c:pt>
                <c:pt idx="147">
                  <c:v>272.94</c:v>
                </c:pt>
                <c:pt idx="148">
                  <c:v>272.96</c:v>
                </c:pt>
                <c:pt idx="149">
                  <c:v>272.98</c:v>
                </c:pt>
                <c:pt idx="150">
                  <c:v>273</c:v>
                </c:pt>
                <c:pt idx="151">
                  <c:v>273.02</c:v>
                </c:pt>
                <c:pt idx="152">
                  <c:v>273.04</c:v>
                </c:pt>
                <c:pt idx="153">
                  <c:v>273.06</c:v>
                </c:pt>
                <c:pt idx="154">
                  <c:v>273.08</c:v>
                </c:pt>
                <c:pt idx="155">
                  <c:v>273.1</c:v>
                </c:pt>
                <c:pt idx="156">
                  <c:v>273.12</c:v>
                </c:pt>
                <c:pt idx="157">
                  <c:v>273.14</c:v>
                </c:pt>
                <c:pt idx="158">
                  <c:v>273.16</c:v>
                </c:pt>
                <c:pt idx="159">
                  <c:v>273.18</c:v>
                </c:pt>
                <c:pt idx="160">
                  <c:v>273.2</c:v>
                </c:pt>
                <c:pt idx="161">
                  <c:v>273.22</c:v>
                </c:pt>
                <c:pt idx="162">
                  <c:v>273.24</c:v>
                </c:pt>
                <c:pt idx="163">
                  <c:v>273.26</c:v>
                </c:pt>
                <c:pt idx="164">
                  <c:v>273.28</c:v>
                </c:pt>
                <c:pt idx="165">
                  <c:v>273.3</c:v>
                </c:pt>
                <c:pt idx="166">
                  <c:v>273.32</c:v>
                </c:pt>
                <c:pt idx="167">
                  <c:v>273.34</c:v>
                </c:pt>
                <c:pt idx="168">
                  <c:v>273.36</c:v>
                </c:pt>
                <c:pt idx="169">
                  <c:v>273.38</c:v>
                </c:pt>
                <c:pt idx="170">
                  <c:v>273.4</c:v>
                </c:pt>
                <c:pt idx="171">
                  <c:v>273.42</c:v>
                </c:pt>
                <c:pt idx="172">
                  <c:v>273.44</c:v>
                </c:pt>
                <c:pt idx="173">
                  <c:v>273.46</c:v>
                </c:pt>
                <c:pt idx="174">
                  <c:v>273.48</c:v>
                </c:pt>
                <c:pt idx="175">
                  <c:v>273.5</c:v>
                </c:pt>
                <c:pt idx="176">
                  <c:v>273.52</c:v>
                </c:pt>
                <c:pt idx="177">
                  <c:v>273.54</c:v>
                </c:pt>
                <c:pt idx="178">
                  <c:v>273.56</c:v>
                </c:pt>
                <c:pt idx="179">
                  <c:v>273.58</c:v>
                </c:pt>
                <c:pt idx="180">
                  <c:v>273.6</c:v>
                </c:pt>
                <c:pt idx="181">
                  <c:v>273.62</c:v>
                </c:pt>
                <c:pt idx="182">
                  <c:v>273.64</c:v>
                </c:pt>
                <c:pt idx="183">
                  <c:v>273.66</c:v>
                </c:pt>
                <c:pt idx="184">
                  <c:v>273.68</c:v>
                </c:pt>
                <c:pt idx="185">
                  <c:v>273.7</c:v>
                </c:pt>
                <c:pt idx="186">
                  <c:v>273.72</c:v>
                </c:pt>
                <c:pt idx="187">
                  <c:v>273.74</c:v>
                </c:pt>
                <c:pt idx="188">
                  <c:v>273.76</c:v>
                </c:pt>
                <c:pt idx="189">
                  <c:v>273.78</c:v>
                </c:pt>
                <c:pt idx="190">
                  <c:v>273.8</c:v>
                </c:pt>
                <c:pt idx="191">
                  <c:v>273.82</c:v>
                </c:pt>
                <c:pt idx="192">
                  <c:v>273.84</c:v>
                </c:pt>
                <c:pt idx="193">
                  <c:v>273.86</c:v>
                </c:pt>
                <c:pt idx="194">
                  <c:v>273.88</c:v>
                </c:pt>
                <c:pt idx="195">
                  <c:v>273.9</c:v>
                </c:pt>
                <c:pt idx="196">
                  <c:v>273.92</c:v>
                </c:pt>
                <c:pt idx="197">
                  <c:v>273.94</c:v>
                </c:pt>
                <c:pt idx="198">
                  <c:v>273.96</c:v>
                </c:pt>
                <c:pt idx="199">
                  <c:v>273.98</c:v>
                </c:pt>
                <c:pt idx="200">
                  <c:v>274</c:v>
                </c:pt>
                <c:pt idx="201">
                  <c:v>274.02</c:v>
                </c:pt>
                <c:pt idx="202">
                  <c:v>274.04</c:v>
                </c:pt>
                <c:pt idx="203">
                  <c:v>274.06</c:v>
                </c:pt>
                <c:pt idx="204">
                  <c:v>274.08</c:v>
                </c:pt>
                <c:pt idx="205">
                  <c:v>274.1</c:v>
                </c:pt>
                <c:pt idx="206">
                  <c:v>274.12</c:v>
                </c:pt>
                <c:pt idx="207">
                  <c:v>274.14</c:v>
                </c:pt>
                <c:pt idx="208">
                  <c:v>274.16</c:v>
                </c:pt>
                <c:pt idx="209">
                  <c:v>274.18</c:v>
                </c:pt>
                <c:pt idx="210">
                  <c:v>274.2</c:v>
                </c:pt>
                <c:pt idx="211">
                  <c:v>274.22</c:v>
                </c:pt>
                <c:pt idx="212">
                  <c:v>274.24</c:v>
                </c:pt>
                <c:pt idx="213">
                  <c:v>274.26</c:v>
                </c:pt>
                <c:pt idx="214">
                  <c:v>274.28</c:v>
                </c:pt>
                <c:pt idx="215">
                  <c:v>274.3</c:v>
                </c:pt>
                <c:pt idx="216">
                  <c:v>274.32</c:v>
                </c:pt>
                <c:pt idx="217">
                  <c:v>274.34</c:v>
                </c:pt>
                <c:pt idx="218">
                  <c:v>274.36</c:v>
                </c:pt>
                <c:pt idx="219">
                  <c:v>274.38</c:v>
                </c:pt>
                <c:pt idx="220">
                  <c:v>274.4</c:v>
                </c:pt>
                <c:pt idx="221">
                  <c:v>274.42</c:v>
                </c:pt>
                <c:pt idx="222">
                  <c:v>274.44</c:v>
                </c:pt>
                <c:pt idx="223">
                  <c:v>274.46</c:v>
                </c:pt>
                <c:pt idx="224">
                  <c:v>274.48</c:v>
                </c:pt>
                <c:pt idx="225">
                  <c:v>274.5</c:v>
                </c:pt>
                <c:pt idx="226">
                  <c:v>274.52</c:v>
                </c:pt>
                <c:pt idx="227">
                  <c:v>274.54</c:v>
                </c:pt>
                <c:pt idx="228">
                  <c:v>274.56</c:v>
                </c:pt>
                <c:pt idx="229">
                  <c:v>274.58</c:v>
                </c:pt>
                <c:pt idx="230">
                  <c:v>274.6</c:v>
                </c:pt>
                <c:pt idx="231">
                  <c:v>274.62</c:v>
                </c:pt>
                <c:pt idx="232">
                  <c:v>274.64</c:v>
                </c:pt>
                <c:pt idx="233">
                  <c:v>274.66</c:v>
                </c:pt>
                <c:pt idx="234">
                  <c:v>274.68</c:v>
                </c:pt>
                <c:pt idx="235">
                  <c:v>274.7</c:v>
                </c:pt>
                <c:pt idx="236">
                  <c:v>274.72</c:v>
                </c:pt>
                <c:pt idx="237">
                  <c:v>274.74</c:v>
                </c:pt>
                <c:pt idx="238">
                  <c:v>274.76</c:v>
                </c:pt>
                <c:pt idx="239">
                  <c:v>274.78</c:v>
                </c:pt>
                <c:pt idx="240">
                  <c:v>274.8</c:v>
                </c:pt>
                <c:pt idx="241">
                  <c:v>274.82</c:v>
                </c:pt>
                <c:pt idx="242">
                  <c:v>274.84</c:v>
                </c:pt>
                <c:pt idx="243">
                  <c:v>274.86</c:v>
                </c:pt>
                <c:pt idx="244">
                  <c:v>274.88</c:v>
                </c:pt>
                <c:pt idx="245">
                  <c:v>274.9</c:v>
                </c:pt>
                <c:pt idx="246">
                  <c:v>274.92</c:v>
                </c:pt>
                <c:pt idx="247">
                  <c:v>274.94</c:v>
                </c:pt>
                <c:pt idx="248">
                  <c:v>274.96</c:v>
                </c:pt>
                <c:pt idx="249">
                  <c:v>274.98</c:v>
                </c:pt>
                <c:pt idx="250">
                  <c:v>275</c:v>
                </c:pt>
                <c:pt idx="251">
                  <c:v>275.02</c:v>
                </c:pt>
                <c:pt idx="252">
                  <c:v>275.04</c:v>
                </c:pt>
                <c:pt idx="253">
                  <c:v>275.06</c:v>
                </c:pt>
                <c:pt idx="254">
                  <c:v>275.08</c:v>
                </c:pt>
                <c:pt idx="255">
                  <c:v>275.1</c:v>
                </c:pt>
                <c:pt idx="256">
                  <c:v>275.12</c:v>
                </c:pt>
                <c:pt idx="257">
                  <c:v>275.14</c:v>
                </c:pt>
                <c:pt idx="258">
                  <c:v>275.16</c:v>
                </c:pt>
                <c:pt idx="259">
                  <c:v>275.18</c:v>
                </c:pt>
                <c:pt idx="260">
                  <c:v>275.2</c:v>
                </c:pt>
                <c:pt idx="261">
                  <c:v>275.22</c:v>
                </c:pt>
                <c:pt idx="262">
                  <c:v>275.24</c:v>
                </c:pt>
                <c:pt idx="263">
                  <c:v>275.26</c:v>
                </c:pt>
                <c:pt idx="264">
                  <c:v>275.28</c:v>
                </c:pt>
                <c:pt idx="265">
                  <c:v>275.3</c:v>
                </c:pt>
                <c:pt idx="266">
                  <c:v>275.32</c:v>
                </c:pt>
                <c:pt idx="267">
                  <c:v>275.34</c:v>
                </c:pt>
                <c:pt idx="268">
                  <c:v>275.36</c:v>
                </c:pt>
                <c:pt idx="269">
                  <c:v>275.38</c:v>
                </c:pt>
                <c:pt idx="270">
                  <c:v>275.4</c:v>
                </c:pt>
                <c:pt idx="271">
                  <c:v>275.42</c:v>
                </c:pt>
                <c:pt idx="272">
                  <c:v>275.44</c:v>
                </c:pt>
                <c:pt idx="273">
                  <c:v>275.46</c:v>
                </c:pt>
                <c:pt idx="274">
                  <c:v>275.48</c:v>
                </c:pt>
                <c:pt idx="275">
                  <c:v>275.5</c:v>
                </c:pt>
                <c:pt idx="276">
                  <c:v>275.52</c:v>
                </c:pt>
                <c:pt idx="277">
                  <c:v>275.54</c:v>
                </c:pt>
                <c:pt idx="278">
                  <c:v>275.56</c:v>
                </c:pt>
                <c:pt idx="279">
                  <c:v>275.58</c:v>
                </c:pt>
                <c:pt idx="280">
                  <c:v>275.6</c:v>
                </c:pt>
                <c:pt idx="281">
                  <c:v>275.62</c:v>
                </c:pt>
                <c:pt idx="282">
                  <c:v>275.64</c:v>
                </c:pt>
                <c:pt idx="283">
                  <c:v>275.66</c:v>
                </c:pt>
                <c:pt idx="284">
                  <c:v>275.68</c:v>
                </c:pt>
                <c:pt idx="285">
                  <c:v>275.7</c:v>
                </c:pt>
                <c:pt idx="286">
                  <c:v>275.72</c:v>
                </c:pt>
                <c:pt idx="287">
                  <c:v>275.74</c:v>
                </c:pt>
                <c:pt idx="288">
                  <c:v>275.76</c:v>
                </c:pt>
                <c:pt idx="289">
                  <c:v>275.78</c:v>
                </c:pt>
                <c:pt idx="290">
                  <c:v>275.8</c:v>
                </c:pt>
                <c:pt idx="291">
                  <c:v>275.82</c:v>
                </c:pt>
                <c:pt idx="292">
                  <c:v>275.84</c:v>
                </c:pt>
                <c:pt idx="293">
                  <c:v>275.86</c:v>
                </c:pt>
                <c:pt idx="294">
                  <c:v>275.88</c:v>
                </c:pt>
                <c:pt idx="295">
                  <c:v>275.9</c:v>
                </c:pt>
                <c:pt idx="296">
                  <c:v>275.92</c:v>
                </c:pt>
                <c:pt idx="297">
                  <c:v>275.94</c:v>
                </c:pt>
                <c:pt idx="298">
                  <c:v>275.96</c:v>
                </c:pt>
                <c:pt idx="299">
                  <c:v>275.98</c:v>
                </c:pt>
                <c:pt idx="300">
                  <c:v>276</c:v>
                </c:pt>
                <c:pt idx="301">
                  <c:v>276.02</c:v>
                </c:pt>
                <c:pt idx="302">
                  <c:v>276.04</c:v>
                </c:pt>
                <c:pt idx="303">
                  <c:v>276.06</c:v>
                </c:pt>
                <c:pt idx="304">
                  <c:v>276.08</c:v>
                </c:pt>
                <c:pt idx="305">
                  <c:v>276.1</c:v>
                </c:pt>
                <c:pt idx="306">
                  <c:v>276.12</c:v>
                </c:pt>
                <c:pt idx="307">
                  <c:v>276.14</c:v>
                </c:pt>
                <c:pt idx="308">
                  <c:v>276.16</c:v>
                </c:pt>
                <c:pt idx="309">
                  <c:v>276.18</c:v>
                </c:pt>
                <c:pt idx="310">
                  <c:v>276.2</c:v>
                </c:pt>
                <c:pt idx="311">
                  <c:v>276.22</c:v>
                </c:pt>
                <c:pt idx="312">
                  <c:v>276.24</c:v>
                </c:pt>
                <c:pt idx="313">
                  <c:v>276.26</c:v>
                </c:pt>
                <c:pt idx="314">
                  <c:v>276.28</c:v>
                </c:pt>
                <c:pt idx="315">
                  <c:v>276.3</c:v>
                </c:pt>
                <c:pt idx="316">
                  <c:v>276.32</c:v>
                </c:pt>
                <c:pt idx="317">
                  <c:v>276.34</c:v>
                </c:pt>
                <c:pt idx="318">
                  <c:v>276.36</c:v>
                </c:pt>
                <c:pt idx="319">
                  <c:v>276.38</c:v>
                </c:pt>
                <c:pt idx="320">
                  <c:v>276.4</c:v>
                </c:pt>
                <c:pt idx="321">
                  <c:v>276.42</c:v>
                </c:pt>
                <c:pt idx="322">
                  <c:v>276.44</c:v>
                </c:pt>
                <c:pt idx="323">
                  <c:v>276.46</c:v>
                </c:pt>
                <c:pt idx="324">
                  <c:v>276.48</c:v>
                </c:pt>
                <c:pt idx="325">
                  <c:v>276.5</c:v>
                </c:pt>
                <c:pt idx="326">
                  <c:v>276.52</c:v>
                </c:pt>
                <c:pt idx="327">
                  <c:v>276.54</c:v>
                </c:pt>
                <c:pt idx="328">
                  <c:v>276.56</c:v>
                </c:pt>
                <c:pt idx="329">
                  <c:v>276.58</c:v>
                </c:pt>
                <c:pt idx="330">
                  <c:v>276.6</c:v>
                </c:pt>
                <c:pt idx="331">
                  <c:v>276.62</c:v>
                </c:pt>
                <c:pt idx="332">
                  <c:v>276.64</c:v>
                </c:pt>
                <c:pt idx="333">
                  <c:v>276.66</c:v>
                </c:pt>
                <c:pt idx="334">
                  <c:v>276.68</c:v>
                </c:pt>
                <c:pt idx="335">
                  <c:v>276.7</c:v>
                </c:pt>
                <c:pt idx="336">
                  <c:v>276.72</c:v>
                </c:pt>
                <c:pt idx="337">
                  <c:v>276.74</c:v>
                </c:pt>
                <c:pt idx="338">
                  <c:v>276.76</c:v>
                </c:pt>
                <c:pt idx="339">
                  <c:v>276.78</c:v>
                </c:pt>
                <c:pt idx="340">
                  <c:v>276.8</c:v>
                </c:pt>
                <c:pt idx="341">
                  <c:v>276.82</c:v>
                </c:pt>
                <c:pt idx="342">
                  <c:v>276.84</c:v>
                </c:pt>
                <c:pt idx="343">
                  <c:v>276.86</c:v>
                </c:pt>
                <c:pt idx="344">
                  <c:v>276.88</c:v>
                </c:pt>
                <c:pt idx="345">
                  <c:v>276.9</c:v>
                </c:pt>
                <c:pt idx="346">
                  <c:v>276.92</c:v>
                </c:pt>
                <c:pt idx="347">
                  <c:v>276.94</c:v>
                </c:pt>
                <c:pt idx="348">
                  <c:v>276.96</c:v>
                </c:pt>
                <c:pt idx="349">
                  <c:v>276.98</c:v>
                </c:pt>
                <c:pt idx="350">
                  <c:v>277</c:v>
                </c:pt>
                <c:pt idx="351">
                  <c:v>277.02</c:v>
                </c:pt>
                <c:pt idx="352">
                  <c:v>277.04</c:v>
                </c:pt>
                <c:pt idx="353">
                  <c:v>277.06</c:v>
                </c:pt>
                <c:pt idx="354">
                  <c:v>277.08</c:v>
                </c:pt>
                <c:pt idx="355">
                  <c:v>277.1</c:v>
                </c:pt>
                <c:pt idx="356">
                  <c:v>277.12</c:v>
                </c:pt>
                <c:pt idx="357">
                  <c:v>277.14</c:v>
                </c:pt>
                <c:pt idx="358">
                  <c:v>277.16</c:v>
                </c:pt>
                <c:pt idx="359">
                  <c:v>277.18</c:v>
                </c:pt>
                <c:pt idx="360">
                  <c:v>277.2</c:v>
                </c:pt>
                <c:pt idx="361">
                  <c:v>277.22</c:v>
                </c:pt>
                <c:pt idx="362">
                  <c:v>277.24</c:v>
                </c:pt>
                <c:pt idx="363">
                  <c:v>277.26</c:v>
                </c:pt>
                <c:pt idx="364">
                  <c:v>277.28</c:v>
                </c:pt>
                <c:pt idx="365">
                  <c:v>277.3</c:v>
                </c:pt>
                <c:pt idx="366">
                  <c:v>277.32</c:v>
                </c:pt>
                <c:pt idx="367">
                  <c:v>277.34</c:v>
                </c:pt>
                <c:pt idx="368">
                  <c:v>277.36</c:v>
                </c:pt>
                <c:pt idx="369">
                  <c:v>277.38</c:v>
                </c:pt>
                <c:pt idx="370">
                  <c:v>277.4</c:v>
                </c:pt>
                <c:pt idx="371">
                  <c:v>277.42</c:v>
                </c:pt>
                <c:pt idx="372">
                  <c:v>277.44</c:v>
                </c:pt>
                <c:pt idx="373">
                  <c:v>277.46</c:v>
                </c:pt>
                <c:pt idx="374">
                  <c:v>277.48</c:v>
                </c:pt>
                <c:pt idx="375">
                  <c:v>277.5</c:v>
                </c:pt>
                <c:pt idx="376">
                  <c:v>277.52</c:v>
                </c:pt>
                <c:pt idx="377">
                  <c:v>277.54</c:v>
                </c:pt>
                <c:pt idx="378">
                  <c:v>277.56</c:v>
                </c:pt>
                <c:pt idx="379">
                  <c:v>277.58</c:v>
                </c:pt>
                <c:pt idx="380">
                  <c:v>277.6</c:v>
                </c:pt>
                <c:pt idx="381">
                  <c:v>277.62</c:v>
                </c:pt>
                <c:pt idx="382">
                  <c:v>277.64</c:v>
                </c:pt>
                <c:pt idx="383">
                  <c:v>277.66</c:v>
                </c:pt>
                <c:pt idx="384">
                  <c:v>277.68</c:v>
                </c:pt>
                <c:pt idx="385">
                  <c:v>277.7</c:v>
                </c:pt>
                <c:pt idx="386">
                  <c:v>277.72</c:v>
                </c:pt>
                <c:pt idx="387">
                  <c:v>277.74</c:v>
                </c:pt>
                <c:pt idx="388">
                  <c:v>277.76</c:v>
                </c:pt>
                <c:pt idx="389">
                  <c:v>277.78</c:v>
                </c:pt>
                <c:pt idx="390">
                  <c:v>277.8</c:v>
                </c:pt>
                <c:pt idx="391">
                  <c:v>277.82</c:v>
                </c:pt>
                <c:pt idx="392">
                  <c:v>277.84</c:v>
                </c:pt>
                <c:pt idx="393">
                  <c:v>277.86</c:v>
                </c:pt>
                <c:pt idx="394">
                  <c:v>277.88</c:v>
                </c:pt>
                <c:pt idx="395">
                  <c:v>277.9</c:v>
                </c:pt>
                <c:pt idx="396">
                  <c:v>277.92</c:v>
                </c:pt>
                <c:pt idx="397">
                  <c:v>277.94</c:v>
                </c:pt>
                <c:pt idx="398">
                  <c:v>277.96</c:v>
                </c:pt>
                <c:pt idx="399">
                  <c:v>277.98</c:v>
                </c:pt>
                <c:pt idx="400">
                  <c:v>278</c:v>
                </c:pt>
                <c:pt idx="401">
                  <c:v>278.02</c:v>
                </c:pt>
                <c:pt idx="402">
                  <c:v>278.04</c:v>
                </c:pt>
                <c:pt idx="403">
                  <c:v>278.06</c:v>
                </c:pt>
                <c:pt idx="404">
                  <c:v>278.08</c:v>
                </c:pt>
                <c:pt idx="405">
                  <c:v>278.1</c:v>
                </c:pt>
                <c:pt idx="406">
                  <c:v>278.12</c:v>
                </c:pt>
                <c:pt idx="407">
                  <c:v>278.14</c:v>
                </c:pt>
                <c:pt idx="408">
                  <c:v>278.16</c:v>
                </c:pt>
                <c:pt idx="409">
                  <c:v>278.18</c:v>
                </c:pt>
                <c:pt idx="410">
                  <c:v>278.2</c:v>
                </c:pt>
                <c:pt idx="411">
                  <c:v>278.22</c:v>
                </c:pt>
                <c:pt idx="412">
                  <c:v>278.24</c:v>
                </c:pt>
                <c:pt idx="413">
                  <c:v>278.26</c:v>
                </c:pt>
                <c:pt idx="414">
                  <c:v>278.28</c:v>
                </c:pt>
                <c:pt idx="415">
                  <c:v>278.3</c:v>
                </c:pt>
                <c:pt idx="416">
                  <c:v>278.32</c:v>
                </c:pt>
                <c:pt idx="417">
                  <c:v>278.34</c:v>
                </c:pt>
                <c:pt idx="418">
                  <c:v>278.36</c:v>
                </c:pt>
                <c:pt idx="419">
                  <c:v>278.38</c:v>
                </c:pt>
                <c:pt idx="420">
                  <c:v>278.4</c:v>
                </c:pt>
                <c:pt idx="421">
                  <c:v>278.42</c:v>
                </c:pt>
                <c:pt idx="422">
                  <c:v>278.44</c:v>
                </c:pt>
                <c:pt idx="423">
                  <c:v>278.46</c:v>
                </c:pt>
                <c:pt idx="424">
                  <c:v>278.48</c:v>
                </c:pt>
                <c:pt idx="425">
                  <c:v>278.5</c:v>
                </c:pt>
                <c:pt idx="426">
                  <c:v>278.52</c:v>
                </c:pt>
                <c:pt idx="427">
                  <c:v>278.54</c:v>
                </c:pt>
                <c:pt idx="428">
                  <c:v>278.56</c:v>
                </c:pt>
                <c:pt idx="429">
                  <c:v>278.58</c:v>
                </c:pt>
                <c:pt idx="430">
                  <c:v>278.6</c:v>
                </c:pt>
                <c:pt idx="431">
                  <c:v>278.62</c:v>
                </c:pt>
                <c:pt idx="432">
                  <c:v>278.64</c:v>
                </c:pt>
                <c:pt idx="433">
                  <c:v>278.66</c:v>
                </c:pt>
                <c:pt idx="434">
                  <c:v>278.68</c:v>
                </c:pt>
                <c:pt idx="435">
                  <c:v>278.7</c:v>
                </c:pt>
                <c:pt idx="436">
                  <c:v>278.72</c:v>
                </c:pt>
                <c:pt idx="437">
                  <c:v>278.74</c:v>
                </c:pt>
                <c:pt idx="438">
                  <c:v>278.76</c:v>
                </c:pt>
                <c:pt idx="439">
                  <c:v>278.78</c:v>
                </c:pt>
                <c:pt idx="440">
                  <c:v>278.8</c:v>
                </c:pt>
                <c:pt idx="441">
                  <c:v>278.82</c:v>
                </c:pt>
                <c:pt idx="442">
                  <c:v>278.84</c:v>
                </c:pt>
                <c:pt idx="443">
                  <c:v>278.86</c:v>
                </c:pt>
                <c:pt idx="444">
                  <c:v>278.88</c:v>
                </c:pt>
                <c:pt idx="445">
                  <c:v>278.9</c:v>
                </c:pt>
                <c:pt idx="446">
                  <c:v>278.92</c:v>
                </c:pt>
                <c:pt idx="447">
                  <c:v>278.94</c:v>
                </c:pt>
                <c:pt idx="448">
                  <c:v>278.96</c:v>
                </c:pt>
                <c:pt idx="449">
                  <c:v>278.98</c:v>
                </c:pt>
                <c:pt idx="450">
                  <c:v>279</c:v>
                </c:pt>
                <c:pt idx="451">
                  <c:v>279.02</c:v>
                </c:pt>
                <c:pt idx="452">
                  <c:v>279.04</c:v>
                </c:pt>
                <c:pt idx="453">
                  <c:v>279.06</c:v>
                </c:pt>
                <c:pt idx="454">
                  <c:v>279.08</c:v>
                </c:pt>
                <c:pt idx="455">
                  <c:v>279.1</c:v>
                </c:pt>
                <c:pt idx="456">
                  <c:v>279.12</c:v>
                </c:pt>
                <c:pt idx="457">
                  <c:v>279.14</c:v>
                </c:pt>
                <c:pt idx="458">
                  <c:v>279.16</c:v>
                </c:pt>
                <c:pt idx="459">
                  <c:v>279.18</c:v>
                </c:pt>
                <c:pt idx="460">
                  <c:v>279.2</c:v>
                </c:pt>
                <c:pt idx="461">
                  <c:v>279.22</c:v>
                </c:pt>
                <c:pt idx="462">
                  <c:v>279.24</c:v>
                </c:pt>
                <c:pt idx="463">
                  <c:v>279.26</c:v>
                </c:pt>
                <c:pt idx="464">
                  <c:v>279.28</c:v>
                </c:pt>
                <c:pt idx="465">
                  <c:v>279.3</c:v>
                </c:pt>
                <c:pt idx="466">
                  <c:v>279.32</c:v>
                </c:pt>
                <c:pt idx="467">
                  <c:v>279.34</c:v>
                </c:pt>
                <c:pt idx="468">
                  <c:v>279.36</c:v>
                </c:pt>
                <c:pt idx="469">
                  <c:v>279.38</c:v>
                </c:pt>
                <c:pt idx="470">
                  <c:v>279.4</c:v>
                </c:pt>
                <c:pt idx="471">
                  <c:v>279.42</c:v>
                </c:pt>
                <c:pt idx="472">
                  <c:v>279.44</c:v>
                </c:pt>
                <c:pt idx="473">
                  <c:v>279.46</c:v>
                </c:pt>
                <c:pt idx="474">
                  <c:v>279.48</c:v>
                </c:pt>
                <c:pt idx="475">
                  <c:v>279.5</c:v>
                </c:pt>
                <c:pt idx="476">
                  <c:v>279.52</c:v>
                </c:pt>
                <c:pt idx="477">
                  <c:v>279.54</c:v>
                </c:pt>
                <c:pt idx="478">
                  <c:v>279.56</c:v>
                </c:pt>
                <c:pt idx="479">
                  <c:v>279.58</c:v>
                </c:pt>
                <c:pt idx="480">
                  <c:v>279.6</c:v>
                </c:pt>
                <c:pt idx="481">
                  <c:v>279.62</c:v>
                </c:pt>
                <c:pt idx="482">
                  <c:v>279.64</c:v>
                </c:pt>
                <c:pt idx="483">
                  <c:v>279.66</c:v>
                </c:pt>
                <c:pt idx="484">
                  <c:v>279.68</c:v>
                </c:pt>
                <c:pt idx="485">
                  <c:v>279.7</c:v>
                </c:pt>
                <c:pt idx="486">
                  <c:v>279.72</c:v>
                </c:pt>
                <c:pt idx="487">
                  <c:v>279.74</c:v>
                </c:pt>
                <c:pt idx="488">
                  <c:v>279.76</c:v>
                </c:pt>
                <c:pt idx="489">
                  <c:v>279.78</c:v>
                </c:pt>
                <c:pt idx="490">
                  <c:v>279.8</c:v>
                </c:pt>
                <c:pt idx="491">
                  <c:v>279.82</c:v>
                </c:pt>
                <c:pt idx="492">
                  <c:v>279.84</c:v>
                </c:pt>
                <c:pt idx="493">
                  <c:v>279.86</c:v>
                </c:pt>
                <c:pt idx="494">
                  <c:v>279.88</c:v>
                </c:pt>
                <c:pt idx="495">
                  <c:v>279.9</c:v>
                </c:pt>
                <c:pt idx="496">
                  <c:v>279.92</c:v>
                </c:pt>
                <c:pt idx="497">
                  <c:v>279.94</c:v>
                </c:pt>
                <c:pt idx="498">
                  <c:v>279.96</c:v>
                </c:pt>
                <c:pt idx="499">
                  <c:v>279.98</c:v>
                </c:pt>
                <c:pt idx="500">
                  <c:v>280</c:v>
                </c:pt>
                <c:pt idx="501">
                  <c:v>280.02</c:v>
                </c:pt>
                <c:pt idx="502">
                  <c:v>280.04</c:v>
                </c:pt>
                <c:pt idx="503">
                  <c:v>280.06</c:v>
                </c:pt>
                <c:pt idx="504">
                  <c:v>280.08</c:v>
                </c:pt>
                <c:pt idx="505">
                  <c:v>280.1</c:v>
                </c:pt>
                <c:pt idx="506">
                  <c:v>280.12</c:v>
                </c:pt>
                <c:pt idx="507">
                  <c:v>280.14</c:v>
                </c:pt>
                <c:pt idx="508">
                  <c:v>280.16</c:v>
                </c:pt>
                <c:pt idx="509">
                  <c:v>280.18</c:v>
                </c:pt>
                <c:pt idx="510">
                  <c:v>280.2</c:v>
                </c:pt>
                <c:pt idx="511">
                  <c:v>280.22</c:v>
                </c:pt>
                <c:pt idx="512">
                  <c:v>280.24</c:v>
                </c:pt>
                <c:pt idx="513">
                  <c:v>280.26</c:v>
                </c:pt>
                <c:pt idx="514">
                  <c:v>280.28</c:v>
                </c:pt>
                <c:pt idx="515">
                  <c:v>280.3</c:v>
                </c:pt>
                <c:pt idx="516">
                  <c:v>280.32</c:v>
                </c:pt>
                <c:pt idx="517">
                  <c:v>280.34</c:v>
                </c:pt>
                <c:pt idx="518">
                  <c:v>280.36</c:v>
                </c:pt>
                <c:pt idx="519">
                  <c:v>280.38</c:v>
                </c:pt>
                <c:pt idx="520">
                  <c:v>280.4</c:v>
                </c:pt>
                <c:pt idx="521">
                  <c:v>280.42</c:v>
                </c:pt>
                <c:pt idx="522">
                  <c:v>280.44</c:v>
                </c:pt>
                <c:pt idx="523">
                  <c:v>280.46</c:v>
                </c:pt>
                <c:pt idx="524">
                  <c:v>280.48</c:v>
                </c:pt>
                <c:pt idx="525">
                  <c:v>280.5</c:v>
                </c:pt>
                <c:pt idx="526">
                  <c:v>280.52</c:v>
                </c:pt>
                <c:pt idx="527">
                  <c:v>280.54</c:v>
                </c:pt>
                <c:pt idx="528">
                  <c:v>280.56</c:v>
                </c:pt>
                <c:pt idx="529">
                  <c:v>280.58</c:v>
                </c:pt>
                <c:pt idx="530">
                  <c:v>280.6</c:v>
                </c:pt>
                <c:pt idx="531">
                  <c:v>280.62</c:v>
                </c:pt>
                <c:pt idx="532">
                  <c:v>280.64</c:v>
                </c:pt>
                <c:pt idx="533">
                  <c:v>280.66</c:v>
                </c:pt>
                <c:pt idx="534">
                  <c:v>280.68</c:v>
                </c:pt>
                <c:pt idx="535">
                  <c:v>280.7</c:v>
                </c:pt>
                <c:pt idx="536">
                  <c:v>280.72</c:v>
                </c:pt>
                <c:pt idx="537">
                  <c:v>280.74</c:v>
                </c:pt>
                <c:pt idx="538">
                  <c:v>280.76</c:v>
                </c:pt>
                <c:pt idx="539">
                  <c:v>280.78</c:v>
                </c:pt>
                <c:pt idx="540">
                  <c:v>280.8</c:v>
                </c:pt>
                <c:pt idx="541">
                  <c:v>280.82</c:v>
                </c:pt>
                <c:pt idx="542">
                  <c:v>280.84</c:v>
                </c:pt>
                <c:pt idx="543">
                  <c:v>280.86</c:v>
                </c:pt>
                <c:pt idx="544">
                  <c:v>280.88</c:v>
                </c:pt>
                <c:pt idx="545">
                  <c:v>280.9</c:v>
                </c:pt>
                <c:pt idx="546">
                  <c:v>280.92</c:v>
                </c:pt>
                <c:pt idx="547">
                  <c:v>280.94</c:v>
                </c:pt>
                <c:pt idx="548">
                  <c:v>280.96</c:v>
                </c:pt>
                <c:pt idx="549">
                  <c:v>280.98</c:v>
                </c:pt>
                <c:pt idx="550">
                  <c:v>281</c:v>
                </c:pt>
                <c:pt idx="551">
                  <c:v>281.02</c:v>
                </c:pt>
                <c:pt idx="552">
                  <c:v>281.04</c:v>
                </c:pt>
                <c:pt idx="553">
                  <c:v>281.06</c:v>
                </c:pt>
                <c:pt idx="554">
                  <c:v>281.08</c:v>
                </c:pt>
                <c:pt idx="555">
                  <c:v>281.1</c:v>
                </c:pt>
                <c:pt idx="556">
                  <c:v>281.12</c:v>
                </c:pt>
                <c:pt idx="557">
                  <c:v>281.14</c:v>
                </c:pt>
                <c:pt idx="558">
                  <c:v>281.16</c:v>
                </c:pt>
                <c:pt idx="559">
                  <c:v>281.18</c:v>
                </c:pt>
                <c:pt idx="560">
                  <c:v>281.2</c:v>
                </c:pt>
                <c:pt idx="561">
                  <c:v>281.22</c:v>
                </c:pt>
                <c:pt idx="562">
                  <c:v>281.24</c:v>
                </c:pt>
                <c:pt idx="563">
                  <c:v>281.26</c:v>
                </c:pt>
                <c:pt idx="564">
                  <c:v>281.28</c:v>
                </c:pt>
                <c:pt idx="565">
                  <c:v>281.3</c:v>
                </c:pt>
                <c:pt idx="566">
                  <c:v>281.32</c:v>
                </c:pt>
                <c:pt idx="567">
                  <c:v>281.34</c:v>
                </c:pt>
                <c:pt idx="568">
                  <c:v>281.36</c:v>
                </c:pt>
                <c:pt idx="569">
                  <c:v>281.38</c:v>
                </c:pt>
                <c:pt idx="570">
                  <c:v>281.4</c:v>
                </c:pt>
                <c:pt idx="571">
                  <c:v>281.42</c:v>
                </c:pt>
                <c:pt idx="572">
                  <c:v>281.44</c:v>
                </c:pt>
                <c:pt idx="573">
                  <c:v>281.46</c:v>
                </c:pt>
                <c:pt idx="574">
                  <c:v>281.48</c:v>
                </c:pt>
                <c:pt idx="575">
                  <c:v>281.5</c:v>
                </c:pt>
                <c:pt idx="576">
                  <c:v>281.52</c:v>
                </c:pt>
                <c:pt idx="577">
                  <c:v>281.54</c:v>
                </c:pt>
                <c:pt idx="578">
                  <c:v>281.56</c:v>
                </c:pt>
                <c:pt idx="579">
                  <c:v>281.58</c:v>
                </c:pt>
                <c:pt idx="580">
                  <c:v>281.6</c:v>
                </c:pt>
                <c:pt idx="581">
                  <c:v>281.62</c:v>
                </c:pt>
                <c:pt idx="582">
                  <c:v>281.64</c:v>
                </c:pt>
                <c:pt idx="583">
                  <c:v>281.66</c:v>
                </c:pt>
                <c:pt idx="584">
                  <c:v>281.68</c:v>
                </c:pt>
                <c:pt idx="585">
                  <c:v>281.7</c:v>
                </c:pt>
                <c:pt idx="586">
                  <c:v>281.72</c:v>
                </c:pt>
                <c:pt idx="587">
                  <c:v>281.74</c:v>
                </c:pt>
                <c:pt idx="588">
                  <c:v>281.76</c:v>
                </c:pt>
                <c:pt idx="589">
                  <c:v>281.78</c:v>
                </c:pt>
                <c:pt idx="590">
                  <c:v>281.8</c:v>
                </c:pt>
                <c:pt idx="591">
                  <c:v>281.82</c:v>
                </c:pt>
                <c:pt idx="592">
                  <c:v>281.84</c:v>
                </c:pt>
                <c:pt idx="593">
                  <c:v>281.86</c:v>
                </c:pt>
                <c:pt idx="594">
                  <c:v>281.88</c:v>
                </c:pt>
                <c:pt idx="595">
                  <c:v>281.9</c:v>
                </c:pt>
                <c:pt idx="596">
                  <c:v>281.92</c:v>
                </c:pt>
                <c:pt idx="597">
                  <c:v>281.94</c:v>
                </c:pt>
                <c:pt idx="598">
                  <c:v>281.96</c:v>
                </c:pt>
                <c:pt idx="599">
                  <c:v>281.98</c:v>
                </c:pt>
                <c:pt idx="600">
                  <c:v>282</c:v>
                </c:pt>
                <c:pt idx="601">
                  <c:v>282.02</c:v>
                </c:pt>
                <c:pt idx="602">
                  <c:v>282.04</c:v>
                </c:pt>
                <c:pt idx="603">
                  <c:v>282.06</c:v>
                </c:pt>
                <c:pt idx="604">
                  <c:v>282.08</c:v>
                </c:pt>
                <c:pt idx="605">
                  <c:v>282.1</c:v>
                </c:pt>
                <c:pt idx="606">
                  <c:v>282.12</c:v>
                </c:pt>
                <c:pt idx="607">
                  <c:v>282.14</c:v>
                </c:pt>
                <c:pt idx="608">
                  <c:v>282.16</c:v>
                </c:pt>
                <c:pt idx="609">
                  <c:v>282.18</c:v>
                </c:pt>
                <c:pt idx="610">
                  <c:v>282.2</c:v>
                </c:pt>
                <c:pt idx="611">
                  <c:v>282.22</c:v>
                </c:pt>
                <c:pt idx="612">
                  <c:v>282.24</c:v>
                </c:pt>
                <c:pt idx="613">
                  <c:v>282.26</c:v>
                </c:pt>
                <c:pt idx="614">
                  <c:v>282.28</c:v>
                </c:pt>
                <c:pt idx="615">
                  <c:v>282.3</c:v>
                </c:pt>
                <c:pt idx="616">
                  <c:v>282.32</c:v>
                </c:pt>
                <c:pt idx="617">
                  <c:v>282.34</c:v>
                </c:pt>
                <c:pt idx="618">
                  <c:v>282.36</c:v>
                </c:pt>
                <c:pt idx="619">
                  <c:v>282.38</c:v>
                </c:pt>
                <c:pt idx="620">
                  <c:v>282.4</c:v>
                </c:pt>
                <c:pt idx="621">
                  <c:v>282.42</c:v>
                </c:pt>
                <c:pt idx="622">
                  <c:v>282.44</c:v>
                </c:pt>
                <c:pt idx="623">
                  <c:v>282.46</c:v>
                </c:pt>
                <c:pt idx="624">
                  <c:v>282.48</c:v>
                </c:pt>
                <c:pt idx="625">
                  <c:v>282.5</c:v>
                </c:pt>
                <c:pt idx="626">
                  <c:v>282.52</c:v>
                </c:pt>
                <c:pt idx="627">
                  <c:v>282.54</c:v>
                </c:pt>
                <c:pt idx="628">
                  <c:v>282.56</c:v>
                </c:pt>
                <c:pt idx="629">
                  <c:v>282.58</c:v>
                </c:pt>
                <c:pt idx="630">
                  <c:v>282.6</c:v>
                </c:pt>
                <c:pt idx="631">
                  <c:v>282.62</c:v>
                </c:pt>
                <c:pt idx="632">
                  <c:v>282.64</c:v>
                </c:pt>
                <c:pt idx="633">
                  <c:v>282.66</c:v>
                </c:pt>
                <c:pt idx="634">
                  <c:v>282.68</c:v>
                </c:pt>
                <c:pt idx="635">
                  <c:v>282.7</c:v>
                </c:pt>
                <c:pt idx="636">
                  <c:v>282.72</c:v>
                </c:pt>
                <c:pt idx="637">
                  <c:v>282.74</c:v>
                </c:pt>
                <c:pt idx="638">
                  <c:v>282.76</c:v>
                </c:pt>
                <c:pt idx="639">
                  <c:v>282.78</c:v>
                </c:pt>
                <c:pt idx="640">
                  <c:v>282.8</c:v>
                </c:pt>
                <c:pt idx="641">
                  <c:v>282.82</c:v>
                </c:pt>
                <c:pt idx="642">
                  <c:v>282.84</c:v>
                </c:pt>
                <c:pt idx="643">
                  <c:v>282.86</c:v>
                </c:pt>
                <c:pt idx="644">
                  <c:v>282.88</c:v>
                </c:pt>
                <c:pt idx="645">
                  <c:v>282.9</c:v>
                </c:pt>
                <c:pt idx="646">
                  <c:v>282.92</c:v>
                </c:pt>
                <c:pt idx="647">
                  <c:v>282.94</c:v>
                </c:pt>
                <c:pt idx="648">
                  <c:v>282.96</c:v>
                </c:pt>
                <c:pt idx="649">
                  <c:v>282.98</c:v>
                </c:pt>
                <c:pt idx="650">
                  <c:v>283</c:v>
                </c:pt>
                <c:pt idx="651">
                  <c:v>283.02</c:v>
                </c:pt>
                <c:pt idx="652">
                  <c:v>283.04</c:v>
                </c:pt>
                <c:pt idx="653">
                  <c:v>283.06</c:v>
                </c:pt>
                <c:pt idx="654">
                  <c:v>283.08</c:v>
                </c:pt>
                <c:pt idx="655">
                  <c:v>283.1</c:v>
                </c:pt>
                <c:pt idx="656">
                  <c:v>283.12</c:v>
                </c:pt>
                <c:pt idx="657">
                  <c:v>283.14</c:v>
                </c:pt>
                <c:pt idx="658">
                  <c:v>283.16</c:v>
                </c:pt>
                <c:pt idx="659">
                  <c:v>283.18</c:v>
                </c:pt>
                <c:pt idx="660">
                  <c:v>283.2</c:v>
                </c:pt>
                <c:pt idx="661">
                  <c:v>283.22</c:v>
                </c:pt>
                <c:pt idx="662">
                  <c:v>283.24</c:v>
                </c:pt>
                <c:pt idx="663">
                  <c:v>283.26</c:v>
                </c:pt>
                <c:pt idx="664">
                  <c:v>283.28</c:v>
                </c:pt>
                <c:pt idx="665">
                  <c:v>283.3</c:v>
                </c:pt>
                <c:pt idx="666">
                  <c:v>283.32</c:v>
                </c:pt>
                <c:pt idx="667">
                  <c:v>283.34</c:v>
                </c:pt>
                <c:pt idx="668">
                  <c:v>283.36</c:v>
                </c:pt>
                <c:pt idx="669">
                  <c:v>283.38</c:v>
                </c:pt>
                <c:pt idx="670">
                  <c:v>283.4</c:v>
                </c:pt>
                <c:pt idx="671">
                  <c:v>283.42</c:v>
                </c:pt>
                <c:pt idx="672">
                  <c:v>283.44</c:v>
                </c:pt>
                <c:pt idx="673">
                  <c:v>283.46</c:v>
                </c:pt>
                <c:pt idx="674">
                  <c:v>283.48</c:v>
                </c:pt>
                <c:pt idx="675">
                  <c:v>283.5</c:v>
                </c:pt>
                <c:pt idx="676">
                  <c:v>283.52</c:v>
                </c:pt>
                <c:pt idx="677">
                  <c:v>283.54</c:v>
                </c:pt>
                <c:pt idx="678">
                  <c:v>283.56</c:v>
                </c:pt>
                <c:pt idx="679">
                  <c:v>283.58</c:v>
                </c:pt>
                <c:pt idx="680">
                  <c:v>283.6</c:v>
                </c:pt>
                <c:pt idx="681">
                  <c:v>283.62</c:v>
                </c:pt>
                <c:pt idx="682">
                  <c:v>283.64</c:v>
                </c:pt>
                <c:pt idx="683">
                  <c:v>283.66</c:v>
                </c:pt>
                <c:pt idx="684">
                  <c:v>283.68</c:v>
                </c:pt>
                <c:pt idx="685">
                  <c:v>283.7</c:v>
                </c:pt>
                <c:pt idx="686">
                  <c:v>283.72</c:v>
                </c:pt>
                <c:pt idx="687">
                  <c:v>283.74</c:v>
                </c:pt>
                <c:pt idx="688">
                  <c:v>283.76</c:v>
                </c:pt>
                <c:pt idx="689">
                  <c:v>283.78</c:v>
                </c:pt>
                <c:pt idx="690">
                  <c:v>283.8</c:v>
                </c:pt>
                <c:pt idx="691">
                  <c:v>283.82</c:v>
                </c:pt>
                <c:pt idx="692">
                  <c:v>283.84</c:v>
                </c:pt>
                <c:pt idx="693">
                  <c:v>283.86</c:v>
                </c:pt>
                <c:pt idx="694">
                  <c:v>283.88</c:v>
                </c:pt>
                <c:pt idx="695">
                  <c:v>283.9</c:v>
                </c:pt>
                <c:pt idx="696">
                  <c:v>283.92</c:v>
                </c:pt>
                <c:pt idx="697">
                  <c:v>283.94</c:v>
                </c:pt>
                <c:pt idx="698">
                  <c:v>283.96</c:v>
                </c:pt>
                <c:pt idx="699">
                  <c:v>283.98</c:v>
                </c:pt>
                <c:pt idx="700">
                  <c:v>284</c:v>
                </c:pt>
                <c:pt idx="701">
                  <c:v>284.02</c:v>
                </c:pt>
                <c:pt idx="702">
                  <c:v>284.04</c:v>
                </c:pt>
                <c:pt idx="703">
                  <c:v>284.06</c:v>
                </c:pt>
                <c:pt idx="704">
                  <c:v>284.08</c:v>
                </c:pt>
                <c:pt idx="705">
                  <c:v>284.1</c:v>
                </c:pt>
                <c:pt idx="706">
                  <c:v>284.12</c:v>
                </c:pt>
                <c:pt idx="707">
                  <c:v>284.14</c:v>
                </c:pt>
                <c:pt idx="708">
                  <c:v>284.16</c:v>
                </c:pt>
                <c:pt idx="709">
                  <c:v>284.18</c:v>
                </c:pt>
                <c:pt idx="710">
                  <c:v>284.2</c:v>
                </c:pt>
                <c:pt idx="711">
                  <c:v>284.22</c:v>
                </c:pt>
                <c:pt idx="712">
                  <c:v>284.24</c:v>
                </c:pt>
                <c:pt idx="713">
                  <c:v>284.26</c:v>
                </c:pt>
                <c:pt idx="714">
                  <c:v>284.28</c:v>
                </c:pt>
                <c:pt idx="715">
                  <c:v>284.3</c:v>
                </c:pt>
                <c:pt idx="716">
                  <c:v>284.32</c:v>
                </c:pt>
                <c:pt idx="717">
                  <c:v>284.34</c:v>
                </c:pt>
                <c:pt idx="718">
                  <c:v>284.36</c:v>
                </c:pt>
                <c:pt idx="719">
                  <c:v>284.38</c:v>
                </c:pt>
                <c:pt idx="720">
                  <c:v>284.4</c:v>
                </c:pt>
                <c:pt idx="721">
                  <c:v>284.42</c:v>
                </c:pt>
                <c:pt idx="722">
                  <c:v>284.44</c:v>
                </c:pt>
                <c:pt idx="723">
                  <c:v>284.46</c:v>
                </c:pt>
                <c:pt idx="724">
                  <c:v>284.48</c:v>
                </c:pt>
                <c:pt idx="725">
                  <c:v>284.5</c:v>
                </c:pt>
                <c:pt idx="726">
                  <c:v>284.52</c:v>
                </c:pt>
                <c:pt idx="727">
                  <c:v>284.54</c:v>
                </c:pt>
                <c:pt idx="728">
                  <c:v>284.56</c:v>
                </c:pt>
                <c:pt idx="729">
                  <c:v>284.58</c:v>
                </c:pt>
                <c:pt idx="730">
                  <c:v>284.6</c:v>
                </c:pt>
                <c:pt idx="731">
                  <c:v>284.62</c:v>
                </c:pt>
                <c:pt idx="732">
                  <c:v>284.64</c:v>
                </c:pt>
                <c:pt idx="733">
                  <c:v>284.66</c:v>
                </c:pt>
                <c:pt idx="734">
                  <c:v>284.68</c:v>
                </c:pt>
                <c:pt idx="735">
                  <c:v>284.7</c:v>
                </c:pt>
                <c:pt idx="736">
                  <c:v>284.72</c:v>
                </c:pt>
                <c:pt idx="737">
                  <c:v>284.74</c:v>
                </c:pt>
                <c:pt idx="738">
                  <c:v>284.76</c:v>
                </c:pt>
                <c:pt idx="739">
                  <c:v>284.78</c:v>
                </c:pt>
                <c:pt idx="740">
                  <c:v>284.8</c:v>
                </c:pt>
                <c:pt idx="741">
                  <c:v>284.82</c:v>
                </c:pt>
                <c:pt idx="742">
                  <c:v>284.84</c:v>
                </c:pt>
                <c:pt idx="743">
                  <c:v>284.86</c:v>
                </c:pt>
                <c:pt idx="744">
                  <c:v>284.88</c:v>
                </c:pt>
                <c:pt idx="745">
                  <c:v>284.9</c:v>
                </c:pt>
                <c:pt idx="746">
                  <c:v>284.92</c:v>
                </c:pt>
                <c:pt idx="747">
                  <c:v>284.94</c:v>
                </c:pt>
                <c:pt idx="748">
                  <c:v>284.96</c:v>
                </c:pt>
                <c:pt idx="749">
                  <c:v>284.98</c:v>
                </c:pt>
                <c:pt idx="750">
                  <c:v>285</c:v>
                </c:pt>
                <c:pt idx="751">
                  <c:v>285.02</c:v>
                </c:pt>
                <c:pt idx="752">
                  <c:v>285.04</c:v>
                </c:pt>
                <c:pt idx="753">
                  <c:v>285.06</c:v>
                </c:pt>
                <c:pt idx="754">
                  <c:v>285.08</c:v>
                </c:pt>
                <c:pt idx="755">
                  <c:v>285.1</c:v>
                </c:pt>
                <c:pt idx="756">
                  <c:v>285.12</c:v>
                </c:pt>
                <c:pt idx="757">
                  <c:v>285.14</c:v>
                </c:pt>
                <c:pt idx="758">
                  <c:v>285.16</c:v>
                </c:pt>
                <c:pt idx="759">
                  <c:v>285.18</c:v>
                </c:pt>
                <c:pt idx="760">
                  <c:v>285.2</c:v>
                </c:pt>
                <c:pt idx="761">
                  <c:v>285.22</c:v>
                </c:pt>
                <c:pt idx="762">
                  <c:v>285.24</c:v>
                </c:pt>
                <c:pt idx="763">
                  <c:v>285.26</c:v>
                </c:pt>
                <c:pt idx="764">
                  <c:v>285.28</c:v>
                </c:pt>
                <c:pt idx="765">
                  <c:v>285.3</c:v>
                </c:pt>
                <c:pt idx="766">
                  <c:v>285.32</c:v>
                </c:pt>
                <c:pt idx="767">
                  <c:v>285.34</c:v>
                </c:pt>
                <c:pt idx="768">
                  <c:v>285.36</c:v>
                </c:pt>
                <c:pt idx="769">
                  <c:v>285.38</c:v>
                </c:pt>
                <c:pt idx="770">
                  <c:v>285.4</c:v>
                </c:pt>
                <c:pt idx="771">
                  <c:v>285.42</c:v>
                </c:pt>
                <c:pt idx="772">
                  <c:v>285.44</c:v>
                </c:pt>
                <c:pt idx="773">
                  <c:v>285.46</c:v>
                </c:pt>
                <c:pt idx="774">
                  <c:v>285.48</c:v>
                </c:pt>
                <c:pt idx="775">
                  <c:v>285.5</c:v>
                </c:pt>
                <c:pt idx="776">
                  <c:v>285.52</c:v>
                </c:pt>
                <c:pt idx="777">
                  <c:v>285.54</c:v>
                </c:pt>
                <c:pt idx="778">
                  <c:v>285.56</c:v>
                </c:pt>
                <c:pt idx="779">
                  <c:v>285.58</c:v>
                </c:pt>
                <c:pt idx="780">
                  <c:v>285.6</c:v>
                </c:pt>
                <c:pt idx="781">
                  <c:v>285.62</c:v>
                </c:pt>
                <c:pt idx="782">
                  <c:v>285.64</c:v>
                </c:pt>
                <c:pt idx="783">
                  <c:v>285.66</c:v>
                </c:pt>
                <c:pt idx="784">
                  <c:v>285.68</c:v>
                </c:pt>
                <c:pt idx="785">
                  <c:v>285.7</c:v>
                </c:pt>
                <c:pt idx="786">
                  <c:v>285.72</c:v>
                </c:pt>
                <c:pt idx="787">
                  <c:v>285.74</c:v>
                </c:pt>
                <c:pt idx="788">
                  <c:v>285.76</c:v>
                </c:pt>
                <c:pt idx="789">
                  <c:v>285.78</c:v>
                </c:pt>
                <c:pt idx="790">
                  <c:v>285.8</c:v>
                </c:pt>
                <c:pt idx="791">
                  <c:v>285.82</c:v>
                </c:pt>
                <c:pt idx="792">
                  <c:v>285.84</c:v>
                </c:pt>
                <c:pt idx="793">
                  <c:v>285.86</c:v>
                </c:pt>
                <c:pt idx="794">
                  <c:v>285.88</c:v>
                </c:pt>
                <c:pt idx="795">
                  <c:v>285.9</c:v>
                </c:pt>
                <c:pt idx="796">
                  <c:v>285.92</c:v>
                </c:pt>
                <c:pt idx="797">
                  <c:v>285.94</c:v>
                </c:pt>
                <c:pt idx="798">
                  <c:v>285.96</c:v>
                </c:pt>
                <c:pt idx="799">
                  <c:v>285.98</c:v>
                </c:pt>
                <c:pt idx="800">
                  <c:v>286</c:v>
                </c:pt>
                <c:pt idx="801">
                  <c:v>286.02</c:v>
                </c:pt>
                <c:pt idx="802">
                  <c:v>286.04</c:v>
                </c:pt>
                <c:pt idx="803">
                  <c:v>286.06</c:v>
                </c:pt>
                <c:pt idx="804">
                  <c:v>286.08</c:v>
                </c:pt>
                <c:pt idx="805">
                  <c:v>286.1</c:v>
                </c:pt>
                <c:pt idx="806">
                  <c:v>286.12</c:v>
                </c:pt>
                <c:pt idx="807">
                  <c:v>286.14</c:v>
                </c:pt>
                <c:pt idx="808">
                  <c:v>286.16</c:v>
                </c:pt>
                <c:pt idx="809">
                  <c:v>286.18</c:v>
                </c:pt>
                <c:pt idx="810">
                  <c:v>286.2</c:v>
                </c:pt>
                <c:pt idx="811">
                  <c:v>286.22</c:v>
                </c:pt>
                <c:pt idx="812">
                  <c:v>286.24</c:v>
                </c:pt>
                <c:pt idx="813">
                  <c:v>286.26</c:v>
                </c:pt>
                <c:pt idx="814">
                  <c:v>286.28</c:v>
                </c:pt>
                <c:pt idx="815">
                  <c:v>286.3</c:v>
                </c:pt>
                <c:pt idx="816">
                  <c:v>286.32</c:v>
                </c:pt>
                <c:pt idx="817">
                  <c:v>286.34</c:v>
                </c:pt>
                <c:pt idx="818">
                  <c:v>286.36</c:v>
                </c:pt>
                <c:pt idx="819">
                  <c:v>286.38</c:v>
                </c:pt>
                <c:pt idx="820">
                  <c:v>286.4</c:v>
                </c:pt>
                <c:pt idx="821">
                  <c:v>286.42</c:v>
                </c:pt>
                <c:pt idx="822">
                  <c:v>286.44</c:v>
                </c:pt>
                <c:pt idx="823">
                  <c:v>286.46</c:v>
                </c:pt>
                <c:pt idx="824">
                  <c:v>286.48</c:v>
                </c:pt>
                <c:pt idx="825">
                  <c:v>286.5</c:v>
                </c:pt>
                <c:pt idx="826">
                  <c:v>286.52</c:v>
                </c:pt>
                <c:pt idx="827">
                  <c:v>286.54</c:v>
                </c:pt>
                <c:pt idx="828">
                  <c:v>286.56</c:v>
                </c:pt>
                <c:pt idx="829">
                  <c:v>286.58</c:v>
                </c:pt>
                <c:pt idx="830">
                  <c:v>286.6</c:v>
                </c:pt>
                <c:pt idx="831">
                  <c:v>286.62</c:v>
                </c:pt>
                <c:pt idx="832">
                  <c:v>286.64</c:v>
                </c:pt>
                <c:pt idx="833">
                  <c:v>286.66</c:v>
                </c:pt>
                <c:pt idx="834">
                  <c:v>286.68</c:v>
                </c:pt>
                <c:pt idx="835">
                  <c:v>286.7</c:v>
                </c:pt>
                <c:pt idx="836">
                  <c:v>286.72</c:v>
                </c:pt>
                <c:pt idx="837">
                  <c:v>286.74</c:v>
                </c:pt>
                <c:pt idx="838">
                  <c:v>286.76</c:v>
                </c:pt>
                <c:pt idx="839">
                  <c:v>286.78</c:v>
                </c:pt>
                <c:pt idx="840">
                  <c:v>286.8</c:v>
                </c:pt>
                <c:pt idx="841">
                  <c:v>286.82</c:v>
                </c:pt>
                <c:pt idx="842">
                  <c:v>286.84</c:v>
                </c:pt>
                <c:pt idx="843">
                  <c:v>286.86</c:v>
                </c:pt>
                <c:pt idx="844">
                  <c:v>286.88</c:v>
                </c:pt>
                <c:pt idx="845">
                  <c:v>286.9</c:v>
                </c:pt>
                <c:pt idx="846">
                  <c:v>286.92</c:v>
                </c:pt>
                <c:pt idx="847">
                  <c:v>286.94</c:v>
                </c:pt>
                <c:pt idx="848">
                  <c:v>286.96</c:v>
                </c:pt>
                <c:pt idx="849">
                  <c:v>286.98</c:v>
                </c:pt>
                <c:pt idx="850">
                  <c:v>287</c:v>
                </c:pt>
                <c:pt idx="851">
                  <c:v>287.02</c:v>
                </c:pt>
                <c:pt idx="852">
                  <c:v>287.04</c:v>
                </c:pt>
                <c:pt idx="853">
                  <c:v>287.06</c:v>
                </c:pt>
                <c:pt idx="854">
                  <c:v>287.08</c:v>
                </c:pt>
                <c:pt idx="855">
                  <c:v>287.1</c:v>
                </c:pt>
                <c:pt idx="856">
                  <c:v>287.12</c:v>
                </c:pt>
                <c:pt idx="857">
                  <c:v>287.14</c:v>
                </c:pt>
                <c:pt idx="858">
                  <c:v>287.16</c:v>
                </c:pt>
                <c:pt idx="859">
                  <c:v>287.18</c:v>
                </c:pt>
                <c:pt idx="860">
                  <c:v>287.2</c:v>
                </c:pt>
                <c:pt idx="861">
                  <c:v>287.22</c:v>
                </c:pt>
                <c:pt idx="862">
                  <c:v>287.24</c:v>
                </c:pt>
                <c:pt idx="863">
                  <c:v>287.26</c:v>
                </c:pt>
                <c:pt idx="864">
                  <c:v>287.28</c:v>
                </c:pt>
                <c:pt idx="865">
                  <c:v>287.3</c:v>
                </c:pt>
                <c:pt idx="866">
                  <c:v>287.32</c:v>
                </c:pt>
                <c:pt idx="867">
                  <c:v>287.34</c:v>
                </c:pt>
                <c:pt idx="868">
                  <c:v>287.36</c:v>
                </c:pt>
                <c:pt idx="869">
                  <c:v>287.38</c:v>
                </c:pt>
                <c:pt idx="870">
                  <c:v>287.4</c:v>
                </c:pt>
                <c:pt idx="871">
                  <c:v>287.42</c:v>
                </c:pt>
                <c:pt idx="872">
                  <c:v>287.44</c:v>
                </c:pt>
                <c:pt idx="873">
                  <c:v>287.46</c:v>
                </c:pt>
                <c:pt idx="874">
                  <c:v>287.48</c:v>
                </c:pt>
                <c:pt idx="875">
                  <c:v>287.5</c:v>
                </c:pt>
                <c:pt idx="876">
                  <c:v>287.52</c:v>
                </c:pt>
                <c:pt idx="877">
                  <c:v>287.54</c:v>
                </c:pt>
                <c:pt idx="878">
                  <c:v>287.56</c:v>
                </c:pt>
                <c:pt idx="879">
                  <c:v>287.58</c:v>
                </c:pt>
                <c:pt idx="880">
                  <c:v>287.6</c:v>
                </c:pt>
                <c:pt idx="881">
                  <c:v>287.62</c:v>
                </c:pt>
                <c:pt idx="882">
                  <c:v>287.64</c:v>
                </c:pt>
                <c:pt idx="883">
                  <c:v>287.66</c:v>
                </c:pt>
                <c:pt idx="884">
                  <c:v>287.68</c:v>
                </c:pt>
                <c:pt idx="885">
                  <c:v>287.7</c:v>
                </c:pt>
                <c:pt idx="886">
                  <c:v>287.72</c:v>
                </c:pt>
                <c:pt idx="887">
                  <c:v>287.74</c:v>
                </c:pt>
                <c:pt idx="888">
                  <c:v>287.76</c:v>
                </c:pt>
                <c:pt idx="889">
                  <c:v>287.78</c:v>
                </c:pt>
                <c:pt idx="890">
                  <c:v>287.8</c:v>
                </c:pt>
                <c:pt idx="891">
                  <c:v>287.82</c:v>
                </c:pt>
                <c:pt idx="892">
                  <c:v>287.84</c:v>
                </c:pt>
                <c:pt idx="893">
                  <c:v>287.86</c:v>
                </c:pt>
                <c:pt idx="894">
                  <c:v>287.88</c:v>
                </c:pt>
                <c:pt idx="895">
                  <c:v>287.9</c:v>
                </c:pt>
                <c:pt idx="896">
                  <c:v>287.92</c:v>
                </c:pt>
                <c:pt idx="897">
                  <c:v>287.94</c:v>
                </c:pt>
                <c:pt idx="898">
                  <c:v>287.96</c:v>
                </c:pt>
                <c:pt idx="899">
                  <c:v>287.98</c:v>
                </c:pt>
                <c:pt idx="900">
                  <c:v>288</c:v>
                </c:pt>
                <c:pt idx="901">
                  <c:v>288.02</c:v>
                </c:pt>
                <c:pt idx="902">
                  <c:v>288.04</c:v>
                </c:pt>
                <c:pt idx="903">
                  <c:v>288.06</c:v>
                </c:pt>
                <c:pt idx="904">
                  <c:v>288.08</c:v>
                </c:pt>
                <c:pt idx="905">
                  <c:v>288.1</c:v>
                </c:pt>
                <c:pt idx="906">
                  <c:v>288.12</c:v>
                </c:pt>
                <c:pt idx="907">
                  <c:v>288.14</c:v>
                </c:pt>
                <c:pt idx="908">
                  <c:v>288.16</c:v>
                </c:pt>
                <c:pt idx="909">
                  <c:v>288.18</c:v>
                </c:pt>
                <c:pt idx="910">
                  <c:v>288.2</c:v>
                </c:pt>
                <c:pt idx="911">
                  <c:v>288.22</c:v>
                </c:pt>
                <c:pt idx="912">
                  <c:v>288.24</c:v>
                </c:pt>
                <c:pt idx="913">
                  <c:v>288.26</c:v>
                </c:pt>
                <c:pt idx="914">
                  <c:v>288.28</c:v>
                </c:pt>
                <c:pt idx="915">
                  <c:v>288.3</c:v>
                </c:pt>
                <c:pt idx="916">
                  <c:v>288.32</c:v>
                </c:pt>
                <c:pt idx="917">
                  <c:v>288.34</c:v>
                </c:pt>
                <c:pt idx="918">
                  <c:v>288.36</c:v>
                </c:pt>
                <c:pt idx="919">
                  <c:v>288.38</c:v>
                </c:pt>
                <c:pt idx="920">
                  <c:v>288.4</c:v>
                </c:pt>
                <c:pt idx="921">
                  <c:v>288.42</c:v>
                </c:pt>
                <c:pt idx="922">
                  <c:v>288.44</c:v>
                </c:pt>
                <c:pt idx="923">
                  <c:v>288.46</c:v>
                </c:pt>
                <c:pt idx="924">
                  <c:v>288.48</c:v>
                </c:pt>
                <c:pt idx="925">
                  <c:v>288.5</c:v>
                </c:pt>
                <c:pt idx="926">
                  <c:v>288.52</c:v>
                </c:pt>
                <c:pt idx="927">
                  <c:v>288.54</c:v>
                </c:pt>
                <c:pt idx="928">
                  <c:v>288.56</c:v>
                </c:pt>
                <c:pt idx="929">
                  <c:v>288.58</c:v>
                </c:pt>
                <c:pt idx="930">
                  <c:v>288.6</c:v>
                </c:pt>
                <c:pt idx="931">
                  <c:v>288.62</c:v>
                </c:pt>
                <c:pt idx="932">
                  <c:v>288.64</c:v>
                </c:pt>
                <c:pt idx="933">
                  <c:v>288.66</c:v>
                </c:pt>
                <c:pt idx="934">
                  <c:v>288.68</c:v>
                </c:pt>
                <c:pt idx="935">
                  <c:v>288.7</c:v>
                </c:pt>
                <c:pt idx="936">
                  <c:v>288.72</c:v>
                </c:pt>
                <c:pt idx="937">
                  <c:v>288.74</c:v>
                </c:pt>
                <c:pt idx="938">
                  <c:v>288.76</c:v>
                </c:pt>
                <c:pt idx="939">
                  <c:v>288.78</c:v>
                </c:pt>
                <c:pt idx="940">
                  <c:v>288.8</c:v>
                </c:pt>
                <c:pt idx="941">
                  <c:v>288.82</c:v>
                </c:pt>
                <c:pt idx="942">
                  <c:v>288.84</c:v>
                </c:pt>
                <c:pt idx="943">
                  <c:v>288.86</c:v>
                </c:pt>
                <c:pt idx="944">
                  <c:v>288.88</c:v>
                </c:pt>
                <c:pt idx="945">
                  <c:v>288.9</c:v>
                </c:pt>
                <c:pt idx="946">
                  <c:v>288.92</c:v>
                </c:pt>
                <c:pt idx="947">
                  <c:v>288.94</c:v>
                </c:pt>
                <c:pt idx="948">
                  <c:v>288.96</c:v>
                </c:pt>
                <c:pt idx="949">
                  <c:v>288.98</c:v>
                </c:pt>
                <c:pt idx="950">
                  <c:v>289</c:v>
                </c:pt>
                <c:pt idx="951">
                  <c:v>289.02</c:v>
                </c:pt>
                <c:pt idx="952">
                  <c:v>289.04</c:v>
                </c:pt>
                <c:pt idx="953">
                  <c:v>289.06</c:v>
                </c:pt>
                <c:pt idx="954">
                  <c:v>289.08</c:v>
                </c:pt>
                <c:pt idx="955">
                  <c:v>289.1</c:v>
                </c:pt>
                <c:pt idx="956">
                  <c:v>289.12</c:v>
                </c:pt>
                <c:pt idx="957">
                  <c:v>289.14</c:v>
                </c:pt>
                <c:pt idx="958">
                  <c:v>289.16</c:v>
                </c:pt>
                <c:pt idx="959">
                  <c:v>289.18</c:v>
                </c:pt>
                <c:pt idx="960">
                  <c:v>289.2</c:v>
                </c:pt>
                <c:pt idx="961">
                  <c:v>289.22</c:v>
                </c:pt>
                <c:pt idx="962">
                  <c:v>289.24</c:v>
                </c:pt>
                <c:pt idx="963">
                  <c:v>289.26</c:v>
                </c:pt>
                <c:pt idx="964">
                  <c:v>289.28</c:v>
                </c:pt>
                <c:pt idx="965">
                  <c:v>289.3</c:v>
                </c:pt>
                <c:pt idx="966">
                  <c:v>289.32</c:v>
                </c:pt>
                <c:pt idx="967">
                  <c:v>289.34</c:v>
                </c:pt>
                <c:pt idx="968">
                  <c:v>289.36</c:v>
                </c:pt>
                <c:pt idx="969">
                  <c:v>289.38</c:v>
                </c:pt>
                <c:pt idx="970">
                  <c:v>289.4</c:v>
                </c:pt>
                <c:pt idx="971">
                  <c:v>289.42</c:v>
                </c:pt>
                <c:pt idx="972">
                  <c:v>289.44</c:v>
                </c:pt>
                <c:pt idx="973">
                  <c:v>289.46</c:v>
                </c:pt>
                <c:pt idx="974">
                  <c:v>289.48</c:v>
                </c:pt>
                <c:pt idx="975">
                  <c:v>289.5</c:v>
                </c:pt>
                <c:pt idx="976">
                  <c:v>289.52</c:v>
                </c:pt>
                <c:pt idx="977">
                  <c:v>289.54</c:v>
                </c:pt>
                <c:pt idx="978">
                  <c:v>289.56</c:v>
                </c:pt>
                <c:pt idx="979">
                  <c:v>289.58</c:v>
                </c:pt>
                <c:pt idx="980">
                  <c:v>289.6</c:v>
                </c:pt>
                <c:pt idx="981">
                  <c:v>289.62</c:v>
                </c:pt>
                <c:pt idx="982">
                  <c:v>289.64</c:v>
                </c:pt>
                <c:pt idx="983">
                  <c:v>289.66</c:v>
                </c:pt>
                <c:pt idx="984">
                  <c:v>289.68</c:v>
                </c:pt>
                <c:pt idx="985">
                  <c:v>289.7</c:v>
                </c:pt>
                <c:pt idx="986">
                  <c:v>289.72</c:v>
                </c:pt>
                <c:pt idx="987">
                  <c:v>289.74</c:v>
                </c:pt>
                <c:pt idx="988">
                  <c:v>289.76</c:v>
                </c:pt>
                <c:pt idx="989">
                  <c:v>289.78</c:v>
                </c:pt>
                <c:pt idx="990">
                  <c:v>289.8</c:v>
                </c:pt>
                <c:pt idx="991">
                  <c:v>289.82</c:v>
                </c:pt>
                <c:pt idx="992">
                  <c:v>289.84</c:v>
                </c:pt>
                <c:pt idx="993">
                  <c:v>289.86</c:v>
                </c:pt>
                <c:pt idx="994">
                  <c:v>289.88</c:v>
                </c:pt>
                <c:pt idx="995">
                  <c:v>289.9</c:v>
                </c:pt>
                <c:pt idx="996">
                  <c:v>289.92</c:v>
                </c:pt>
                <c:pt idx="997">
                  <c:v>289.94</c:v>
                </c:pt>
                <c:pt idx="998">
                  <c:v>289.96</c:v>
                </c:pt>
                <c:pt idx="999">
                  <c:v>289.98</c:v>
                </c:pt>
                <c:pt idx="1000">
                  <c:v>290</c:v>
                </c:pt>
                <c:pt idx="1001">
                  <c:v>290.02</c:v>
                </c:pt>
                <c:pt idx="1002">
                  <c:v>290.04</c:v>
                </c:pt>
                <c:pt idx="1003">
                  <c:v>290.06</c:v>
                </c:pt>
                <c:pt idx="1004">
                  <c:v>290.08</c:v>
                </c:pt>
                <c:pt idx="1005">
                  <c:v>290.1</c:v>
                </c:pt>
                <c:pt idx="1006">
                  <c:v>290.12</c:v>
                </c:pt>
                <c:pt idx="1007">
                  <c:v>290.14</c:v>
                </c:pt>
                <c:pt idx="1008">
                  <c:v>290.16</c:v>
                </c:pt>
                <c:pt idx="1009">
                  <c:v>290.18</c:v>
                </c:pt>
                <c:pt idx="1010">
                  <c:v>290.2</c:v>
                </c:pt>
                <c:pt idx="1011">
                  <c:v>290.22</c:v>
                </c:pt>
                <c:pt idx="1012">
                  <c:v>290.24</c:v>
                </c:pt>
                <c:pt idx="1013">
                  <c:v>290.26</c:v>
                </c:pt>
                <c:pt idx="1014">
                  <c:v>290.28</c:v>
                </c:pt>
                <c:pt idx="1015">
                  <c:v>290.3</c:v>
                </c:pt>
                <c:pt idx="1016">
                  <c:v>290.32</c:v>
                </c:pt>
                <c:pt idx="1017">
                  <c:v>290.34</c:v>
                </c:pt>
                <c:pt idx="1018">
                  <c:v>290.36</c:v>
                </c:pt>
                <c:pt idx="1019">
                  <c:v>290.38</c:v>
                </c:pt>
                <c:pt idx="1020">
                  <c:v>290.4</c:v>
                </c:pt>
                <c:pt idx="1021">
                  <c:v>290.42</c:v>
                </c:pt>
                <c:pt idx="1022">
                  <c:v>290.44</c:v>
                </c:pt>
                <c:pt idx="1023">
                  <c:v>290.46</c:v>
                </c:pt>
                <c:pt idx="1024">
                  <c:v>290.48</c:v>
                </c:pt>
                <c:pt idx="1025">
                  <c:v>290.5</c:v>
                </c:pt>
                <c:pt idx="1026">
                  <c:v>290.52</c:v>
                </c:pt>
                <c:pt idx="1027">
                  <c:v>290.54</c:v>
                </c:pt>
                <c:pt idx="1028">
                  <c:v>290.56</c:v>
                </c:pt>
                <c:pt idx="1029">
                  <c:v>290.58</c:v>
                </c:pt>
                <c:pt idx="1030">
                  <c:v>290.6</c:v>
                </c:pt>
                <c:pt idx="1031">
                  <c:v>290.62</c:v>
                </c:pt>
                <c:pt idx="1032">
                  <c:v>290.64</c:v>
                </c:pt>
                <c:pt idx="1033">
                  <c:v>290.66</c:v>
                </c:pt>
                <c:pt idx="1034">
                  <c:v>290.68</c:v>
                </c:pt>
                <c:pt idx="1035">
                  <c:v>290.7</c:v>
                </c:pt>
                <c:pt idx="1036">
                  <c:v>290.72</c:v>
                </c:pt>
                <c:pt idx="1037">
                  <c:v>290.74</c:v>
                </c:pt>
                <c:pt idx="1038">
                  <c:v>290.76</c:v>
                </c:pt>
                <c:pt idx="1039">
                  <c:v>290.78</c:v>
                </c:pt>
                <c:pt idx="1040">
                  <c:v>290.8</c:v>
                </c:pt>
                <c:pt idx="1041">
                  <c:v>290.82</c:v>
                </c:pt>
                <c:pt idx="1042">
                  <c:v>290.84</c:v>
                </c:pt>
                <c:pt idx="1043">
                  <c:v>290.86</c:v>
                </c:pt>
                <c:pt idx="1044">
                  <c:v>290.88</c:v>
                </c:pt>
                <c:pt idx="1045">
                  <c:v>290.9</c:v>
                </c:pt>
                <c:pt idx="1046">
                  <c:v>290.92</c:v>
                </c:pt>
                <c:pt idx="1047">
                  <c:v>290.94</c:v>
                </c:pt>
                <c:pt idx="1048">
                  <c:v>290.96</c:v>
                </c:pt>
                <c:pt idx="1049">
                  <c:v>290.98</c:v>
                </c:pt>
                <c:pt idx="1050">
                  <c:v>291</c:v>
                </c:pt>
                <c:pt idx="1051">
                  <c:v>291.02</c:v>
                </c:pt>
                <c:pt idx="1052">
                  <c:v>291.04</c:v>
                </c:pt>
                <c:pt idx="1053">
                  <c:v>291.06</c:v>
                </c:pt>
                <c:pt idx="1054">
                  <c:v>291.08</c:v>
                </c:pt>
                <c:pt idx="1055">
                  <c:v>291.1</c:v>
                </c:pt>
                <c:pt idx="1056">
                  <c:v>291.12</c:v>
                </c:pt>
                <c:pt idx="1057">
                  <c:v>291.14</c:v>
                </c:pt>
                <c:pt idx="1058">
                  <c:v>291.16</c:v>
                </c:pt>
                <c:pt idx="1059">
                  <c:v>291.18</c:v>
                </c:pt>
                <c:pt idx="1060">
                  <c:v>291.2</c:v>
                </c:pt>
                <c:pt idx="1061">
                  <c:v>291.22</c:v>
                </c:pt>
                <c:pt idx="1062">
                  <c:v>291.24</c:v>
                </c:pt>
                <c:pt idx="1063">
                  <c:v>291.26</c:v>
                </c:pt>
                <c:pt idx="1064">
                  <c:v>291.28</c:v>
                </c:pt>
                <c:pt idx="1065">
                  <c:v>291.3</c:v>
                </c:pt>
                <c:pt idx="1066">
                  <c:v>291.32</c:v>
                </c:pt>
                <c:pt idx="1067">
                  <c:v>291.34</c:v>
                </c:pt>
                <c:pt idx="1068">
                  <c:v>291.36</c:v>
                </c:pt>
                <c:pt idx="1069">
                  <c:v>291.38</c:v>
                </c:pt>
                <c:pt idx="1070">
                  <c:v>291.4</c:v>
                </c:pt>
                <c:pt idx="1071">
                  <c:v>291.42</c:v>
                </c:pt>
                <c:pt idx="1072">
                  <c:v>291.44</c:v>
                </c:pt>
                <c:pt idx="1073">
                  <c:v>291.46</c:v>
                </c:pt>
                <c:pt idx="1074">
                  <c:v>291.48</c:v>
                </c:pt>
                <c:pt idx="1075">
                  <c:v>291.5</c:v>
                </c:pt>
                <c:pt idx="1076">
                  <c:v>291.52</c:v>
                </c:pt>
                <c:pt idx="1077">
                  <c:v>291.54</c:v>
                </c:pt>
                <c:pt idx="1078">
                  <c:v>291.56</c:v>
                </c:pt>
                <c:pt idx="1079">
                  <c:v>291.58</c:v>
                </c:pt>
                <c:pt idx="1080">
                  <c:v>291.6</c:v>
                </c:pt>
                <c:pt idx="1081">
                  <c:v>291.62</c:v>
                </c:pt>
                <c:pt idx="1082">
                  <c:v>291.64</c:v>
                </c:pt>
                <c:pt idx="1083">
                  <c:v>291.66</c:v>
                </c:pt>
                <c:pt idx="1084">
                  <c:v>291.68</c:v>
                </c:pt>
                <c:pt idx="1085">
                  <c:v>291.7</c:v>
                </c:pt>
                <c:pt idx="1086">
                  <c:v>291.72</c:v>
                </c:pt>
                <c:pt idx="1087">
                  <c:v>291.74</c:v>
                </c:pt>
                <c:pt idx="1088">
                  <c:v>291.76</c:v>
                </c:pt>
                <c:pt idx="1089">
                  <c:v>291.78</c:v>
                </c:pt>
                <c:pt idx="1090">
                  <c:v>291.8</c:v>
                </c:pt>
                <c:pt idx="1091">
                  <c:v>291.82</c:v>
                </c:pt>
                <c:pt idx="1092">
                  <c:v>291.84</c:v>
                </c:pt>
                <c:pt idx="1093">
                  <c:v>291.86</c:v>
                </c:pt>
                <c:pt idx="1094">
                  <c:v>291.88</c:v>
                </c:pt>
                <c:pt idx="1095">
                  <c:v>291.9</c:v>
                </c:pt>
                <c:pt idx="1096">
                  <c:v>291.92</c:v>
                </c:pt>
                <c:pt idx="1097">
                  <c:v>291.94</c:v>
                </c:pt>
                <c:pt idx="1098">
                  <c:v>291.96</c:v>
                </c:pt>
                <c:pt idx="1099">
                  <c:v>291.98</c:v>
                </c:pt>
                <c:pt idx="1100">
                  <c:v>292</c:v>
                </c:pt>
                <c:pt idx="1101">
                  <c:v>292.02</c:v>
                </c:pt>
                <c:pt idx="1102">
                  <c:v>292.04</c:v>
                </c:pt>
                <c:pt idx="1103">
                  <c:v>292.06</c:v>
                </c:pt>
                <c:pt idx="1104">
                  <c:v>292.08</c:v>
                </c:pt>
                <c:pt idx="1105">
                  <c:v>292.1</c:v>
                </c:pt>
                <c:pt idx="1106">
                  <c:v>292.12</c:v>
                </c:pt>
                <c:pt idx="1107">
                  <c:v>292.14</c:v>
                </c:pt>
                <c:pt idx="1108">
                  <c:v>292.16</c:v>
                </c:pt>
                <c:pt idx="1109">
                  <c:v>292.18</c:v>
                </c:pt>
                <c:pt idx="1110">
                  <c:v>292.2</c:v>
                </c:pt>
                <c:pt idx="1111">
                  <c:v>292.22</c:v>
                </c:pt>
                <c:pt idx="1112">
                  <c:v>292.24</c:v>
                </c:pt>
                <c:pt idx="1113">
                  <c:v>292.26</c:v>
                </c:pt>
                <c:pt idx="1114">
                  <c:v>292.28</c:v>
                </c:pt>
                <c:pt idx="1115">
                  <c:v>292.3</c:v>
                </c:pt>
                <c:pt idx="1116">
                  <c:v>292.32</c:v>
                </c:pt>
                <c:pt idx="1117">
                  <c:v>292.34</c:v>
                </c:pt>
                <c:pt idx="1118">
                  <c:v>292.36</c:v>
                </c:pt>
                <c:pt idx="1119">
                  <c:v>292.38</c:v>
                </c:pt>
                <c:pt idx="1120">
                  <c:v>292.4</c:v>
                </c:pt>
                <c:pt idx="1121">
                  <c:v>292.42</c:v>
                </c:pt>
                <c:pt idx="1122">
                  <c:v>292.44</c:v>
                </c:pt>
                <c:pt idx="1123">
                  <c:v>292.46</c:v>
                </c:pt>
                <c:pt idx="1124">
                  <c:v>292.48</c:v>
                </c:pt>
                <c:pt idx="1125">
                  <c:v>292.5</c:v>
                </c:pt>
                <c:pt idx="1126">
                  <c:v>292.52</c:v>
                </c:pt>
                <c:pt idx="1127">
                  <c:v>292.54</c:v>
                </c:pt>
                <c:pt idx="1128">
                  <c:v>292.56</c:v>
                </c:pt>
                <c:pt idx="1129">
                  <c:v>292.58</c:v>
                </c:pt>
                <c:pt idx="1130">
                  <c:v>292.6</c:v>
                </c:pt>
                <c:pt idx="1131">
                  <c:v>292.62</c:v>
                </c:pt>
                <c:pt idx="1132">
                  <c:v>292.64</c:v>
                </c:pt>
                <c:pt idx="1133">
                  <c:v>292.66</c:v>
                </c:pt>
                <c:pt idx="1134">
                  <c:v>292.68</c:v>
                </c:pt>
                <c:pt idx="1135">
                  <c:v>292.7</c:v>
                </c:pt>
                <c:pt idx="1136">
                  <c:v>292.72</c:v>
                </c:pt>
                <c:pt idx="1137">
                  <c:v>292.74</c:v>
                </c:pt>
                <c:pt idx="1138">
                  <c:v>292.76</c:v>
                </c:pt>
                <c:pt idx="1139">
                  <c:v>292.78</c:v>
                </c:pt>
                <c:pt idx="1140">
                  <c:v>292.8</c:v>
                </c:pt>
                <c:pt idx="1141">
                  <c:v>292.82</c:v>
                </c:pt>
                <c:pt idx="1142">
                  <c:v>292.84</c:v>
                </c:pt>
                <c:pt idx="1143">
                  <c:v>292.86</c:v>
                </c:pt>
                <c:pt idx="1144">
                  <c:v>292.88</c:v>
                </c:pt>
                <c:pt idx="1145">
                  <c:v>292.9</c:v>
                </c:pt>
                <c:pt idx="1146">
                  <c:v>292.92</c:v>
                </c:pt>
                <c:pt idx="1147">
                  <c:v>292.94</c:v>
                </c:pt>
                <c:pt idx="1148">
                  <c:v>292.96</c:v>
                </c:pt>
                <c:pt idx="1149">
                  <c:v>292.98</c:v>
                </c:pt>
                <c:pt idx="1150">
                  <c:v>293</c:v>
                </c:pt>
                <c:pt idx="1151">
                  <c:v>293.02</c:v>
                </c:pt>
                <c:pt idx="1152">
                  <c:v>293.04</c:v>
                </c:pt>
                <c:pt idx="1153">
                  <c:v>293.06</c:v>
                </c:pt>
                <c:pt idx="1154">
                  <c:v>293.08</c:v>
                </c:pt>
                <c:pt idx="1155">
                  <c:v>293.1</c:v>
                </c:pt>
                <c:pt idx="1156">
                  <c:v>293.12</c:v>
                </c:pt>
                <c:pt idx="1157">
                  <c:v>293.14</c:v>
                </c:pt>
                <c:pt idx="1158">
                  <c:v>293.16</c:v>
                </c:pt>
                <c:pt idx="1159">
                  <c:v>293.18</c:v>
                </c:pt>
                <c:pt idx="1160">
                  <c:v>293.2</c:v>
                </c:pt>
                <c:pt idx="1161">
                  <c:v>293.22</c:v>
                </c:pt>
                <c:pt idx="1162">
                  <c:v>293.24</c:v>
                </c:pt>
                <c:pt idx="1163">
                  <c:v>293.26</c:v>
                </c:pt>
                <c:pt idx="1164">
                  <c:v>293.28</c:v>
                </c:pt>
                <c:pt idx="1165">
                  <c:v>293.3</c:v>
                </c:pt>
                <c:pt idx="1166">
                  <c:v>293.32</c:v>
                </c:pt>
                <c:pt idx="1167">
                  <c:v>293.34</c:v>
                </c:pt>
                <c:pt idx="1168">
                  <c:v>293.36</c:v>
                </c:pt>
                <c:pt idx="1169">
                  <c:v>293.38</c:v>
                </c:pt>
                <c:pt idx="1170">
                  <c:v>293.4</c:v>
                </c:pt>
                <c:pt idx="1171">
                  <c:v>293.42</c:v>
                </c:pt>
                <c:pt idx="1172">
                  <c:v>293.44</c:v>
                </c:pt>
                <c:pt idx="1173">
                  <c:v>293.46</c:v>
                </c:pt>
                <c:pt idx="1174">
                  <c:v>293.48</c:v>
                </c:pt>
                <c:pt idx="1175">
                  <c:v>293.5</c:v>
                </c:pt>
                <c:pt idx="1176">
                  <c:v>293.52</c:v>
                </c:pt>
                <c:pt idx="1177">
                  <c:v>293.54</c:v>
                </c:pt>
                <c:pt idx="1178">
                  <c:v>293.56</c:v>
                </c:pt>
                <c:pt idx="1179">
                  <c:v>293.58</c:v>
                </c:pt>
                <c:pt idx="1180">
                  <c:v>293.6</c:v>
                </c:pt>
                <c:pt idx="1181">
                  <c:v>293.62</c:v>
                </c:pt>
                <c:pt idx="1182">
                  <c:v>293.64</c:v>
                </c:pt>
                <c:pt idx="1183">
                  <c:v>293.66</c:v>
                </c:pt>
                <c:pt idx="1184">
                  <c:v>293.68</c:v>
                </c:pt>
                <c:pt idx="1185">
                  <c:v>293.7</c:v>
                </c:pt>
                <c:pt idx="1186">
                  <c:v>293.72</c:v>
                </c:pt>
                <c:pt idx="1187">
                  <c:v>293.74</c:v>
                </c:pt>
                <c:pt idx="1188">
                  <c:v>293.76</c:v>
                </c:pt>
                <c:pt idx="1189">
                  <c:v>293.78</c:v>
                </c:pt>
                <c:pt idx="1190">
                  <c:v>293.8</c:v>
                </c:pt>
                <c:pt idx="1191">
                  <c:v>293.82</c:v>
                </c:pt>
                <c:pt idx="1192">
                  <c:v>293.84</c:v>
                </c:pt>
                <c:pt idx="1193">
                  <c:v>293.86</c:v>
                </c:pt>
                <c:pt idx="1194">
                  <c:v>293.88</c:v>
                </c:pt>
                <c:pt idx="1195">
                  <c:v>293.9</c:v>
                </c:pt>
                <c:pt idx="1196">
                  <c:v>293.92</c:v>
                </c:pt>
                <c:pt idx="1197">
                  <c:v>293.94</c:v>
                </c:pt>
                <c:pt idx="1198">
                  <c:v>293.96</c:v>
                </c:pt>
                <c:pt idx="1199">
                  <c:v>293.98</c:v>
                </c:pt>
                <c:pt idx="1200">
                  <c:v>294</c:v>
                </c:pt>
              </c:numCache>
            </c:numRef>
          </c:xVal>
          <c:yVal>
            <c:numRef>
              <c:f>A1!$E$3:$E$1203</c:f>
              <c:numCache>
                <c:formatCode>General</c:formatCode>
                <c:ptCount val="1201"/>
                <c:pt idx="0">
                  <c:v>112</c:v>
                </c:pt>
                <c:pt idx="1">
                  <c:v>109</c:v>
                </c:pt>
                <c:pt idx="2">
                  <c:v>103</c:v>
                </c:pt>
                <c:pt idx="3">
                  <c:v>112</c:v>
                </c:pt>
                <c:pt idx="4">
                  <c:v>107</c:v>
                </c:pt>
                <c:pt idx="5">
                  <c:v>109</c:v>
                </c:pt>
                <c:pt idx="6">
                  <c:v>117</c:v>
                </c:pt>
                <c:pt idx="7">
                  <c:v>118</c:v>
                </c:pt>
                <c:pt idx="8">
                  <c:v>91</c:v>
                </c:pt>
                <c:pt idx="9">
                  <c:v>99</c:v>
                </c:pt>
                <c:pt idx="10">
                  <c:v>118</c:v>
                </c:pt>
                <c:pt idx="11">
                  <c:v>113</c:v>
                </c:pt>
                <c:pt idx="12">
                  <c:v>127</c:v>
                </c:pt>
                <c:pt idx="13">
                  <c:v>119</c:v>
                </c:pt>
                <c:pt idx="14">
                  <c:v>119</c:v>
                </c:pt>
                <c:pt idx="15">
                  <c:v>121</c:v>
                </c:pt>
                <c:pt idx="16">
                  <c:v>127</c:v>
                </c:pt>
                <c:pt idx="17">
                  <c:v>130</c:v>
                </c:pt>
                <c:pt idx="18">
                  <c:v>117</c:v>
                </c:pt>
                <c:pt idx="19">
                  <c:v>124</c:v>
                </c:pt>
                <c:pt idx="20">
                  <c:v>122</c:v>
                </c:pt>
                <c:pt idx="21">
                  <c:v>113</c:v>
                </c:pt>
                <c:pt idx="22">
                  <c:v>101</c:v>
                </c:pt>
                <c:pt idx="23">
                  <c:v>114</c:v>
                </c:pt>
                <c:pt idx="24">
                  <c:v>112</c:v>
                </c:pt>
                <c:pt idx="25">
                  <c:v>108</c:v>
                </c:pt>
                <c:pt idx="26">
                  <c:v>104</c:v>
                </c:pt>
                <c:pt idx="27">
                  <c:v>104</c:v>
                </c:pt>
                <c:pt idx="28">
                  <c:v>103</c:v>
                </c:pt>
                <c:pt idx="29">
                  <c:v>117</c:v>
                </c:pt>
                <c:pt idx="30">
                  <c:v>117</c:v>
                </c:pt>
                <c:pt idx="31">
                  <c:v>111</c:v>
                </c:pt>
                <c:pt idx="32">
                  <c:v>133</c:v>
                </c:pt>
                <c:pt idx="33">
                  <c:v>122</c:v>
                </c:pt>
                <c:pt idx="34">
                  <c:v>116</c:v>
                </c:pt>
                <c:pt idx="35">
                  <c:v>121</c:v>
                </c:pt>
                <c:pt idx="36">
                  <c:v>122</c:v>
                </c:pt>
                <c:pt idx="37">
                  <c:v>118</c:v>
                </c:pt>
                <c:pt idx="38">
                  <c:v>122</c:v>
                </c:pt>
                <c:pt idx="39">
                  <c:v>107</c:v>
                </c:pt>
                <c:pt idx="40">
                  <c:v>107</c:v>
                </c:pt>
                <c:pt idx="41">
                  <c:v>111</c:v>
                </c:pt>
                <c:pt idx="42">
                  <c:v>123</c:v>
                </c:pt>
                <c:pt idx="43">
                  <c:v>128</c:v>
                </c:pt>
                <c:pt idx="44">
                  <c:v>123</c:v>
                </c:pt>
                <c:pt idx="45">
                  <c:v>111</c:v>
                </c:pt>
                <c:pt idx="46">
                  <c:v>106</c:v>
                </c:pt>
                <c:pt idx="47">
                  <c:v>123</c:v>
                </c:pt>
                <c:pt idx="48">
                  <c:v>126</c:v>
                </c:pt>
                <c:pt idx="49">
                  <c:v>113</c:v>
                </c:pt>
                <c:pt idx="50">
                  <c:v>118</c:v>
                </c:pt>
                <c:pt idx="51">
                  <c:v>99</c:v>
                </c:pt>
                <c:pt idx="52">
                  <c:v>118</c:v>
                </c:pt>
                <c:pt idx="53">
                  <c:v>108</c:v>
                </c:pt>
                <c:pt idx="54">
                  <c:v>127</c:v>
                </c:pt>
                <c:pt idx="55">
                  <c:v>122</c:v>
                </c:pt>
                <c:pt idx="56">
                  <c:v>134</c:v>
                </c:pt>
                <c:pt idx="57">
                  <c:v>141</c:v>
                </c:pt>
                <c:pt idx="58">
                  <c:v>114</c:v>
                </c:pt>
                <c:pt idx="59">
                  <c:v>119</c:v>
                </c:pt>
                <c:pt idx="60">
                  <c:v>137</c:v>
                </c:pt>
                <c:pt idx="61">
                  <c:v>120</c:v>
                </c:pt>
                <c:pt idx="62">
                  <c:v>104</c:v>
                </c:pt>
                <c:pt idx="63">
                  <c:v>121</c:v>
                </c:pt>
                <c:pt idx="64">
                  <c:v>104</c:v>
                </c:pt>
                <c:pt idx="65">
                  <c:v>121</c:v>
                </c:pt>
                <c:pt idx="66">
                  <c:v>115</c:v>
                </c:pt>
                <c:pt idx="67">
                  <c:v>128</c:v>
                </c:pt>
                <c:pt idx="68">
                  <c:v>115</c:v>
                </c:pt>
                <c:pt idx="69">
                  <c:v>108</c:v>
                </c:pt>
                <c:pt idx="70">
                  <c:v>147</c:v>
                </c:pt>
                <c:pt idx="71">
                  <c:v>147</c:v>
                </c:pt>
                <c:pt idx="72">
                  <c:v>129</c:v>
                </c:pt>
                <c:pt idx="73">
                  <c:v>131</c:v>
                </c:pt>
                <c:pt idx="74">
                  <c:v>121</c:v>
                </c:pt>
                <c:pt idx="75">
                  <c:v>111</c:v>
                </c:pt>
                <c:pt idx="76">
                  <c:v>131</c:v>
                </c:pt>
                <c:pt idx="77">
                  <c:v>147</c:v>
                </c:pt>
                <c:pt idx="78">
                  <c:v>135</c:v>
                </c:pt>
                <c:pt idx="79">
                  <c:v>120</c:v>
                </c:pt>
                <c:pt idx="80">
                  <c:v>121</c:v>
                </c:pt>
                <c:pt idx="81">
                  <c:v>155</c:v>
                </c:pt>
                <c:pt idx="82">
                  <c:v>140</c:v>
                </c:pt>
                <c:pt idx="83">
                  <c:v>149</c:v>
                </c:pt>
                <c:pt idx="84">
                  <c:v>130</c:v>
                </c:pt>
                <c:pt idx="85">
                  <c:v>139</c:v>
                </c:pt>
                <c:pt idx="86">
                  <c:v>137</c:v>
                </c:pt>
                <c:pt idx="87">
                  <c:v>137</c:v>
                </c:pt>
                <c:pt idx="88">
                  <c:v>156</c:v>
                </c:pt>
                <c:pt idx="89">
                  <c:v>120</c:v>
                </c:pt>
                <c:pt idx="90">
                  <c:v>137</c:v>
                </c:pt>
                <c:pt idx="91">
                  <c:v>118</c:v>
                </c:pt>
                <c:pt idx="92">
                  <c:v>127</c:v>
                </c:pt>
                <c:pt idx="93">
                  <c:v>137</c:v>
                </c:pt>
                <c:pt idx="94">
                  <c:v>131</c:v>
                </c:pt>
                <c:pt idx="95">
                  <c:v>135</c:v>
                </c:pt>
                <c:pt idx="96">
                  <c:v>136</c:v>
                </c:pt>
                <c:pt idx="97">
                  <c:v>150</c:v>
                </c:pt>
                <c:pt idx="98">
                  <c:v>145</c:v>
                </c:pt>
                <c:pt idx="99">
                  <c:v>145</c:v>
                </c:pt>
                <c:pt idx="100">
                  <c:v>132</c:v>
                </c:pt>
                <c:pt idx="101">
                  <c:v>132</c:v>
                </c:pt>
                <c:pt idx="102">
                  <c:v>137</c:v>
                </c:pt>
                <c:pt idx="103">
                  <c:v>151</c:v>
                </c:pt>
                <c:pt idx="104">
                  <c:v>155</c:v>
                </c:pt>
                <c:pt idx="105">
                  <c:v>156</c:v>
                </c:pt>
                <c:pt idx="106">
                  <c:v>144</c:v>
                </c:pt>
                <c:pt idx="107">
                  <c:v>154</c:v>
                </c:pt>
                <c:pt idx="108">
                  <c:v>147</c:v>
                </c:pt>
                <c:pt idx="109">
                  <c:v>141</c:v>
                </c:pt>
                <c:pt idx="110">
                  <c:v>177</c:v>
                </c:pt>
                <c:pt idx="111">
                  <c:v>146</c:v>
                </c:pt>
                <c:pt idx="112">
                  <c:v>160</c:v>
                </c:pt>
                <c:pt idx="113">
                  <c:v>152</c:v>
                </c:pt>
                <c:pt idx="114">
                  <c:v>151</c:v>
                </c:pt>
                <c:pt idx="115">
                  <c:v>140</c:v>
                </c:pt>
                <c:pt idx="116">
                  <c:v>135</c:v>
                </c:pt>
                <c:pt idx="117">
                  <c:v>157</c:v>
                </c:pt>
                <c:pt idx="118">
                  <c:v>169</c:v>
                </c:pt>
                <c:pt idx="119">
                  <c:v>148</c:v>
                </c:pt>
                <c:pt idx="120">
                  <c:v>163</c:v>
                </c:pt>
                <c:pt idx="121">
                  <c:v>172</c:v>
                </c:pt>
                <c:pt idx="122">
                  <c:v>143</c:v>
                </c:pt>
                <c:pt idx="123">
                  <c:v>159</c:v>
                </c:pt>
                <c:pt idx="124">
                  <c:v>172</c:v>
                </c:pt>
                <c:pt idx="125">
                  <c:v>160</c:v>
                </c:pt>
                <c:pt idx="126">
                  <c:v>155</c:v>
                </c:pt>
                <c:pt idx="127">
                  <c:v>154</c:v>
                </c:pt>
                <c:pt idx="128">
                  <c:v>127</c:v>
                </c:pt>
                <c:pt idx="129">
                  <c:v>149</c:v>
                </c:pt>
                <c:pt idx="130">
                  <c:v>167</c:v>
                </c:pt>
                <c:pt idx="131">
                  <c:v>168</c:v>
                </c:pt>
                <c:pt idx="132">
                  <c:v>180</c:v>
                </c:pt>
                <c:pt idx="133">
                  <c:v>170</c:v>
                </c:pt>
                <c:pt idx="134">
                  <c:v>180</c:v>
                </c:pt>
                <c:pt idx="135">
                  <c:v>178</c:v>
                </c:pt>
                <c:pt idx="136">
                  <c:v>177</c:v>
                </c:pt>
                <c:pt idx="137">
                  <c:v>167</c:v>
                </c:pt>
                <c:pt idx="138">
                  <c:v>166</c:v>
                </c:pt>
                <c:pt idx="139">
                  <c:v>177</c:v>
                </c:pt>
                <c:pt idx="140">
                  <c:v>169</c:v>
                </c:pt>
                <c:pt idx="141">
                  <c:v>156</c:v>
                </c:pt>
                <c:pt idx="142">
                  <c:v>164</c:v>
                </c:pt>
                <c:pt idx="143">
                  <c:v>161</c:v>
                </c:pt>
                <c:pt idx="144">
                  <c:v>158</c:v>
                </c:pt>
                <c:pt idx="145">
                  <c:v>162</c:v>
                </c:pt>
                <c:pt idx="146">
                  <c:v>173</c:v>
                </c:pt>
                <c:pt idx="147">
                  <c:v>152</c:v>
                </c:pt>
                <c:pt idx="148">
                  <c:v>160</c:v>
                </c:pt>
                <c:pt idx="149">
                  <c:v>203</c:v>
                </c:pt>
                <c:pt idx="150">
                  <c:v>185</c:v>
                </c:pt>
                <c:pt idx="151">
                  <c:v>165</c:v>
                </c:pt>
                <c:pt idx="152">
                  <c:v>182</c:v>
                </c:pt>
                <c:pt idx="153">
                  <c:v>169</c:v>
                </c:pt>
                <c:pt idx="154">
                  <c:v>174</c:v>
                </c:pt>
                <c:pt idx="155">
                  <c:v>169</c:v>
                </c:pt>
                <c:pt idx="156">
                  <c:v>179</c:v>
                </c:pt>
                <c:pt idx="157">
                  <c:v>184</c:v>
                </c:pt>
                <c:pt idx="158">
                  <c:v>187</c:v>
                </c:pt>
                <c:pt idx="159">
                  <c:v>197</c:v>
                </c:pt>
                <c:pt idx="160">
                  <c:v>191</c:v>
                </c:pt>
                <c:pt idx="161">
                  <c:v>197</c:v>
                </c:pt>
                <c:pt idx="162">
                  <c:v>193</c:v>
                </c:pt>
                <c:pt idx="163">
                  <c:v>189</c:v>
                </c:pt>
                <c:pt idx="164">
                  <c:v>192</c:v>
                </c:pt>
                <c:pt idx="165">
                  <c:v>225</c:v>
                </c:pt>
                <c:pt idx="166">
                  <c:v>208</c:v>
                </c:pt>
                <c:pt idx="167">
                  <c:v>184</c:v>
                </c:pt>
                <c:pt idx="168">
                  <c:v>204</c:v>
                </c:pt>
                <c:pt idx="169">
                  <c:v>230</c:v>
                </c:pt>
                <c:pt idx="170">
                  <c:v>202</c:v>
                </c:pt>
                <c:pt idx="171">
                  <c:v>197</c:v>
                </c:pt>
                <c:pt idx="172">
                  <c:v>250</c:v>
                </c:pt>
                <c:pt idx="173">
                  <c:v>218</c:v>
                </c:pt>
                <c:pt idx="174">
                  <c:v>226</c:v>
                </c:pt>
                <c:pt idx="175">
                  <c:v>203</c:v>
                </c:pt>
                <c:pt idx="176">
                  <c:v>200</c:v>
                </c:pt>
                <c:pt idx="177">
                  <c:v>213</c:v>
                </c:pt>
                <c:pt idx="178">
                  <c:v>232</c:v>
                </c:pt>
                <c:pt idx="179">
                  <c:v>213</c:v>
                </c:pt>
                <c:pt idx="180">
                  <c:v>191</c:v>
                </c:pt>
                <c:pt idx="181">
                  <c:v>247</c:v>
                </c:pt>
                <c:pt idx="182">
                  <c:v>246</c:v>
                </c:pt>
                <c:pt idx="183">
                  <c:v>244</c:v>
                </c:pt>
                <c:pt idx="184">
                  <c:v>217</c:v>
                </c:pt>
                <c:pt idx="185">
                  <c:v>234</c:v>
                </c:pt>
                <c:pt idx="186">
                  <c:v>278</c:v>
                </c:pt>
                <c:pt idx="187">
                  <c:v>208</c:v>
                </c:pt>
                <c:pt idx="188">
                  <c:v>214</c:v>
                </c:pt>
                <c:pt idx="189">
                  <c:v>243</c:v>
                </c:pt>
                <c:pt idx="190">
                  <c:v>210</c:v>
                </c:pt>
                <c:pt idx="191">
                  <c:v>208</c:v>
                </c:pt>
                <c:pt idx="192">
                  <c:v>220</c:v>
                </c:pt>
                <c:pt idx="193">
                  <c:v>234</c:v>
                </c:pt>
                <c:pt idx="194">
                  <c:v>258</c:v>
                </c:pt>
                <c:pt idx="195">
                  <c:v>252</c:v>
                </c:pt>
                <c:pt idx="196">
                  <c:v>234</c:v>
                </c:pt>
                <c:pt idx="197">
                  <c:v>238</c:v>
                </c:pt>
                <c:pt idx="198">
                  <c:v>261</c:v>
                </c:pt>
                <c:pt idx="199">
                  <c:v>256</c:v>
                </c:pt>
                <c:pt idx="200">
                  <c:v>240</c:v>
                </c:pt>
                <c:pt idx="201">
                  <c:v>271</c:v>
                </c:pt>
                <c:pt idx="202">
                  <c:v>242</c:v>
                </c:pt>
                <c:pt idx="203">
                  <c:v>289</c:v>
                </c:pt>
                <c:pt idx="204">
                  <c:v>257</c:v>
                </c:pt>
                <c:pt idx="205">
                  <c:v>255</c:v>
                </c:pt>
                <c:pt idx="206">
                  <c:v>239</c:v>
                </c:pt>
                <c:pt idx="207">
                  <c:v>260</c:v>
                </c:pt>
                <c:pt idx="208">
                  <c:v>252</c:v>
                </c:pt>
                <c:pt idx="209">
                  <c:v>254</c:v>
                </c:pt>
                <c:pt idx="210">
                  <c:v>261</c:v>
                </c:pt>
                <c:pt idx="211">
                  <c:v>256</c:v>
                </c:pt>
                <c:pt idx="212">
                  <c:v>246</c:v>
                </c:pt>
                <c:pt idx="213">
                  <c:v>260</c:v>
                </c:pt>
                <c:pt idx="214">
                  <c:v>266</c:v>
                </c:pt>
                <c:pt idx="215">
                  <c:v>293</c:v>
                </c:pt>
                <c:pt idx="216">
                  <c:v>271</c:v>
                </c:pt>
                <c:pt idx="217">
                  <c:v>282</c:v>
                </c:pt>
                <c:pt idx="218">
                  <c:v>289</c:v>
                </c:pt>
                <c:pt idx="219">
                  <c:v>280</c:v>
                </c:pt>
                <c:pt idx="220">
                  <c:v>287</c:v>
                </c:pt>
                <c:pt idx="221">
                  <c:v>285</c:v>
                </c:pt>
                <c:pt idx="222">
                  <c:v>277</c:v>
                </c:pt>
                <c:pt idx="223">
                  <c:v>291</c:v>
                </c:pt>
                <c:pt idx="224">
                  <c:v>281</c:v>
                </c:pt>
                <c:pt idx="225">
                  <c:v>257</c:v>
                </c:pt>
                <c:pt idx="226">
                  <c:v>264</c:v>
                </c:pt>
                <c:pt idx="227">
                  <c:v>277</c:v>
                </c:pt>
                <c:pt idx="228">
                  <c:v>282</c:v>
                </c:pt>
                <c:pt idx="229">
                  <c:v>297</c:v>
                </c:pt>
                <c:pt idx="230">
                  <c:v>312</c:v>
                </c:pt>
                <c:pt idx="231">
                  <c:v>259</c:v>
                </c:pt>
                <c:pt idx="232">
                  <c:v>268</c:v>
                </c:pt>
                <c:pt idx="233">
                  <c:v>284</c:v>
                </c:pt>
                <c:pt idx="234">
                  <c:v>312</c:v>
                </c:pt>
                <c:pt idx="235">
                  <c:v>307</c:v>
                </c:pt>
                <c:pt idx="236">
                  <c:v>272</c:v>
                </c:pt>
                <c:pt idx="237">
                  <c:v>288</c:v>
                </c:pt>
                <c:pt idx="238">
                  <c:v>265</c:v>
                </c:pt>
                <c:pt idx="239">
                  <c:v>330</c:v>
                </c:pt>
                <c:pt idx="240">
                  <c:v>303</c:v>
                </c:pt>
                <c:pt idx="241">
                  <c:v>305</c:v>
                </c:pt>
                <c:pt idx="242">
                  <c:v>304</c:v>
                </c:pt>
                <c:pt idx="243">
                  <c:v>300</c:v>
                </c:pt>
                <c:pt idx="244">
                  <c:v>324</c:v>
                </c:pt>
                <c:pt idx="245">
                  <c:v>299</c:v>
                </c:pt>
                <c:pt idx="246">
                  <c:v>302</c:v>
                </c:pt>
                <c:pt idx="247">
                  <c:v>284</c:v>
                </c:pt>
                <c:pt idx="248">
                  <c:v>295</c:v>
                </c:pt>
                <c:pt idx="249">
                  <c:v>323</c:v>
                </c:pt>
                <c:pt idx="250">
                  <c:v>305</c:v>
                </c:pt>
                <c:pt idx="251">
                  <c:v>296</c:v>
                </c:pt>
                <c:pt idx="252">
                  <c:v>311</c:v>
                </c:pt>
                <c:pt idx="253">
                  <c:v>301</c:v>
                </c:pt>
                <c:pt idx="254">
                  <c:v>326</c:v>
                </c:pt>
                <c:pt idx="255">
                  <c:v>307</c:v>
                </c:pt>
                <c:pt idx="256">
                  <c:v>301</c:v>
                </c:pt>
                <c:pt idx="257">
                  <c:v>296</c:v>
                </c:pt>
                <c:pt idx="258">
                  <c:v>313</c:v>
                </c:pt>
                <c:pt idx="259">
                  <c:v>322</c:v>
                </c:pt>
                <c:pt idx="260">
                  <c:v>313</c:v>
                </c:pt>
                <c:pt idx="261">
                  <c:v>335</c:v>
                </c:pt>
                <c:pt idx="262">
                  <c:v>308</c:v>
                </c:pt>
                <c:pt idx="263">
                  <c:v>316</c:v>
                </c:pt>
                <c:pt idx="264">
                  <c:v>289</c:v>
                </c:pt>
                <c:pt idx="265">
                  <c:v>269</c:v>
                </c:pt>
                <c:pt idx="266">
                  <c:v>310</c:v>
                </c:pt>
                <c:pt idx="267">
                  <c:v>310</c:v>
                </c:pt>
                <c:pt idx="268">
                  <c:v>290</c:v>
                </c:pt>
                <c:pt idx="269">
                  <c:v>308</c:v>
                </c:pt>
                <c:pt idx="270">
                  <c:v>293</c:v>
                </c:pt>
                <c:pt idx="271">
                  <c:v>324</c:v>
                </c:pt>
                <c:pt idx="272">
                  <c:v>303</c:v>
                </c:pt>
                <c:pt idx="273">
                  <c:v>336</c:v>
                </c:pt>
                <c:pt idx="274">
                  <c:v>299</c:v>
                </c:pt>
                <c:pt idx="275">
                  <c:v>304</c:v>
                </c:pt>
                <c:pt idx="276">
                  <c:v>304</c:v>
                </c:pt>
                <c:pt idx="277">
                  <c:v>270</c:v>
                </c:pt>
                <c:pt idx="278">
                  <c:v>262</c:v>
                </c:pt>
                <c:pt idx="279">
                  <c:v>339</c:v>
                </c:pt>
                <c:pt idx="280">
                  <c:v>288</c:v>
                </c:pt>
                <c:pt idx="281">
                  <c:v>313</c:v>
                </c:pt>
                <c:pt idx="282">
                  <c:v>311</c:v>
                </c:pt>
                <c:pt idx="283">
                  <c:v>337</c:v>
                </c:pt>
                <c:pt idx="284">
                  <c:v>333</c:v>
                </c:pt>
                <c:pt idx="285">
                  <c:v>308</c:v>
                </c:pt>
                <c:pt idx="286">
                  <c:v>315</c:v>
                </c:pt>
                <c:pt idx="287">
                  <c:v>321</c:v>
                </c:pt>
                <c:pt idx="288">
                  <c:v>323</c:v>
                </c:pt>
                <c:pt idx="289">
                  <c:v>381</c:v>
                </c:pt>
                <c:pt idx="290">
                  <c:v>336</c:v>
                </c:pt>
                <c:pt idx="291">
                  <c:v>330</c:v>
                </c:pt>
                <c:pt idx="292">
                  <c:v>334</c:v>
                </c:pt>
                <c:pt idx="293">
                  <c:v>349</c:v>
                </c:pt>
                <c:pt idx="294">
                  <c:v>313</c:v>
                </c:pt>
                <c:pt idx="295">
                  <c:v>315</c:v>
                </c:pt>
                <c:pt idx="296">
                  <c:v>331</c:v>
                </c:pt>
                <c:pt idx="297">
                  <c:v>299</c:v>
                </c:pt>
                <c:pt idx="298">
                  <c:v>351</c:v>
                </c:pt>
                <c:pt idx="299">
                  <c:v>326</c:v>
                </c:pt>
                <c:pt idx="300">
                  <c:v>335</c:v>
                </c:pt>
                <c:pt idx="301">
                  <c:v>341</c:v>
                </c:pt>
                <c:pt idx="302">
                  <c:v>332</c:v>
                </c:pt>
                <c:pt idx="303">
                  <c:v>320</c:v>
                </c:pt>
                <c:pt idx="304">
                  <c:v>323</c:v>
                </c:pt>
                <c:pt idx="305">
                  <c:v>314</c:v>
                </c:pt>
                <c:pt idx="306">
                  <c:v>338</c:v>
                </c:pt>
                <c:pt idx="307">
                  <c:v>311</c:v>
                </c:pt>
                <c:pt idx="308">
                  <c:v>305</c:v>
                </c:pt>
                <c:pt idx="309">
                  <c:v>363</c:v>
                </c:pt>
                <c:pt idx="310">
                  <c:v>323</c:v>
                </c:pt>
                <c:pt idx="311">
                  <c:v>340</c:v>
                </c:pt>
                <c:pt idx="312">
                  <c:v>345</c:v>
                </c:pt>
                <c:pt idx="313">
                  <c:v>346</c:v>
                </c:pt>
                <c:pt idx="314">
                  <c:v>374</c:v>
                </c:pt>
                <c:pt idx="315">
                  <c:v>294</c:v>
                </c:pt>
                <c:pt idx="316">
                  <c:v>310</c:v>
                </c:pt>
                <c:pt idx="317">
                  <c:v>354</c:v>
                </c:pt>
                <c:pt idx="318">
                  <c:v>355</c:v>
                </c:pt>
                <c:pt idx="319">
                  <c:v>354</c:v>
                </c:pt>
                <c:pt idx="320">
                  <c:v>308</c:v>
                </c:pt>
                <c:pt idx="321">
                  <c:v>307</c:v>
                </c:pt>
                <c:pt idx="322">
                  <c:v>303</c:v>
                </c:pt>
                <c:pt idx="323">
                  <c:v>336</c:v>
                </c:pt>
                <c:pt idx="324">
                  <c:v>325</c:v>
                </c:pt>
                <c:pt idx="325">
                  <c:v>347</c:v>
                </c:pt>
                <c:pt idx="326">
                  <c:v>309</c:v>
                </c:pt>
                <c:pt idx="327">
                  <c:v>310</c:v>
                </c:pt>
                <c:pt idx="328">
                  <c:v>326</c:v>
                </c:pt>
                <c:pt idx="329">
                  <c:v>324</c:v>
                </c:pt>
                <c:pt idx="330">
                  <c:v>322</c:v>
                </c:pt>
                <c:pt idx="331">
                  <c:v>322</c:v>
                </c:pt>
                <c:pt idx="332">
                  <c:v>347</c:v>
                </c:pt>
                <c:pt idx="333">
                  <c:v>313</c:v>
                </c:pt>
                <c:pt idx="334">
                  <c:v>316</c:v>
                </c:pt>
                <c:pt idx="335">
                  <c:v>314</c:v>
                </c:pt>
                <c:pt idx="336">
                  <c:v>333</c:v>
                </c:pt>
                <c:pt idx="337">
                  <c:v>307</c:v>
                </c:pt>
                <c:pt idx="338">
                  <c:v>311</c:v>
                </c:pt>
                <c:pt idx="339">
                  <c:v>328</c:v>
                </c:pt>
                <c:pt idx="340">
                  <c:v>278</c:v>
                </c:pt>
                <c:pt idx="341">
                  <c:v>312</c:v>
                </c:pt>
                <c:pt idx="342">
                  <c:v>291</c:v>
                </c:pt>
                <c:pt idx="343">
                  <c:v>311</c:v>
                </c:pt>
                <c:pt idx="344">
                  <c:v>275</c:v>
                </c:pt>
                <c:pt idx="345">
                  <c:v>312</c:v>
                </c:pt>
                <c:pt idx="346">
                  <c:v>333</c:v>
                </c:pt>
                <c:pt idx="347">
                  <c:v>289</c:v>
                </c:pt>
                <c:pt idx="348">
                  <c:v>311</c:v>
                </c:pt>
                <c:pt idx="349">
                  <c:v>323</c:v>
                </c:pt>
                <c:pt idx="350">
                  <c:v>281</c:v>
                </c:pt>
                <c:pt idx="351">
                  <c:v>326</c:v>
                </c:pt>
                <c:pt idx="352">
                  <c:v>278</c:v>
                </c:pt>
                <c:pt idx="353">
                  <c:v>312</c:v>
                </c:pt>
                <c:pt idx="354">
                  <c:v>288</c:v>
                </c:pt>
                <c:pt idx="355">
                  <c:v>265</c:v>
                </c:pt>
                <c:pt idx="356">
                  <c:v>317</c:v>
                </c:pt>
                <c:pt idx="357">
                  <c:v>313</c:v>
                </c:pt>
                <c:pt idx="358">
                  <c:v>287</c:v>
                </c:pt>
                <c:pt idx="359">
                  <c:v>279</c:v>
                </c:pt>
                <c:pt idx="360">
                  <c:v>254</c:v>
                </c:pt>
                <c:pt idx="361">
                  <c:v>298</c:v>
                </c:pt>
                <c:pt idx="362">
                  <c:v>269</c:v>
                </c:pt>
                <c:pt idx="363">
                  <c:v>244</c:v>
                </c:pt>
                <c:pt idx="364">
                  <c:v>286</c:v>
                </c:pt>
                <c:pt idx="365">
                  <c:v>279</c:v>
                </c:pt>
                <c:pt idx="366">
                  <c:v>271</c:v>
                </c:pt>
                <c:pt idx="367">
                  <c:v>295</c:v>
                </c:pt>
                <c:pt idx="368">
                  <c:v>249</c:v>
                </c:pt>
                <c:pt idx="369">
                  <c:v>233</c:v>
                </c:pt>
                <c:pt idx="370">
                  <c:v>263</c:v>
                </c:pt>
                <c:pt idx="371">
                  <c:v>257</c:v>
                </c:pt>
                <c:pt idx="372">
                  <c:v>258</c:v>
                </c:pt>
                <c:pt idx="373">
                  <c:v>261</c:v>
                </c:pt>
                <c:pt idx="374">
                  <c:v>267</c:v>
                </c:pt>
                <c:pt idx="375">
                  <c:v>235</c:v>
                </c:pt>
                <c:pt idx="376">
                  <c:v>270</c:v>
                </c:pt>
                <c:pt idx="377">
                  <c:v>239</c:v>
                </c:pt>
                <c:pt idx="378">
                  <c:v>248</c:v>
                </c:pt>
                <c:pt idx="379">
                  <c:v>233</c:v>
                </c:pt>
                <c:pt idx="380">
                  <c:v>248</c:v>
                </c:pt>
                <c:pt idx="381">
                  <c:v>239</c:v>
                </c:pt>
                <c:pt idx="382">
                  <c:v>246</c:v>
                </c:pt>
                <c:pt idx="383">
                  <c:v>249</c:v>
                </c:pt>
                <c:pt idx="384">
                  <c:v>234</c:v>
                </c:pt>
                <c:pt idx="385">
                  <c:v>239</c:v>
                </c:pt>
                <c:pt idx="386">
                  <c:v>248</c:v>
                </c:pt>
                <c:pt idx="387">
                  <c:v>226</c:v>
                </c:pt>
                <c:pt idx="388">
                  <c:v>248</c:v>
                </c:pt>
                <c:pt idx="389">
                  <c:v>248</c:v>
                </c:pt>
                <c:pt idx="390">
                  <c:v>256</c:v>
                </c:pt>
                <c:pt idx="391">
                  <c:v>214</c:v>
                </c:pt>
                <c:pt idx="392">
                  <c:v>236</c:v>
                </c:pt>
                <c:pt idx="393">
                  <c:v>224</c:v>
                </c:pt>
                <c:pt idx="394">
                  <c:v>229</c:v>
                </c:pt>
                <c:pt idx="395">
                  <c:v>249</c:v>
                </c:pt>
                <c:pt idx="396">
                  <c:v>237</c:v>
                </c:pt>
                <c:pt idx="397">
                  <c:v>209</c:v>
                </c:pt>
                <c:pt idx="398">
                  <c:v>200</c:v>
                </c:pt>
                <c:pt idx="399">
                  <c:v>230</c:v>
                </c:pt>
                <c:pt idx="400">
                  <c:v>213</c:v>
                </c:pt>
                <c:pt idx="401">
                  <c:v>237</c:v>
                </c:pt>
                <c:pt idx="402">
                  <c:v>230</c:v>
                </c:pt>
                <c:pt idx="403">
                  <c:v>232</c:v>
                </c:pt>
                <c:pt idx="404">
                  <c:v>239</c:v>
                </c:pt>
                <c:pt idx="405">
                  <c:v>192</c:v>
                </c:pt>
                <c:pt idx="406">
                  <c:v>229</c:v>
                </c:pt>
                <c:pt idx="407">
                  <c:v>220</c:v>
                </c:pt>
                <c:pt idx="408">
                  <c:v>189</c:v>
                </c:pt>
                <c:pt idx="409">
                  <c:v>212</c:v>
                </c:pt>
                <c:pt idx="410">
                  <c:v>218</c:v>
                </c:pt>
                <c:pt idx="411">
                  <c:v>200</c:v>
                </c:pt>
                <c:pt idx="412">
                  <c:v>191</c:v>
                </c:pt>
                <c:pt idx="413">
                  <c:v>221</c:v>
                </c:pt>
                <c:pt idx="414">
                  <c:v>210</c:v>
                </c:pt>
                <c:pt idx="415">
                  <c:v>187</c:v>
                </c:pt>
                <c:pt idx="416">
                  <c:v>230</c:v>
                </c:pt>
                <c:pt idx="417">
                  <c:v>211</c:v>
                </c:pt>
                <c:pt idx="418">
                  <c:v>201</c:v>
                </c:pt>
                <c:pt idx="419">
                  <c:v>214</c:v>
                </c:pt>
                <c:pt idx="420">
                  <c:v>179</c:v>
                </c:pt>
                <c:pt idx="421">
                  <c:v>231</c:v>
                </c:pt>
                <c:pt idx="422">
                  <c:v>207</c:v>
                </c:pt>
                <c:pt idx="423">
                  <c:v>209</c:v>
                </c:pt>
                <c:pt idx="424">
                  <c:v>204</c:v>
                </c:pt>
                <c:pt idx="425">
                  <c:v>227</c:v>
                </c:pt>
                <c:pt idx="426">
                  <c:v>202</c:v>
                </c:pt>
                <c:pt idx="427">
                  <c:v>199</c:v>
                </c:pt>
                <c:pt idx="428">
                  <c:v>189</c:v>
                </c:pt>
                <c:pt idx="429">
                  <c:v>206</c:v>
                </c:pt>
                <c:pt idx="430">
                  <c:v>191</c:v>
                </c:pt>
                <c:pt idx="431">
                  <c:v>182</c:v>
                </c:pt>
                <c:pt idx="432">
                  <c:v>198</c:v>
                </c:pt>
                <c:pt idx="433">
                  <c:v>203</c:v>
                </c:pt>
                <c:pt idx="434">
                  <c:v>214</c:v>
                </c:pt>
                <c:pt idx="435">
                  <c:v>200</c:v>
                </c:pt>
                <c:pt idx="436">
                  <c:v>219</c:v>
                </c:pt>
                <c:pt idx="437">
                  <c:v>200</c:v>
                </c:pt>
                <c:pt idx="438">
                  <c:v>203</c:v>
                </c:pt>
                <c:pt idx="439">
                  <c:v>208</c:v>
                </c:pt>
                <c:pt idx="440">
                  <c:v>203</c:v>
                </c:pt>
                <c:pt idx="441">
                  <c:v>205</c:v>
                </c:pt>
                <c:pt idx="442">
                  <c:v>172</c:v>
                </c:pt>
                <c:pt idx="443">
                  <c:v>194</c:v>
                </c:pt>
                <c:pt idx="444">
                  <c:v>206</c:v>
                </c:pt>
                <c:pt idx="445">
                  <c:v>175</c:v>
                </c:pt>
                <c:pt idx="446">
                  <c:v>200</c:v>
                </c:pt>
                <c:pt idx="447">
                  <c:v>191</c:v>
                </c:pt>
                <c:pt idx="448">
                  <c:v>232</c:v>
                </c:pt>
                <c:pt idx="449">
                  <c:v>198</c:v>
                </c:pt>
                <c:pt idx="450">
                  <c:v>192</c:v>
                </c:pt>
                <c:pt idx="451">
                  <c:v>201</c:v>
                </c:pt>
                <c:pt idx="452">
                  <c:v>181</c:v>
                </c:pt>
                <c:pt idx="453">
                  <c:v>191</c:v>
                </c:pt>
                <c:pt idx="454">
                  <c:v>188</c:v>
                </c:pt>
                <c:pt idx="455">
                  <c:v>196</c:v>
                </c:pt>
                <c:pt idx="456">
                  <c:v>200</c:v>
                </c:pt>
                <c:pt idx="457">
                  <c:v>228</c:v>
                </c:pt>
                <c:pt idx="458">
                  <c:v>220</c:v>
                </c:pt>
                <c:pt idx="459">
                  <c:v>196</c:v>
                </c:pt>
                <c:pt idx="460">
                  <c:v>202</c:v>
                </c:pt>
                <c:pt idx="461">
                  <c:v>206</c:v>
                </c:pt>
                <c:pt idx="462">
                  <c:v>188</c:v>
                </c:pt>
                <c:pt idx="463">
                  <c:v>191</c:v>
                </c:pt>
                <c:pt idx="464">
                  <c:v>203</c:v>
                </c:pt>
                <c:pt idx="465">
                  <c:v>179</c:v>
                </c:pt>
                <c:pt idx="466">
                  <c:v>185</c:v>
                </c:pt>
                <c:pt idx="467">
                  <c:v>178</c:v>
                </c:pt>
                <c:pt idx="468">
                  <c:v>196</c:v>
                </c:pt>
                <c:pt idx="469">
                  <c:v>192</c:v>
                </c:pt>
                <c:pt idx="470">
                  <c:v>192</c:v>
                </c:pt>
                <c:pt idx="471">
                  <c:v>184</c:v>
                </c:pt>
                <c:pt idx="472">
                  <c:v>222</c:v>
                </c:pt>
                <c:pt idx="473">
                  <c:v>194</c:v>
                </c:pt>
                <c:pt idx="474">
                  <c:v>204</c:v>
                </c:pt>
                <c:pt idx="475">
                  <c:v>215</c:v>
                </c:pt>
                <c:pt idx="476">
                  <c:v>213</c:v>
                </c:pt>
                <c:pt idx="477">
                  <c:v>209</c:v>
                </c:pt>
                <c:pt idx="478">
                  <c:v>212</c:v>
                </c:pt>
                <c:pt idx="479">
                  <c:v>212</c:v>
                </c:pt>
                <c:pt idx="480">
                  <c:v>197</c:v>
                </c:pt>
                <c:pt idx="481">
                  <c:v>208</c:v>
                </c:pt>
                <c:pt idx="482">
                  <c:v>202</c:v>
                </c:pt>
                <c:pt idx="483">
                  <c:v>239</c:v>
                </c:pt>
                <c:pt idx="484">
                  <c:v>190</c:v>
                </c:pt>
                <c:pt idx="485">
                  <c:v>224</c:v>
                </c:pt>
                <c:pt idx="486">
                  <c:v>206</c:v>
                </c:pt>
                <c:pt idx="487">
                  <c:v>234</c:v>
                </c:pt>
                <c:pt idx="488">
                  <c:v>213</c:v>
                </c:pt>
                <c:pt idx="489">
                  <c:v>216</c:v>
                </c:pt>
                <c:pt idx="490">
                  <c:v>223</c:v>
                </c:pt>
                <c:pt idx="491">
                  <c:v>219</c:v>
                </c:pt>
                <c:pt idx="492">
                  <c:v>188</c:v>
                </c:pt>
                <c:pt idx="493">
                  <c:v>208</c:v>
                </c:pt>
                <c:pt idx="494">
                  <c:v>221</c:v>
                </c:pt>
                <c:pt idx="495">
                  <c:v>201</c:v>
                </c:pt>
                <c:pt idx="496">
                  <c:v>216</c:v>
                </c:pt>
                <c:pt idx="497">
                  <c:v>197</c:v>
                </c:pt>
                <c:pt idx="498">
                  <c:v>231</c:v>
                </c:pt>
                <c:pt idx="499">
                  <c:v>219</c:v>
                </c:pt>
                <c:pt idx="500">
                  <c:v>238</c:v>
                </c:pt>
                <c:pt idx="501">
                  <c:v>203</c:v>
                </c:pt>
                <c:pt idx="502">
                  <c:v>190</c:v>
                </c:pt>
                <c:pt idx="503">
                  <c:v>229</c:v>
                </c:pt>
                <c:pt idx="504">
                  <c:v>237</c:v>
                </c:pt>
                <c:pt idx="505">
                  <c:v>200</c:v>
                </c:pt>
                <c:pt idx="506">
                  <c:v>223</c:v>
                </c:pt>
                <c:pt idx="507">
                  <c:v>227</c:v>
                </c:pt>
                <c:pt idx="508">
                  <c:v>230</c:v>
                </c:pt>
                <c:pt idx="509">
                  <c:v>236</c:v>
                </c:pt>
                <c:pt idx="510">
                  <c:v>212</c:v>
                </c:pt>
                <c:pt idx="511">
                  <c:v>234</c:v>
                </c:pt>
                <c:pt idx="512">
                  <c:v>217</c:v>
                </c:pt>
                <c:pt idx="513">
                  <c:v>252</c:v>
                </c:pt>
                <c:pt idx="514">
                  <c:v>207</c:v>
                </c:pt>
                <c:pt idx="515">
                  <c:v>246</c:v>
                </c:pt>
                <c:pt idx="516">
                  <c:v>225</c:v>
                </c:pt>
                <c:pt idx="517">
                  <c:v>225</c:v>
                </c:pt>
                <c:pt idx="518">
                  <c:v>235</c:v>
                </c:pt>
                <c:pt idx="519">
                  <c:v>204</c:v>
                </c:pt>
                <c:pt idx="520">
                  <c:v>248</c:v>
                </c:pt>
                <c:pt idx="521">
                  <c:v>248</c:v>
                </c:pt>
                <c:pt idx="522">
                  <c:v>249</c:v>
                </c:pt>
                <c:pt idx="523">
                  <c:v>248</c:v>
                </c:pt>
                <c:pt idx="524">
                  <c:v>248</c:v>
                </c:pt>
                <c:pt idx="525">
                  <c:v>221</c:v>
                </c:pt>
                <c:pt idx="526">
                  <c:v>271</c:v>
                </c:pt>
                <c:pt idx="527">
                  <c:v>267</c:v>
                </c:pt>
                <c:pt idx="528">
                  <c:v>267</c:v>
                </c:pt>
                <c:pt idx="529">
                  <c:v>261</c:v>
                </c:pt>
                <c:pt idx="530">
                  <c:v>275</c:v>
                </c:pt>
                <c:pt idx="531">
                  <c:v>252</c:v>
                </c:pt>
                <c:pt idx="532">
                  <c:v>252</c:v>
                </c:pt>
                <c:pt idx="533">
                  <c:v>279</c:v>
                </c:pt>
                <c:pt idx="534">
                  <c:v>265</c:v>
                </c:pt>
                <c:pt idx="535">
                  <c:v>261</c:v>
                </c:pt>
                <c:pt idx="536">
                  <c:v>281</c:v>
                </c:pt>
                <c:pt idx="537">
                  <c:v>303</c:v>
                </c:pt>
                <c:pt idx="538">
                  <c:v>264</c:v>
                </c:pt>
                <c:pt idx="539">
                  <c:v>250</c:v>
                </c:pt>
                <c:pt idx="540">
                  <c:v>310</c:v>
                </c:pt>
                <c:pt idx="541">
                  <c:v>286</c:v>
                </c:pt>
                <c:pt idx="542">
                  <c:v>265</c:v>
                </c:pt>
                <c:pt idx="543">
                  <c:v>310</c:v>
                </c:pt>
                <c:pt idx="544">
                  <c:v>326</c:v>
                </c:pt>
                <c:pt idx="545">
                  <c:v>310</c:v>
                </c:pt>
                <c:pt idx="546">
                  <c:v>281</c:v>
                </c:pt>
                <c:pt idx="547">
                  <c:v>293</c:v>
                </c:pt>
                <c:pt idx="548">
                  <c:v>292</c:v>
                </c:pt>
                <c:pt idx="549">
                  <c:v>335</c:v>
                </c:pt>
                <c:pt idx="550">
                  <c:v>297</c:v>
                </c:pt>
                <c:pt idx="551">
                  <c:v>306</c:v>
                </c:pt>
                <c:pt idx="552">
                  <c:v>336</c:v>
                </c:pt>
                <c:pt idx="553">
                  <c:v>314</c:v>
                </c:pt>
                <c:pt idx="554">
                  <c:v>339</c:v>
                </c:pt>
                <c:pt idx="555">
                  <c:v>337</c:v>
                </c:pt>
                <c:pt idx="556">
                  <c:v>334</c:v>
                </c:pt>
                <c:pt idx="557">
                  <c:v>350</c:v>
                </c:pt>
                <c:pt idx="558">
                  <c:v>349</c:v>
                </c:pt>
                <c:pt idx="559">
                  <c:v>367</c:v>
                </c:pt>
                <c:pt idx="560">
                  <c:v>366</c:v>
                </c:pt>
                <c:pt idx="561">
                  <c:v>338</c:v>
                </c:pt>
                <c:pt idx="562">
                  <c:v>369</c:v>
                </c:pt>
                <c:pt idx="563">
                  <c:v>370</c:v>
                </c:pt>
                <c:pt idx="564">
                  <c:v>373</c:v>
                </c:pt>
                <c:pt idx="565">
                  <c:v>374</c:v>
                </c:pt>
                <c:pt idx="566">
                  <c:v>379</c:v>
                </c:pt>
                <c:pt idx="567">
                  <c:v>410</c:v>
                </c:pt>
                <c:pt idx="568">
                  <c:v>418</c:v>
                </c:pt>
                <c:pt idx="569">
                  <c:v>407</c:v>
                </c:pt>
                <c:pt idx="570">
                  <c:v>414</c:v>
                </c:pt>
                <c:pt idx="571">
                  <c:v>396</c:v>
                </c:pt>
                <c:pt idx="572">
                  <c:v>426</c:v>
                </c:pt>
                <c:pt idx="573">
                  <c:v>425</c:v>
                </c:pt>
                <c:pt idx="574">
                  <c:v>435</c:v>
                </c:pt>
                <c:pt idx="575">
                  <c:v>438</c:v>
                </c:pt>
                <c:pt idx="576">
                  <c:v>428</c:v>
                </c:pt>
                <c:pt idx="577">
                  <c:v>460</c:v>
                </c:pt>
                <c:pt idx="578">
                  <c:v>473</c:v>
                </c:pt>
                <c:pt idx="579">
                  <c:v>495</c:v>
                </c:pt>
                <c:pt idx="580">
                  <c:v>469</c:v>
                </c:pt>
                <c:pt idx="581">
                  <c:v>511</c:v>
                </c:pt>
                <c:pt idx="582">
                  <c:v>438</c:v>
                </c:pt>
                <c:pt idx="583">
                  <c:v>521</c:v>
                </c:pt>
                <c:pt idx="584">
                  <c:v>507</c:v>
                </c:pt>
                <c:pt idx="585">
                  <c:v>516</c:v>
                </c:pt>
                <c:pt idx="586">
                  <c:v>551</c:v>
                </c:pt>
                <c:pt idx="587">
                  <c:v>551</c:v>
                </c:pt>
                <c:pt idx="588">
                  <c:v>544</c:v>
                </c:pt>
                <c:pt idx="589">
                  <c:v>532</c:v>
                </c:pt>
                <c:pt idx="590">
                  <c:v>583</c:v>
                </c:pt>
                <c:pt idx="591">
                  <c:v>567</c:v>
                </c:pt>
                <c:pt idx="592">
                  <c:v>600</c:v>
                </c:pt>
                <c:pt idx="593">
                  <c:v>600</c:v>
                </c:pt>
                <c:pt idx="594">
                  <c:v>581</c:v>
                </c:pt>
                <c:pt idx="595">
                  <c:v>582</c:v>
                </c:pt>
                <c:pt idx="596">
                  <c:v>638</c:v>
                </c:pt>
                <c:pt idx="597">
                  <c:v>588</c:v>
                </c:pt>
                <c:pt idx="598">
                  <c:v>610</c:v>
                </c:pt>
                <c:pt idx="599">
                  <c:v>610</c:v>
                </c:pt>
                <c:pt idx="600">
                  <c:v>599</c:v>
                </c:pt>
                <c:pt idx="601">
                  <c:v>634</c:v>
                </c:pt>
                <c:pt idx="602">
                  <c:v>643</c:v>
                </c:pt>
                <c:pt idx="603">
                  <c:v>611</c:v>
                </c:pt>
                <c:pt idx="604">
                  <c:v>620</c:v>
                </c:pt>
                <c:pt idx="605">
                  <c:v>600</c:v>
                </c:pt>
                <c:pt idx="606">
                  <c:v>624</c:v>
                </c:pt>
                <c:pt idx="607">
                  <c:v>669</c:v>
                </c:pt>
                <c:pt idx="608">
                  <c:v>695</c:v>
                </c:pt>
                <c:pt idx="609">
                  <c:v>654</c:v>
                </c:pt>
                <c:pt idx="610">
                  <c:v>744</c:v>
                </c:pt>
                <c:pt idx="611">
                  <c:v>700</c:v>
                </c:pt>
                <c:pt idx="612">
                  <c:v>687</c:v>
                </c:pt>
                <c:pt idx="613">
                  <c:v>686</c:v>
                </c:pt>
                <c:pt idx="614">
                  <c:v>743</c:v>
                </c:pt>
                <c:pt idx="615">
                  <c:v>700</c:v>
                </c:pt>
                <c:pt idx="616">
                  <c:v>745</c:v>
                </c:pt>
                <c:pt idx="617">
                  <c:v>748</c:v>
                </c:pt>
                <c:pt idx="618">
                  <c:v>798</c:v>
                </c:pt>
                <c:pt idx="619">
                  <c:v>705</c:v>
                </c:pt>
                <c:pt idx="620">
                  <c:v>752</c:v>
                </c:pt>
                <c:pt idx="621">
                  <c:v>754</c:v>
                </c:pt>
                <c:pt idx="622">
                  <c:v>814</c:v>
                </c:pt>
                <c:pt idx="623">
                  <c:v>797</c:v>
                </c:pt>
                <c:pt idx="624">
                  <c:v>852</c:v>
                </c:pt>
                <c:pt idx="625">
                  <c:v>793</c:v>
                </c:pt>
                <c:pt idx="626">
                  <c:v>807</c:v>
                </c:pt>
                <c:pt idx="627">
                  <c:v>935</c:v>
                </c:pt>
                <c:pt idx="628">
                  <c:v>856</c:v>
                </c:pt>
                <c:pt idx="629">
                  <c:v>806</c:v>
                </c:pt>
                <c:pt idx="630">
                  <c:v>838</c:v>
                </c:pt>
                <c:pt idx="631">
                  <c:v>894</c:v>
                </c:pt>
                <c:pt idx="632">
                  <c:v>911</c:v>
                </c:pt>
                <c:pt idx="633">
                  <c:v>871</c:v>
                </c:pt>
                <c:pt idx="634">
                  <c:v>840</c:v>
                </c:pt>
                <c:pt idx="635">
                  <c:v>957</c:v>
                </c:pt>
                <c:pt idx="636">
                  <c:v>914</c:v>
                </c:pt>
                <c:pt idx="637">
                  <c:v>947</c:v>
                </c:pt>
                <c:pt idx="638">
                  <c:v>950</c:v>
                </c:pt>
                <c:pt idx="639">
                  <c:v>1009</c:v>
                </c:pt>
                <c:pt idx="640">
                  <c:v>958</c:v>
                </c:pt>
                <c:pt idx="641">
                  <c:v>915</c:v>
                </c:pt>
                <c:pt idx="642">
                  <c:v>977</c:v>
                </c:pt>
                <c:pt idx="643">
                  <c:v>947</c:v>
                </c:pt>
                <c:pt idx="644">
                  <c:v>989</c:v>
                </c:pt>
                <c:pt idx="645">
                  <c:v>992</c:v>
                </c:pt>
                <c:pt idx="646">
                  <c:v>1050</c:v>
                </c:pt>
                <c:pt idx="647">
                  <c:v>944</c:v>
                </c:pt>
                <c:pt idx="648">
                  <c:v>993</c:v>
                </c:pt>
                <c:pt idx="649">
                  <c:v>1012</c:v>
                </c:pt>
                <c:pt idx="650">
                  <c:v>1099</c:v>
                </c:pt>
                <c:pt idx="651">
                  <c:v>969</c:v>
                </c:pt>
                <c:pt idx="652">
                  <c:v>1071</c:v>
                </c:pt>
                <c:pt idx="653">
                  <c:v>1074</c:v>
                </c:pt>
                <c:pt idx="654">
                  <c:v>1099</c:v>
                </c:pt>
                <c:pt idx="655">
                  <c:v>1168</c:v>
                </c:pt>
                <c:pt idx="656">
                  <c:v>1074</c:v>
                </c:pt>
                <c:pt idx="657">
                  <c:v>1081</c:v>
                </c:pt>
                <c:pt idx="658">
                  <c:v>1110</c:v>
                </c:pt>
                <c:pt idx="659">
                  <c:v>1106</c:v>
                </c:pt>
                <c:pt idx="660">
                  <c:v>1177</c:v>
                </c:pt>
                <c:pt idx="661">
                  <c:v>1200</c:v>
                </c:pt>
                <c:pt idx="662">
                  <c:v>1156</c:v>
                </c:pt>
                <c:pt idx="663">
                  <c:v>1211</c:v>
                </c:pt>
                <c:pt idx="664">
                  <c:v>1242</c:v>
                </c:pt>
                <c:pt idx="665">
                  <c:v>1206</c:v>
                </c:pt>
                <c:pt idx="666">
                  <c:v>1254</c:v>
                </c:pt>
                <c:pt idx="667">
                  <c:v>1263</c:v>
                </c:pt>
                <c:pt idx="668">
                  <c:v>1227</c:v>
                </c:pt>
                <c:pt idx="669">
                  <c:v>1268</c:v>
                </c:pt>
                <c:pt idx="670">
                  <c:v>1255</c:v>
                </c:pt>
                <c:pt idx="671">
                  <c:v>1214</c:v>
                </c:pt>
                <c:pt idx="672">
                  <c:v>1350</c:v>
                </c:pt>
                <c:pt idx="673">
                  <c:v>1268</c:v>
                </c:pt>
                <c:pt idx="674">
                  <c:v>1348</c:v>
                </c:pt>
                <c:pt idx="675">
                  <c:v>1330</c:v>
                </c:pt>
                <c:pt idx="676">
                  <c:v>1431</c:v>
                </c:pt>
                <c:pt idx="677">
                  <c:v>1381</c:v>
                </c:pt>
                <c:pt idx="678">
                  <c:v>1394</c:v>
                </c:pt>
                <c:pt idx="679">
                  <c:v>1401</c:v>
                </c:pt>
                <c:pt idx="680">
                  <c:v>1462</c:v>
                </c:pt>
                <c:pt idx="681">
                  <c:v>1387</c:v>
                </c:pt>
                <c:pt idx="682">
                  <c:v>1499</c:v>
                </c:pt>
                <c:pt idx="683">
                  <c:v>1426</c:v>
                </c:pt>
                <c:pt idx="684">
                  <c:v>1513</c:v>
                </c:pt>
                <c:pt idx="685">
                  <c:v>1466</c:v>
                </c:pt>
                <c:pt idx="686">
                  <c:v>1542</c:v>
                </c:pt>
                <c:pt idx="687">
                  <c:v>1544</c:v>
                </c:pt>
                <c:pt idx="688">
                  <c:v>1509</c:v>
                </c:pt>
                <c:pt idx="689">
                  <c:v>1579</c:v>
                </c:pt>
                <c:pt idx="690">
                  <c:v>1535</c:v>
                </c:pt>
                <c:pt idx="691">
                  <c:v>1562</c:v>
                </c:pt>
                <c:pt idx="692">
                  <c:v>1615</c:v>
                </c:pt>
                <c:pt idx="693">
                  <c:v>1552</c:v>
                </c:pt>
                <c:pt idx="694">
                  <c:v>1677</c:v>
                </c:pt>
                <c:pt idx="695">
                  <c:v>1656</c:v>
                </c:pt>
                <c:pt idx="696">
                  <c:v>1739</c:v>
                </c:pt>
                <c:pt idx="697">
                  <c:v>1664</c:v>
                </c:pt>
                <c:pt idx="698">
                  <c:v>1664</c:v>
                </c:pt>
                <c:pt idx="699">
                  <c:v>1805</c:v>
                </c:pt>
                <c:pt idx="700">
                  <c:v>1757</c:v>
                </c:pt>
                <c:pt idx="701">
                  <c:v>1693</c:v>
                </c:pt>
                <c:pt idx="702">
                  <c:v>1789</c:v>
                </c:pt>
                <c:pt idx="703">
                  <c:v>1733</c:v>
                </c:pt>
                <c:pt idx="704">
                  <c:v>1784</c:v>
                </c:pt>
                <c:pt idx="705">
                  <c:v>1786</c:v>
                </c:pt>
                <c:pt idx="706">
                  <c:v>1861</c:v>
                </c:pt>
                <c:pt idx="707">
                  <c:v>1819</c:v>
                </c:pt>
                <c:pt idx="708">
                  <c:v>1841</c:v>
                </c:pt>
                <c:pt idx="709">
                  <c:v>1949</c:v>
                </c:pt>
                <c:pt idx="710">
                  <c:v>1893</c:v>
                </c:pt>
                <c:pt idx="711">
                  <c:v>1963</c:v>
                </c:pt>
                <c:pt idx="712">
                  <c:v>1855</c:v>
                </c:pt>
                <c:pt idx="713">
                  <c:v>1966</c:v>
                </c:pt>
                <c:pt idx="714">
                  <c:v>1886</c:v>
                </c:pt>
                <c:pt idx="715">
                  <c:v>1938</c:v>
                </c:pt>
                <c:pt idx="716">
                  <c:v>1982</c:v>
                </c:pt>
                <c:pt idx="717">
                  <c:v>2028</c:v>
                </c:pt>
                <c:pt idx="718">
                  <c:v>2013</c:v>
                </c:pt>
                <c:pt idx="719">
                  <c:v>2075</c:v>
                </c:pt>
                <c:pt idx="720">
                  <c:v>2077</c:v>
                </c:pt>
                <c:pt idx="721">
                  <c:v>2081</c:v>
                </c:pt>
                <c:pt idx="722">
                  <c:v>2106</c:v>
                </c:pt>
                <c:pt idx="723">
                  <c:v>2125</c:v>
                </c:pt>
                <c:pt idx="724">
                  <c:v>2185</c:v>
                </c:pt>
                <c:pt idx="725">
                  <c:v>2077</c:v>
                </c:pt>
                <c:pt idx="726">
                  <c:v>2210</c:v>
                </c:pt>
                <c:pt idx="727">
                  <c:v>2144</c:v>
                </c:pt>
                <c:pt idx="728">
                  <c:v>2116</c:v>
                </c:pt>
                <c:pt idx="729">
                  <c:v>2157</c:v>
                </c:pt>
                <c:pt idx="730">
                  <c:v>2123</c:v>
                </c:pt>
                <c:pt idx="731">
                  <c:v>2216</c:v>
                </c:pt>
                <c:pt idx="732">
                  <c:v>2127</c:v>
                </c:pt>
                <c:pt idx="733">
                  <c:v>2213</c:v>
                </c:pt>
                <c:pt idx="734">
                  <c:v>2301</c:v>
                </c:pt>
                <c:pt idx="735">
                  <c:v>2202</c:v>
                </c:pt>
                <c:pt idx="736">
                  <c:v>2250</c:v>
                </c:pt>
                <c:pt idx="737">
                  <c:v>2129</c:v>
                </c:pt>
                <c:pt idx="738">
                  <c:v>2151</c:v>
                </c:pt>
                <c:pt idx="739">
                  <c:v>2286</c:v>
                </c:pt>
                <c:pt idx="740">
                  <c:v>2244</c:v>
                </c:pt>
                <c:pt idx="741">
                  <c:v>2271</c:v>
                </c:pt>
                <c:pt idx="742">
                  <c:v>2274</c:v>
                </c:pt>
                <c:pt idx="743">
                  <c:v>2352</c:v>
                </c:pt>
                <c:pt idx="744">
                  <c:v>2192</c:v>
                </c:pt>
                <c:pt idx="745">
                  <c:v>2236</c:v>
                </c:pt>
                <c:pt idx="746">
                  <c:v>2210</c:v>
                </c:pt>
                <c:pt idx="747">
                  <c:v>2321</c:v>
                </c:pt>
                <c:pt idx="748">
                  <c:v>2206</c:v>
                </c:pt>
                <c:pt idx="749">
                  <c:v>2228</c:v>
                </c:pt>
                <c:pt idx="750">
                  <c:v>2124</c:v>
                </c:pt>
                <c:pt idx="751">
                  <c:v>2141</c:v>
                </c:pt>
                <c:pt idx="752">
                  <c:v>2170</c:v>
                </c:pt>
                <c:pt idx="753">
                  <c:v>2172</c:v>
                </c:pt>
                <c:pt idx="754">
                  <c:v>2252</c:v>
                </c:pt>
                <c:pt idx="755">
                  <c:v>2137</c:v>
                </c:pt>
                <c:pt idx="756">
                  <c:v>2130</c:v>
                </c:pt>
                <c:pt idx="757">
                  <c:v>2060</c:v>
                </c:pt>
                <c:pt idx="758">
                  <c:v>2148</c:v>
                </c:pt>
                <c:pt idx="759">
                  <c:v>2159</c:v>
                </c:pt>
                <c:pt idx="760">
                  <c:v>2209</c:v>
                </c:pt>
                <c:pt idx="761">
                  <c:v>2119</c:v>
                </c:pt>
                <c:pt idx="762">
                  <c:v>2017</c:v>
                </c:pt>
                <c:pt idx="763">
                  <c:v>2036</c:v>
                </c:pt>
                <c:pt idx="764">
                  <c:v>2093</c:v>
                </c:pt>
                <c:pt idx="765">
                  <c:v>2104</c:v>
                </c:pt>
                <c:pt idx="766">
                  <c:v>2124</c:v>
                </c:pt>
                <c:pt idx="767">
                  <c:v>2041</c:v>
                </c:pt>
                <c:pt idx="768">
                  <c:v>2005</c:v>
                </c:pt>
                <c:pt idx="769">
                  <c:v>1928</c:v>
                </c:pt>
                <c:pt idx="770">
                  <c:v>1925</c:v>
                </c:pt>
                <c:pt idx="771">
                  <c:v>1961</c:v>
                </c:pt>
                <c:pt idx="772">
                  <c:v>1939</c:v>
                </c:pt>
                <c:pt idx="773">
                  <c:v>1916</c:v>
                </c:pt>
                <c:pt idx="774">
                  <c:v>1872</c:v>
                </c:pt>
                <c:pt idx="775">
                  <c:v>1941</c:v>
                </c:pt>
                <c:pt idx="776">
                  <c:v>1846</c:v>
                </c:pt>
                <c:pt idx="777">
                  <c:v>1749</c:v>
                </c:pt>
                <c:pt idx="778">
                  <c:v>1877</c:v>
                </c:pt>
                <c:pt idx="779">
                  <c:v>1746</c:v>
                </c:pt>
                <c:pt idx="780">
                  <c:v>1792</c:v>
                </c:pt>
                <c:pt idx="781">
                  <c:v>1757</c:v>
                </c:pt>
                <c:pt idx="782">
                  <c:v>1666</c:v>
                </c:pt>
                <c:pt idx="783">
                  <c:v>1591</c:v>
                </c:pt>
                <c:pt idx="784">
                  <c:v>1643</c:v>
                </c:pt>
                <c:pt idx="785">
                  <c:v>1633</c:v>
                </c:pt>
                <c:pt idx="786">
                  <c:v>1641</c:v>
                </c:pt>
                <c:pt idx="787">
                  <c:v>1560</c:v>
                </c:pt>
                <c:pt idx="788">
                  <c:v>1646</c:v>
                </c:pt>
                <c:pt idx="789">
                  <c:v>1561</c:v>
                </c:pt>
                <c:pt idx="790">
                  <c:v>1515</c:v>
                </c:pt>
                <c:pt idx="791">
                  <c:v>1425</c:v>
                </c:pt>
                <c:pt idx="792">
                  <c:v>1494</c:v>
                </c:pt>
                <c:pt idx="793">
                  <c:v>1448</c:v>
                </c:pt>
                <c:pt idx="794">
                  <c:v>1446</c:v>
                </c:pt>
                <c:pt idx="795">
                  <c:v>1451</c:v>
                </c:pt>
                <c:pt idx="796">
                  <c:v>1426</c:v>
                </c:pt>
                <c:pt idx="797">
                  <c:v>1425</c:v>
                </c:pt>
                <c:pt idx="798">
                  <c:v>1432</c:v>
                </c:pt>
                <c:pt idx="799">
                  <c:v>1331</c:v>
                </c:pt>
                <c:pt idx="800">
                  <c:v>1346</c:v>
                </c:pt>
                <c:pt idx="801">
                  <c:v>1402</c:v>
                </c:pt>
                <c:pt idx="802">
                  <c:v>1311</c:v>
                </c:pt>
                <c:pt idx="803">
                  <c:v>1329</c:v>
                </c:pt>
                <c:pt idx="804">
                  <c:v>1183</c:v>
                </c:pt>
                <c:pt idx="805">
                  <c:v>1246</c:v>
                </c:pt>
                <c:pt idx="806">
                  <c:v>1215</c:v>
                </c:pt>
                <c:pt idx="807">
                  <c:v>1220</c:v>
                </c:pt>
                <c:pt idx="808">
                  <c:v>1236</c:v>
                </c:pt>
                <c:pt idx="809">
                  <c:v>1213</c:v>
                </c:pt>
                <c:pt idx="810">
                  <c:v>1177</c:v>
                </c:pt>
                <c:pt idx="811">
                  <c:v>1094</c:v>
                </c:pt>
                <c:pt idx="812">
                  <c:v>1128</c:v>
                </c:pt>
                <c:pt idx="813">
                  <c:v>1159</c:v>
                </c:pt>
                <c:pt idx="814">
                  <c:v>1086</c:v>
                </c:pt>
                <c:pt idx="815">
                  <c:v>1068</c:v>
                </c:pt>
                <c:pt idx="816">
                  <c:v>1065</c:v>
                </c:pt>
                <c:pt idx="817">
                  <c:v>1031</c:v>
                </c:pt>
                <c:pt idx="818">
                  <c:v>1036</c:v>
                </c:pt>
                <c:pt idx="819">
                  <c:v>1037</c:v>
                </c:pt>
                <c:pt idx="820">
                  <c:v>976</c:v>
                </c:pt>
                <c:pt idx="821">
                  <c:v>970</c:v>
                </c:pt>
                <c:pt idx="822">
                  <c:v>1009</c:v>
                </c:pt>
                <c:pt idx="823">
                  <c:v>995</c:v>
                </c:pt>
                <c:pt idx="824">
                  <c:v>964</c:v>
                </c:pt>
                <c:pt idx="825">
                  <c:v>895</c:v>
                </c:pt>
                <c:pt idx="826">
                  <c:v>886</c:v>
                </c:pt>
                <c:pt idx="827">
                  <c:v>920</c:v>
                </c:pt>
                <c:pt idx="828">
                  <c:v>919</c:v>
                </c:pt>
                <c:pt idx="829">
                  <c:v>899</c:v>
                </c:pt>
                <c:pt idx="830">
                  <c:v>889</c:v>
                </c:pt>
                <c:pt idx="831">
                  <c:v>909</c:v>
                </c:pt>
                <c:pt idx="832">
                  <c:v>880</c:v>
                </c:pt>
                <c:pt idx="833">
                  <c:v>834</c:v>
                </c:pt>
                <c:pt idx="834">
                  <c:v>844</c:v>
                </c:pt>
                <c:pt idx="835">
                  <c:v>789</c:v>
                </c:pt>
                <c:pt idx="836">
                  <c:v>836</c:v>
                </c:pt>
                <c:pt idx="837">
                  <c:v>842</c:v>
                </c:pt>
                <c:pt idx="838">
                  <c:v>884</c:v>
                </c:pt>
                <c:pt idx="839">
                  <c:v>838</c:v>
                </c:pt>
                <c:pt idx="840">
                  <c:v>781</c:v>
                </c:pt>
                <c:pt idx="841">
                  <c:v>781</c:v>
                </c:pt>
                <c:pt idx="842">
                  <c:v>787</c:v>
                </c:pt>
                <c:pt idx="843">
                  <c:v>719</c:v>
                </c:pt>
                <c:pt idx="844">
                  <c:v>765</c:v>
                </c:pt>
                <c:pt idx="845">
                  <c:v>705</c:v>
                </c:pt>
                <c:pt idx="846">
                  <c:v>766</c:v>
                </c:pt>
                <c:pt idx="847">
                  <c:v>754</c:v>
                </c:pt>
                <c:pt idx="848">
                  <c:v>738</c:v>
                </c:pt>
                <c:pt idx="849">
                  <c:v>723</c:v>
                </c:pt>
                <c:pt idx="850">
                  <c:v>691</c:v>
                </c:pt>
                <c:pt idx="851">
                  <c:v>744</c:v>
                </c:pt>
                <c:pt idx="852">
                  <c:v>692</c:v>
                </c:pt>
                <c:pt idx="853">
                  <c:v>666</c:v>
                </c:pt>
                <c:pt idx="854">
                  <c:v>724</c:v>
                </c:pt>
                <c:pt idx="855">
                  <c:v>635</c:v>
                </c:pt>
                <c:pt idx="856">
                  <c:v>670</c:v>
                </c:pt>
                <c:pt idx="857">
                  <c:v>733</c:v>
                </c:pt>
                <c:pt idx="858">
                  <c:v>647</c:v>
                </c:pt>
                <c:pt idx="859">
                  <c:v>637</c:v>
                </c:pt>
                <c:pt idx="860">
                  <c:v>663</c:v>
                </c:pt>
                <c:pt idx="861">
                  <c:v>652</c:v>
                </c:pt>
                <c:pt idx="862">
                  <c:v>631</c:v>
                </c:pt>
                <c:pt idx="863">
                  <c:v>606</c:v>
                </c:pt>
                <c:pt idx="864">
                  <c:v>584</c:v>
                </c:pt>
                <c:pt idx="865">
                  <c:v>601</c:v>
                </c:pt>
                <c:pt idx="866">
                  <c:v>624</c:v>
                </c:pt>
                <c:pt idx="867">
                  <c:v>563</c:v>
                </c:pt>
                <c:pt idx="868">
                  <c:v>574</c:v>
                </c:pt>
                <c:pt idx="869">
                  <c:v>616</c:v>
                </c:pt>
                <c:pt idx="870">
                  <c:v>580</c:v>
                </c:pt>
                <c:pt idx="871">
                  <c:v>570</c:v>
                </c:pt>
                <c:pt idx="872">
                  <c:v>501</c:v>
                </c:pt>
                <c:pt idx="873">
                  <c:v>562</c:v>
                </c:pt>
                <c:pt idx="874">
                  <c:v>571</c:v>
                </c:pt>
                <c:pt idx="875">
                  <c:v>563</c:v>
                </c:pt>
                <c:pt idx="876">
                  <c:v>561</c:v>
                </c:pt>
                <c:pt idx="877">
                  <c:v>586</c:v>
                </c:pt>
                <c:pt idx="878">
                  <c:v>542</c:v>
                </c:pt>
                <c:pt idx="879">
                  <c:v>558</c:v>
                </c:pt>
                <c:pt idx="880">
                  <c:v>562</c:v>
                </c:pt>
                <c:pt idx="881">
                  <c:v>504</c:v>
                </c:pt>
                <c:pt idx="882">
                  <c:v>527</c:v>
                </c:pt>
                <c:pt idx="883">
                  <c:v>522</c:v>
                </c:pt>
                <c:pt idx="884">
                  <c:v>569</c:v>
                </c:pt>
                <c:pt idx="885">
                  <c:v>551</c:v>
                </c:pt>
                <c:pt idx="886">
                  <c:v>539</c:v>
                </c:pt>
                <c:pt idx="887">
                  <c:v>553</c:v>
                </c:pt>
                <c:pt idx="888">
                  <c:v>529</c:v>
                </c:pt>
                <c:pt idx="889">
                  <c:v>578</c:v>
                </c:pt>
                <c:pt idx="890">
                  <c:v>564</c:v>
                </c:pt>
                <c:pt idx="891">
                  <c:v>544</c:v>
                </c:pt>
                <c:pt idx="892">
                  <c:v>524</c:v>
                </c:pt>
                <c:pt idx="893">
                  <c:v>514</c:v>
                </c:pt>
                <c:pt idx="894">
                  <c:v>524</c:v>
                </c:pt>
                <c:pt idx="895">
                  <c:v>521</c:v>
                </c:pt>
                <c:pt idx="896">
                  <c:v>545</c:v>
                </c:pt>
                <c:pt idx="897">
                  <c:v>514</c:v>
                </c:pt>
                <c:pt idx="898">
                  <c:v>466</c:v>
                </c:pt>
                <c:pt idx="899">
                  <c:v>527</c:v>
                </c:pt>
                <c:pt idx="900">
                  <c:v>497</c:v>
                </c:pt>
                <c:pt idx="901">
                  <c:v>544</c:v>
                </c:pt>
                <c:pt idx="902">
                  <c:v>504</c:v>
                </c:pt>
                <c:pt idx="903">
                  <c:v>524</c:v>
                </c:pt>
                <c:pt idx="904">
                  <c:v>550</c:v>
                </c:pt>
                <c:pt idx="905">
                  <c:v>489</c:v>
                </c:pt>
                <c:pt idx="906">
                  <c:v>489</c:v>
                </c:pt>
                <c:pt idx="907">
                  <c:v>511</c:v>
                </c:pt>
                <c:pt idx="908">
                  <c:v>525</c:v>
                </c:pt>
                <c:pt idx="909">
                  <c:v>522</c:v>
                </c:pt>
                <c:pt idx="910">
                  <c:v>509</c:v>
                </c:pt>
                <c:pt idx="911">
                  <c:v>529</c:v>
                </c:pt>
                <c:pt idx="912">
                  <c:v>487</c:v>
                </c:pt>
                <c:pt idx="913">
                  <c:v>509</c:v>
                </c:pt>
                <c:pt idx="914">
                  <c:v>522</c:v>
                </c:pt>
                <c:pt idx="915">
                  <c:v>511</c:v>
                </c:pt>
                <c:pt idx="916">
                  <c:v>515</c:v>
                </c:pt>
                <c:pt idx="917">
                  <c:v>508</c:v>
                </c:pt>
                <c:pt idx="918">
                  <c:v>498</c:v>
                </c:pt>
                <c:pt idx="919">
                  <c:v>512</c:v>
                </c:pt>
                <c:pt idx="920">
                  <c:v>514</c:v>
                </c:pt>
                <c:pt idx="921">
                  <c:v>557</c:v>
                </c:pt>
                <c:pt idx="922">
                  <c:v>497</c:v>
                </c:pt>
                <c:pt idx="923">
                  <c:v>531</c:v>
                </c:pt>
                <c:pt idx="924">
                  <c:v>477</c:v>
                </c:pt>
                <c:pt idx="925">
                  <c:v>509</c:v>
                </c:pt>
                <c:pt idx="926">
                  <c:v>516</c:v>
                </c:pt>
                <c:pt idx="927">
                  <c:v>528</c:v>
                </c:pt>
                <c:pt idx="928">
                  <c:v>511</c:v>
                </c:pt>
                <c:pt idx="929">
                  <c:v>506</c:v>
                </c:pt>
                <c:pt idx="930">
                  <c:v>501</c:v>
                </c:pt>
                <c:pt idx="931">
                  <c:v>490</c:v>
                </c:pt>
                <c:pt idx="932">
                  <c:v>532</c:v>
                </c:pt>
                <c:pt idx="933">
                  <c:v>505</c:v>
                </c:pt>
                <c:pt idx="934">
                  <c:v>530</c:v>
                </c:pt>
                <c:pt idx="935">
                  <c:v>507</c:v>
                </c:pt>
                <c:pt idx="936">
                  <c:v>491</c:v>
                </c:pt>
                <c:pt idx="937">
                  <c:v>485</c:v>
                </c:pt>
                <c:pt idx="938">
                  <c:v>485</c:v>
                </c:pt>
                <c:pt idx="939">
                  <c:v>511</c:v>
                </c:pt>
                <c:pt idx="940">
                  <c:v>502</c:v>
                </c:pt>
                <c:pt idx="941">
                  <c:v>471</c:v>
                </c:pt>
                <c:pt idx="942">
                  <c:v>505</c:v>
                </c:pt>
                <c:pt idx="943">
                  <c:v>523</c:v>
                </c:pt>
                <c:pt idx="944">
                  <c:v>512</c:v>
                </c:pt>
                <c:pt idx="945">
                  <c:v>494</c:v>
                </c:pt>
                <c:pt idx="946">
                  <c:v>488</c:v>
                </c:pt>
                <c:pt idx="947">
                  <c:v>461</c:v>
                </c:pt>
                <c:pt idx="948">
                  <c:v>484</c:v>
                </c:pt>
                <c:pt idx="949">
                  <c:v>487</c:v>
                </c:pt>
                <c:pt idx="950">
                  <c:v>449</c:v>
                </c:pt>
                <c:pt idx="951">
                  <c:v>514</c:v>
                </c:pt>
                <c:pt idx="952">
                  <c:v>469</c:v>
                </c:pt>
                <c:pt idx="953">
                  <c:v>524</c:v>
                </c:pt>
                <c:pt idx="954">
                  <c:v>438</c:v>
                </c:pt>
                <c:pt idx="955">
                  <c:v>469</c:v>
                </c:pt>
                <c:pt idx="956">
                  <c:v>479</c:v>
                </c:pt>
                <c:pt idx="957">
                  <c:v>452</c:v>
                </c:pt>
                <c:pt idx="958">
                  <c:v>443</c:v>
                </c:pt>
                <c:pt idx="959">
                  <c:v>430</c:v>
                </c:pt>
                <c:pt idx="960">
                  <c:v>445</c:v>
                </c:pt>
                <c:pt idx="961">
                  <c:v>463</c:v>
                </c:pt>
                <c:pt idx="962">
                  <c:v>439</c:v>
                </c:pt>
                <c:pt idx="963">
                  <c:v>448</c:v>
                </c:pt>
                <c:pt idx="964">
                  <c:v>416</c:v>
                </c:pt>
                <c:pt idx="965">
                  <c:v>426</c:v>
                </c:pt>
                <c:pt idx="966">
                  <c:v>385</c:v>
                </c:pt>
                <c:pt idx="967">
                  <c:v>421</c:v>
                </c:pt>
                <c:pt idx="968">
                  <c:v>378</c:v>
                </c:pt>
                <c:pt idx="969">
                  <c:v>386</c:v>
                </c:pt>
                <c:pt idx="970">
                  <c:v>358</c:v>
                </c:pt>
                <c:pt idx="971">
                  <c:v>396</c:v>
                </c:pt>
                <c:pt idx="972">
                  <c:v>389</c:v>
                </c:pt>
                <c:pt idx="973">
                  <c:v>377</c:v>
                </c:pt>
                <c:pt idx="974">
                  <c:v>396</c:v>
                </c:pt>
                <c:pt idx="975">
                  <c:v>384</c:v>
                </c:pt>
                <c:pt idx="976">
                  <c:v>362</c:v>
                </c:pt>
                <c:pt idx="977">
                  <c:v>369</c:v>
                </c:pt>
                <c:pt idx="978">
                  <c:v>400</c:v>
                </c:pt>
                <c:pt idx="979">
                  <c:v>339</c:v>
                </c:pt>
                <c:pt idx="980">
                  <c:v>358</c:v>
                </c:pt>
                <c:pt idx="981">
                  <c:v>366</c:v>
                </c:pt>
                <c:pt idx="982">
                  <c:v>331</c:v>
                </c:pt>
                <c:pt idx="983">
                  <c:v>352</c:v>
                </c:pt>
                <c:pt idx="984">
                  <c:v>343</c:v>
                </c:pt>
                <c:pt idx="985">
                  <c:v>360</c:v>
                </c:pt>
                <c:pt idx="986">
                  <c:v>336</c:v>
                </c:pt>
                <c:pt idx="987">
                  <c:v>340</c:v>
                </c:pt>
                <c:pt idx="988">
                  <c:v>332</c:v>
                </c:pt>
                <c:pt idx="989">
                  <c:v>347</c:v>
                </c:pt>
                <c:pt idx="990">
                  <c:v>339</c:v>
                </c:pt>
                <c:pt idx="991">
                  <c:v>317</c:v>
                </c:pt>
                <c:pt idx="992">
                  <c:v>323</c:v>
                </c:pt>
                <c:pt idx="993">
                  <c:v>297</c:v>
                </c:pt>
                <c:pt idx="994">
                  <c:v>301</c:v>
                </c:pt>
                <c:pt idx="995">
                  <c:v>302</c:v>
                </c:pt>
                <c:pt idx="996">
                  <c:v>294</c:v>
                </c:pt>
                <c:pt idx="997">
                  <c:v>300</c:v>
                </c:pt>
                <c:pt idx="998">
                  <c:v>272</c:v>
                </c:pt>
                <c:pt idx="999">
                  <c:v>294</c:v>
                </c:pt>
                <c:pt idx="1000">
                  <c:v>309</c:v>
                </c:pt>
                <c:pt idx="1001">
                  <c:v>254</c:v>
                </c:pt>
                <c:pt idx="1002">
                  <c:v>283</c:v>
                </c:pt>
                <c:pt idx="1003">
                  <c:v>297</c:v>
                </c:pt>
                <c:pt idx="1004">
                  <c:v>280</c:v>
                </c:pt>
                <c:pt idx="1005">
                  <c:v>300</c:v>
                </c:pt>
                <c:pt idx="1006">
                  <c:v>261</c:v>
                </c:pt>
                <c:pt idx="1007">
                  <c:v>311</c:v>
                </c:pt>
                <c:pt idx="1008">
                  <c:v>258</c:v>
                </c:pt>
                <c:pt idx="1009">
                  <c:v>260</c:v>
                </c:pt>
                <c:pt idx="1010">
                  <c:v>267</c:v>
                </c:pt>
                <c:pt idx="1011">
                  <c:v>260</c:v>
                </c:pt>
                <c:pt idx="1012">
                  <c:v>265</c:v>
                </c:pt>
                <c:pt idx="1013">
                  <c:v>251</c:v>
                </c:pt>
                <c:pt idx="1014">
                  <c:v>256</c:v>
                </c:pt>
                <c:pt idx="1015">
                  <c:v>258</c:v>
                </c:pt>
                <c:pt idx="1016">
                  <c:v>258</c:v>
                </c:pt>
                <c:pt idx="1017">
                  <c:v>240</c:v>
                </c:pt>
                <c:pt idx="1018">
                  <c:v>265</c:v>
                </c:pt>
                <c:pt idx="1019">
                  <c:v>252</c:v>
                </c:pt>
                <c:pt idx="1020">
                  <c:v>266</c:v>
                </c:pt>
                <c:pt idx="1021">
                  <c:v>229</c:v>
                </c:pt>
                <c:pt idx="1022">
                  <c:v>260</c:v>
                </c:pt>
                <c:pt idx="1023">
                  <c:v>242</c:v>
                </c:pt>
                <c:pt idx="1024">
                  <c:v>238</c:v>
                </c:pt>
                <c:pt idx="1025">
                  <c:v>257</c:v>
                </c:pt>
                <c:pt idx="1026">
                  <c:v>229</c:v>
                </c:pt>
                <c:pt idx="1027">
                  <c:v>264</c:v>
                </c:pt>
                <c:pt idx="1028">
                  <c:v>234</c:v>
                </c:pt>
                <c:pt idx="1029">
                  <c:v>260</c:v>
                </c:pt>
                <c:pt idx="1030">
                  <c:v>241</c:v>
                </c:pt>
                <c:pt idx="1031">
                  <c:v>236</c:v>
                </c:pt>
                <c:pt idx="1032">
                  <c:v>209</c:v>
                </c:pt>
                <c:pt idx="1033">
                  <c:v>240</c:v>
                </c:pt>
                <c:pt idx="1034">
                  <c:v>250</c:v>
                </c:pt>
                <c:pt idx="1035">
                  <c:v>209</c:v>
                </c:pt>
                <c:pt idx="1036">
                  <c:v>234</c:v>
                </c:pt>
                <c:pt idx="1037">
                  <c:v>213</c:v>
                </c:pt>
                <c:pt idx="1038">
                  <c:v>250</c:v>
                </c:pt>
                <c:pt idx="1039">
                  <c:v>225</c:v>
                </c:pt>
                <c:pt idx="1040">
                  <c:v>232</c:v>
                </c:pt>
                <c:pt idx="1041">
                  <c:v>257</c:v>
                </c:pt>
                <c:pt idx="1042">
                  <c:v>214</c:v>
                </c:pt>
                <c:pt idx="1043">
                  <c:v>255</c:v>
                </c:pt>
                <c:pt idx="1044">
                  <c:v>218</c:v>
                </c:pt>
                <c:pt idx="1045">
                  <c:v>242</c:v>
                </c:pt>
                <c:pt idx="1046">
                  <c:v>217</c:v>
                </c:pt>
                <c:pt idx="1047">
                  <c:v>210</c:v>
                </c:pt>
                <c:pt idx="1048">
                  <c:v>235</c:v>
                </c:pt>
                <c:pt idx="1049">
                  <c:v>223</c:v>
                </c:pt>
                <c:pt idx="1050">
                  <c:v>242</c:v>
                </c:pt>
                <c:pt idx="1051">
                  <c:v>226</c:v>
                </c:pt>
                <c:pt idx="1052">
                  <c:v>217</c:v>
                </c:pt>
                <c:pt idx="1053">
                  <c:v>250</c:v>
                </c:pt>
                <c:pt idx="1054">
                  <c:v>218</c:v>
                </c:pt>
                <c:pt idx="1055">
                  <c:v>236</c:v>
                </c:pt>
                <c:pt idx="1056">
                  <c:v>225</c:v>
                </c:pt>
                <c:pt idx="1057">
                  <c:v>246</c:v>
                </c:pt>
                <c:pt idx="1058">
                  <c:v>218</c:v>
                </c:pt>
                <c:pt idx="1059">
                  <c:v>224</c:v>
                </c:pt>
                <c:pt idx="1060">
                  <c:v>222</c:v>
                </c:pt>
                <c:pt idx="1061">
                  <c:v>219</c:v>
                </c:pt>
                <c:pt idx="1062">
                  <c:v>272</c:v>
                </c:pt>
                <c:pt idx="1063">
                  <c:v>234</c:v>
                </c:pt>
                <c:pt idx="1064">
                  <c:v>232</c:v>
                </c:pt>
                <c:pt idx="1065">
                  <c:v>213</c:v>
                </c:pt>
                <c:pt idx="1066">
                  <c:v>254</c:v>
                </c:pt>
                <c:pt idx="1067">
                  <c:v>220</c:v>
                </c:pt>
                <c:pt idx="1068">
                  <c:v>241</c:v>
                </c:pt>
                <c:pt idx="1069">
                  <c:v>229</c:v>
                </c:pt>
                <c:pt idx="1070">
                  <c:v>216</c:v>
                </c:pt>
                <c:pt idx="1071">
                  <c:v>256</c:v>
                </c:pt>
                <c:pt idx="1072">
                  <c:v>252</c:v>
                </c:pt>
                <c:pt idx="1073">
                  <c:v>221</c:v>
                </c:pt>
                <c:pt idx="1074">
                  <c:v>246</c:v>
                </c:pt>
                <c:pt idx="1075">
                  <c:v>252</c:v>
                </c:pt>
                <c:pt idx="1076">
                  <c:v>212</c:v>
                </c:pt>
                <c:pt idx="1077">
                  <c:v>224</c:v>
                </c:pt>
                <c:pt idx="1078">
                  <c:v>232</c:v>
                </c:pt>
                <c:pt idx="1079">
                  <c:v>241</c:v>
                </c:pt>
                <c:pt idx="1080">
                  <c:v>229</c:v>
                </c:pt>
                <c:pt idx="1081">
                  <c:v>251</c:v>
                </c:pt>
                <c:pt idx="1082">
                  <c:v>213</c:v>
                </c:pt>
                <c:pt idx="1083">
                  <c:v>250</c:v>
                </c:pt>
                <c:pt idx="1084">
                  <c:v>232</c:v>
                </c:pt>
                <c:pt idx="1085">
                  <c:v>248</c:v>
                </c:pt>
                <c:pt idx="1086">
                  <c:v>228</c:v>
                </c:pt>
                <c:pt idx="1087">
                  <c:v>232</c:v>
                </c:pt>
                <c:pt idx="1088">
                  <c:v>245</c:v>
                </c:pt>
                <c:pt idx="1089">
                  <c:v>234</c:v>
                </c:pt>
                <c:pt idx="1090">
                  <c:v>252</c:v>
                </c:pt>
                <c:pt idx="1091">
                  <c:v>238</c:v>
                </c:pt>
                <c:pt idx="1092">
                  <c:v>273</c:v>
                </c:pt>
                <c:pt idx="1093">
                  <c:v>224</c:v>
                </c:pt>
                <c:pt idx="1094">
                  <c:v>249</c:v>
                </c:pt>
                <c:pt idx="1095">
                  <c:v>241</c:v>
                </c:pt>
                <c:pt idx="1096">
                  <c:v>262</c:v>
                </c:pt>
                <c:pt idx="1097">
                  <c:v>259</c:v>
                </c:pt>
                <c:pt idx="1098">
                  <c:v>267</c:v>
                </c:pt>
                <c:pt idx="1099">
                  <c:v>230</c:v>
                </c:pt>
                <c:pt idx="1100">
                  <c:v>252</c:v>
                </c:pt>
                <c:pt idx="1101">
                  <c:v>247</c:v>
                </c:pt>
                <c:pt idx="1102">
                  <c:v>244</c:v>
                </c:pt>
                <c:pt idx="1103">
                  <c:v>227</c:v>
                </c:pt>
                <c:pt idx="1104">
                  <c:v>240</c:v>
                </c:pt>
                <c:pt idx="1105">
                  <c:v>242</c:v>
                </c:pt>
                <c:pt idx="1106">
                  <c:v>248</c:v>
                </c:pt>
                <c:pt idx="1107">
                  <c:v>226</c:v>
                </c:pt>
                <c:pt idx="1108">
                  <c:v>236</c:v>
                </c:pt>
                <c:pt idx="1109">
                  <c:v>255</c:v>
                </c:pt>
                <c:pt idx="1110">
                  <c:v>256</c:v>
                </c:pt>
                <c:pt idx="1111">
                  <c:v>252</c:v>
                </c:pt>
                <c:pt idx="1112">
                  <c:v>268</c:v>
                </c:pt>
                <c:pt idx="1113">
                  <c:v>239</c:v>
                </c:pt>
                <c:pt idx="1114">
                  <c:v>250</c:v>
                </c:pt>
                <c:pt idx="1115">
                  <c:v>298</c:v>
                </c:pt>
                <c:pt idx="1116">
                  <c:v>229</c:v>
                </c:pt>
                <c:pt idx="1117">
                  <c:v>252</c:v>
                </c:pt>
                <c:pt idx="1118">
                  <c:v>284</c:v>
                </c:pt>
                <c:pt idx="1119">
                  <c:v>274</c:v>
                </c:pt>
                <c:pt idx="1120">
                  <c:v>258</c:v>
                </c:pt>
                <c:pt idx="1121">
                  <c:v>242</c:v>
                </c:pt>
                <c:pt idx="1122">
                  <c:v>246</c:v>
                </c:pt>
                <c:pt idx="1123">
                  <c:v>261</c:v>
                </c:pt>
                <c:pt idx="1124">
                  <c:v>232</c:v>
                </c:pt>
                <c:pt idx="1125">
                  <c:v>265</c:v>
                </c:pt>
                <c:pt idx="1126">
                  <c:v>275</c:v>
                </c:pt>
                <c:pt idx="1127">
                  <c:v>254</c:v>
                </c:pt>
                <c:pt idx="1128">
                  <c:v>269</c:v>
                </c:pt>
                <c:pt idx="1129">
                  <c:v>272</c:v>
                </c:pt>
                <c:pt idx="1130">
                  <c:v>230</c:v>
                </c:pt>
                <c:pt idx="1131">
                  <c:v>273</c:v>
                </c:pt>
                <c:pt idx="1132">
                  <c:v>264</c:v>
                </c:pt>
                <c:pt idx="1133">
                  <c:v>257</c:v>
                </c:pt>
                <c:pt idx="1134">
                  <c:v>277</c:v>
                </c:pt>
                <c:pt idx="1135">
                  <c:v>270</c:v>
                </c:pt>
                <c:pt idx="1136">
                  <c:v>250</c:v>
                </c:pt>
                <c:pt idx="1137">
                  <c:v>275</c:v>
                </c:pt>
                <c:pt idx="1138">
                  <c:v>287</c:v>
                </c:pt>
                <c:pt idx="1139">
                  <c:v>264</c:v>
                </c:pt>
                <c:pt idx="1140">
                  <c:v>270</c:v>
                </c:pt>
                <c:pt idx="1141">
                  <c:v>291</c:v>
                </c:pt>
                <c:pt idx="1142">
                  <c:v>271</c:v>
                </c:pt>
                <c:pt idx="1143">
                  <c:v>256</c:v>
                </c:pt>
                <c:pt idx="1144">
                  <c:v>301</c:v>
                </c:pt>
                <c:pt idx="1145">
                  <c:v>251</c:v>
                </c:pt>
                <c:pt idx="1146">
                  <c:v>252</c:v>
                </c:pt>
                <c:pt idx="1147">
                  <c:v>278</c:v>
                </c:pt>
                <c:pt idx="1148">
                  <c:v>267</c:v>
                </c:pt>
                <c:pt idx="1149">
                  <c:v>254</c:v>
                </c:pt>
                <c:pt idx="1150">
                  <c:v>239</c:v>
                </c:pt>
                <c:pt idx="1151">
                  <c:v>270</c:v>
                </c:pt>
                <c:pt idx="1152">
                  <c:v>264</c:v>
                </c:pt>
                <c:pt idx="1153">
                  <c:v>286</c:v>
                </c:pt>
                <c:pt idx="1154">
                  <c:v>272</c:v>
                </c:pt>
                <c:pt idx="1155">
                  <c:v>298</c:v>
                </c:pt>
                <c:pt idx="1156">
                  <c:v>283</c:v>
                </c:pt>
                <c:pt idx="1157">
                  <c:v>292</c:v>
                </c:pt>
                <c:pt idx="1158">
                  <c:v>289</c:v>
                </c:pt>
                <c:pt idx="1159">
                  <c:v>276</c:v>
                </c:pt>
                <c:pt idx="1160">
                  <c:v>278</c:v>
                </c:pt>
                <c:pt idx="1161">
                  <c:v>300</c:v>
                </c:pt>
                <c:pt idx="1162">
                  <c:v>281</c:v>
                </c:pt>
                <c:pt idx="1163">
                  <c:v>290</c:v>
                </c:pt>
                <c:pt idx="1164">
                  <c:v>272</c:v>
                </c:pt>
                <c:pt idx="1165">
                  <c:v>301</c:v>
                </c:pt>
                <c:pt idx="1166">
                  <c:v>282</c:v>
                </c:pt>
                <c:pt idx="1167">
                  <c:v>297</c:v>
                </c:pt>
                <c:pt idx="1168">
                  <c:v>277</c:v>
                </c:pt>
                <c:pt idx="1169">
                  <c:v>271</c:v>
                </c:pt>
                <c:pt idx="1170">
                  <c:v>296</c:v>
                </c:pt>
                <c:pt idx="1171">
                  <c:v>284</c:v>
                </c:pt>
                <c:pt idx="1172">
                  <c:v>301</c:v>
                </c:pt>
                <c:pt idx="1173">
                  <c:v>290</c:v>
                </c:pt>
                <c:pt idx="1174">
                  <c:v>293</c:v>
                </c:pt>
                <c:pt idx="1175">
                  <c:v>285</c:v>
                </c:pt>
                <c:pt idx="1176">
                  <c:v>290</c:v>
                </c:pt>
                <c:pt idx="1177">
                  <c:v>269</c:v>
                </c:pt>
                <c:pt idx="1178">
                  <c:v>238</c:v>
                </c:pt>
                <c:pt idx="1179">
                  <c:v>307</c:v>
                </c:pt>
                <c:pt idx="1180">
                  <c:v>288</c:v>
                </c:pt>
                <c:pt idx="1181">
                  <c:v>291</c:v>
                </c:pt>
                <c:pt idx="1182">
                  <c:v>290</c:v>
                </c:pt>
                <c:pt idx="1183">
                  <c:v>286</c:v>
                </c:pt>
                <c:pt idx="1184">
                  <c:v>253</c:v>
                </c:pt>
                <c:pt idx="1185">
                  <c:v>309</c:v>
                </c:pt>
                <c:pt idx="1186">
                  <c:v>285</c:v>
                </c:pt>
                <c:pt idx="1187">
                  <c:v>271</c:v>
                </c:pt>
                <c:pt idx="1188">
                  <c:v>330</c:v>
                </c:pt>
                <c:pt idx="1189">
                  <c:v>279</c:v>
                </c:pt>
                <c:pt idx="1190">
                  <c:v>277</c:v>
                </c:pt>
                <c:pt idx="1191">
                  <c:v>306</c:v>
                </c:pt>
                <c:pt idx="1192">
                  <c:v>273</c:v>
                </c:pt>
                <c:pt idx="1193">
                  <c:v>307</c:v>
                </c:pt>
                <c:pt idx="1194">
                  <c:v>314</c:v>
                </c:pt>
                <c:pt idx="1195">
                  <c:v>285</c:v>
                </c:pt>
                <c:pt idx="1196">
                  <c:v>319</c:v>
                </c:pt>
                <c:pt idx="1197">
                  <c:v>264</c:v>
                </c:pt>
                <c:pt idx="1198">
                  <c:v>307</c:v>
                </c:pt>
                <c:pt idx="1199">
                  <c:v>316</c:v>
                </c:pt>
                <c:pt idx="1200">
                  <c:v>326</c:v>
                </c:pt>
              </c:numCache>
            </c:numRef>
          </c:yVal>
          <c:smooth val="1"/>
        </c:ser>
        <c:axId val="58454255"/>
        <c:axId val="32505370"/>
      </c:scatterChart>
      <c:valAx>
        <c:axId val="58454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 (eV)</a:t>
                </a:r>
              </a:p>
            </c:rich>
          </c:tx>
          <c:layout>
            <c:manualLayout>
              <c:xMode val="edge"/>
              <c:yMode val="edge"/>
              <c:x val="0.385885758065889"/>
              <c:y val="0.8576578982507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5370"/>
        <c:crossesAt val="0"/>
        <c:crossBetween val="midCat"/>
      </c:valAx>
      <c:valAx>
        <c:axId val="325053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nts/sec</a:t>
                </a:r>
              </a:p>
            </c:rich>
          </c:tx>
          <c:layout>
            <c:manualLayout>
              <c:xMode val="edge"/>
              <c:yMode val="edge"/>
              <c:x val="0.0466502085638887"/>
              <c:y val="0.221391374015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42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 1s A-1</a:t>
            </a:r>
          </a:p>
        </c:rich>
      </c:tx>
      <c:layout>
        <c:manualLayout>
          <c:xMode val="edge"/>
          <c:yMode val="edge"/>
          <c:x val="0.429192006950478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752547192165"/>
          <c:y val="0.126051542261984"/>
          <c:w val="0.821499091698918"/>
          <c:h val="0.7629857123781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!$G$3:$G$1253</c:f>
              <c:numCache>
                <c:formatCode>General</c:formatCode>
                <c:ptCount val="1251"/>
                <c:pt idx="0">
                  <c:v>515</c:v>
                </c:pt>
                <c:pt idx="1">
                  <c:v>515.02</c:v>
                </c:pt>
                <c:pt idx="2">
                  <c:v>515.04</c:v>
                </c:pt>
                <c:pt idx="3">
                  <c:v>515.06</c:v>
                </c:pt>
                <c:pt idx="4">
                  <c:v>515.08</c:v>
                </c:pt>
                <c:pt idx="5">
                  <c:v>515.1</c:v>
                </c:pt>
                <c:pt idx="6">
                  <c:v>515.12</c:v>
                </c:pt>
                <c:pt idx="7">
                  <c:v>515.14</c:v>
                </c:pt>
                <c:pt idx="8">
                  <c:v>515.16</c:v>
                </c:pt>
                <c:pt idx="9">
                  <c:v>515.18</c:v>
                </c:pt>
                <c:pt idx="10">
                  <c:v>515.2</c:v>
                </c:pt>
                <c:pt idx="11">
                  <c:v>515.22</c:v>
                </c:pt>
                <c:pt idx="12">
                  <c:v>515.24</c:v>
                </c:pt>
                <c:pt idx="13">
                  <c:v>515.26</c:v>
                </c:pt>
                <c:pt idx="14">
                  <c:v>515.28</c:v>
                </c:pt>
                <c:pt idx="15">
                  <c:v>515.3</c:v>
                </c:pt>
                <c:pt idx="16">
                  <c:v>515.32</c:v>
                </c:pt>
                <c:pt idx="17">
                  <c:v>515.34</c:v>
                </c:pt>
                <c:pt idx="18">
                  <c:v>515.36</c:v>
                </c:pt>
                <c:pt idx="19">
                  <c:v>515.38</c:v>
                </c:pt>
                <c:pt idx="20">
                  <c:v>515.4</c:v>
                </c:pt>
                <c:pt idx="21">
                  <c:v>515.42</c:v>
                </c:pt>
                <c:pt idx="22">
                  <c:v>515.44</c:v>
                </c:pt>
                <c:pt idx="23">
                  <c:v>515.46</c:v>
                </c:pt>
                <c:pt idx="24">
                  <c:v>515.48</c:v>
                </c:pt>
                <c:pt idx="25">
                  <c:v>515.5</c:v>
                </c:pt>
                <c:pt idx="26">
                  <c:v>515.52</c:v>
                </c:pt>
                <c:pt idx="27">
                  <c:v>515.54</c:v>
                </c:pt>
                <c:pt idx="28">
                  <c:v>515.56</c:v>
                </c:pt>
                <c:pt idx="29">
                  <c:v>515.58</c:v>
                </c:pt>
                <c:pt idx="30">
                  <c:v>515.6</c:v>
                </c:pt>
                <c:pt idx="31">
                  <c:v>515.62</c:v>
                </c:pt>
                <c:pt idx="32">
                  <c:v>515.64</c:v>
                </c:pt>
                <c:pt idx="33">
                  <c:v>515.66</c:v>
                </c:pt>
                <c:pt idx="34">
                  <c:v>515.68</c:v>
                </c:pt>
                <c:pt idx="35">
                  <c:v>515.7</c:v>
                </c:pt>
                <c:pt idx="36">
                  <c:v>515.72</c:v>
                </c:pt>
                <c:pt idx="37">
                  <c:v>515.74</c:v>
                </c:pt>
                <c:pt idx="38">
                  <c:v>515.76</c:v>
                </c:pt>
                <c:pt idx="39">
                  <c:v>515.78</c:v>
                </c:pt>
                <c:pt idx="40">
                  <c:v>515.8</c:v>
                </c:pt>
                <c:pt idx="41">
                  <c:v>515.82</c:v>
                </c:pt>
                <c:pt idx="42">
                  <c:v>515.84</c:v>
                </c:pt>
                <c:pt idx="43">
                  <c:v>515.86</c:v>
                </c:pt>
                <c:pt idx="44">
                  <c:v>515.88</c:v>
                </c:pt>
                <c:pt idx="45">
                  <c:v>515.9</c:v>
                </c:pt>
                <c:pt idx="46">
                  <c:v>515.92</c:v>
                </c:pt>
                <c:pt idx="47">
                  <c:v>515.94</c:v>
                </c:pt>
                <c:pt idx="48">
                  <c:v>515.96</c:v>
                </c:pt>
                <c:pt idx="49">
                  <c:v>515.98</c:v>
                </c:pt>
                <c:pt idx="50">
                  <c:v>516</c:v>
                </c:pt>
                <c:pt idx="51">
                  <c:v>516.02</c:v>
                </c:pt>
                <c:pt idx="52">
                  <c:v>516.04</c:v>
                </c:pt>
                <c:pt idx="53">
                  <c:v>516.06</c:v>
                </c:pt>
                <c:pt idx="54">
                  <c:v>516.08</c:v>
                </c:pt>
                <c:pt idx="55">
                  <c:v>516.1</c:v>
                </c:pt>
                <c:pt idx="56">
                  <c:v>516.12</c:v>
                </c:pt>
                <c:pt idx="57">
                  <c:v>516.14</c:v>
                </c:pt>
                <c:pt idx="58">
                  <c:v>516.16</c:v>
                </c:pt>
                <c:pt idx="59">
                  <c:v>516.18</c:v>
                </c:pt>
                <c:pt idx="60">
                  <c:v>516.2</c:v>
                </c:pt>
                <c:pt idx="61">
                  <c:v>516.22</c:v>
                </c:pt>
                <c:pt idx="62">
                  <c:v>516.24</c:v>
                </c:pt>
                <c:pt idx="63">
                  <c:v>516.26</c:v>
                </c:pt>
                <c:pt idx="64">
                  <c:v>516.28</c:v>
                </c:pt>
                <c:pt idx="65">
                  <c:v>516.3</c:v>
                </c:pt>
                <c:pt idx="66">
                  <c:v>516.32</c:v>
                </c:pt>
                <c:pt idx="67">
                  <c:v>516.34</c:v>
                </c:pt>
                <c:pt idx="68">
                  <c:v>516.36</c:v>
                </c:pt>
                <c:pt idx="69">
                  <c:v>516.38</c:v>
                </c:pt>
                <c:pt idx="70">
                  <c:v>516.4</c:v>
                </c:pt>
                <c:pt idx="71">
                  <c:v>516.42</c:v>
                </c:pt>
                <c:pt idx="72">
                  <c:v>516.44</c:v>
                </c:pt>
                <c:pt idx="73">
                  <c:v>516.46</c:v>
                </c:pt>
                <c:pt idx="74">
                  <c:v>516.48</c:v>
                </c:pt>
                <c:pt idx="75">
                  <c:v>516.5</c:v>
                </c:pt>
                <c:pt idx="76">
                  <c:v>516.52</c:v>
                </c:pt>
                <c:pt idx="77">
                  <c:v>516.54</c:v>
                </c:pt>
                <c:pt idx="78">
                  <c:v>516.56</c:v>
                </c:pt>
                <c:pt idx="79">
                  <c:v>516.58</c:v>
                </c:pt>
                <c:pt idx="80">
                  <c:v>516.6</c:v>
                </c:pt>
                <c:pt idx="81">
                  <c:v>516.62</c:v>
                </c:pt>
                <c:pt idx="82">
                  <c:v>516.64</c:v>
                </c:pt>
                <c:pt idx="83">
                  <c:v>516.66</c:v>
                </c:pt>
                <c:pt idx="84">
                  <c:v>516.68</c:v>
                </c:pt>
                <c:pt idx="85">
                  <c:v>516.7</c:v>
                </c:pt>
                <c:pt idx="86">
                  <c:v>516.72</c:v>
                </c:pt>
                <c:pt idx="87">
                  <c:v>516.74</c:v>
                </c:pt>
                <c:pt idx="88">
                  <c:v>516.76</c:v>
                </c:pt>
                <c:pt idx="89">
                  <c:v>516.78</c:v>
                </c:pt>
                <c:pt idx="90">
                  <c:v>516.8</c:v>
                </c:pt>
                <c:pt idx="91">
                  <c:v>516.82</c:v>
                </c:pt>
                <c:pt idx="92">
                  <c:v>516.84</c:v>
                </c:pt>
                <c:pt idx="93">
                  <c:v>516.86</c:v>
                </c:pt>
                <c:pt idx="94">
                  <c:v>516.88</c:v>
                </c:pt>
                <c:pt idx="95">
                  <c:v>516.9</c:v>
                </c:pt>
                <c:pt idx="96">
                  <c:v>516.92</c:v>
                </c:pt>
                <c:pt idx="97">
                  <c:v>516.94</c:v>
                </c:pt>
                <c:pt idx="98">
                  <c:v>516.96</c:v>
                </c:pt>
                <c:pt idx="99">
                  <c:v>516.98</c:v>
                </c:pt>
                <c:pt idx="100">
                  <c:v>517</c:v>
                </c:pt>
                <c:pt idx="101">
                  <c:v>517.02</c:v>
                </c:pt>
                <c:pt idx="102">
                  <c:v>517.04</c:v>
                </c:pt>
                <c:pt idx="103">
                  <c:v>517.06</c:v>
                </c:pt>
                <c:pt idx="104">
                  <c:v>517.08</c:v>
                </c:pt>
                <c:pt idx="105">
                  <c:v>517.1</c:v>
                </c:pt>
                <c:pt idx="106">
                  <c:v>517.12</c:v>
                </c:pt>
                <c:pt idx="107">
                  <c:v>517.14</c:v>
                </c:pt>
                <c:pt idx="108">
                  <c:v>517.16</c:v>
                </c:pt>
                <c:pt idx="109">
                  <c:v>517.18</c:v>
                </c:pt>
                <c:pt idx="110">
                  <c:v>517.2</c:v>
                </c:pt>
                <c:pt idx="111">
                  <c:v>517.22</c:v>
                </c:pt>
                <c:pt idx="112">
                  <c:v>517.24</c:v>
                </c:pt>
                <c:pt idx="113">
                  <c:v>517.26</c:v>
                </c:pt>
                <c:pt idx="114">
                  <c:v>517.28</c:v>
                </c:pt>
                <c:pt idx="115">
                  <c:v>517.3</c:v>
                </c:pt>
                <c:pt idx="116">
                  <c:v>517.32</c:v>
                </c:pt>
                <c:pt idx="117">
                  <c:v>517.34</c:v>
                </c:pt>
                <c:pt idx="118">
                  <c:v>517.36</c:v>
                </c:pt>
                <c:pt idx="119">
                  <c:v>517.38</c:v>
                </c:pt>
                <c:pt idx="120">
                  <c:v>517.4</c:v>
                </c:pt>
                <c:pt idx="121">
                  <c:v>517.42</c:v>
                </c:pt>
                <c:pt idx="122">
                  <c:v>517.44</c:v>
                </c:pt>
                <c:pt idx="123">
                  <c:v>517.46</c:v>
                </c:pt>
                <c:pt idx="124">
                  <c:v>517.48</c:v>
                </c:pt>
                <c:pt idx="125">
                  <c:v>517.5</c:v>
                </c:pt>
                <c:pt idx="126">
                  <c:v>517.52</c:v>
                </c:pt>
                <c:pt idx="127">
                  <c:v>517.54</c:v>
                </c:pt>
                <c:pt idx="128">
                  <c:v>517.56</c:v>
                </c:pt>
                <c:pt idx="129">
                  <c:v>517.58</c:v>
                </c:pt>
                <c:pt idx="130">
                  <c:v>517.6</c:v>
                </c:pt>
                <c:pt idx="131">
                  <c:v>517.62</c:v>
                </c:pt>
                <c:pt idx="132">
                  <c:v>517.64</c:v>
                </c:pt>
                <c:pt idx="133">
                  <c:v>517.66</c:v>
                </c:pt>
                <c:pt idx="134">
                  <c:v>517.68</c:v>
                </c:pt>
                <c:pt idx="135">
                  <c:v>517.7</c:v>
                </c:pt>
                <c:pt idx="136">
                  <c:v>517.72</c:v>
                </c:pt>
                <c:pt idx="137">
                  <c:v>517.74</c:v>
                </c:pt>
                <c:pt idx="138">
                  <c:v>517.76</c:v>
                </c:pt>
                <c:pt idx="139">
                  <c:v>517.78</c:v>
                </c:pt>
                <c:pt idx="140">
                  <c:v>517.8</c:v>
                </c:pt>
                <c:pt idx="141">
                  <c:v>517.82</c:v>
                </c:pt>
                <c:pt idx="142">
                  <c:v>517.84</c:v>
                </c:pt>
                <c:pt idx="143">
                  <c:v>517.86</c:v>
                </c:pt>
                <c:pt idx="144">
                  <c:v>517.88</c:v>
                </c:pt>
                <c:pt idx="145">
                  <c:v>517.9</c:v>
                </c:pt>
                <c:pt idx="146">
                  <c:v>517.92</c:v>
                </c:pt>
                <c:pt idx="147">
                  <c:v>517.94</c:v>
                </c:pt>
                <c:pt idx="148">
                  <c:v>517.96</c:v>
                </c:pt>
                <c:pt idx="149">
                  <c:v>517.98</c:v>
                </c:pt>
                <c:pt idx="150">
                  <c:v>518</c:v>
                </c:pt>
                <c:pt idx="151">
                  <c:v>518.02</c:v>
                </c:pt>
                <c:pt idx="152">
                  <c:v>518.04</c:v>
                </c:pt>
                <c:pt idx="153">
                  <c:v>518.06</c:v>
                </c:pt>
                <c:pt idx="154">
                  <c:v>518.08</c:v>
                </c:pt>
                <c:pt idx="155">
                  <c:v>518.1</c:v>
                </c:pt>
                <c:pt idx="156">
                  <c:v>518.12</c:v>
                </c:pt>
                <c:pt idx="157">
                  <c:v>518.14</c:v>
                </c:pt>
                <c:pt idx="158">
                  <c:v>518.16</c:v>
                </c:pt>
                <c:pt idx="159">
                  <c:v>518.18</c:v>
                </c:pt>
                <c:pt idx="160">
                  <c:v>518.2</c:v>
                </c:pt>
                <c:pt idx="161">
                  <c:v>518.22</c:v>
                </c:pt>
                <c:pt idx="162">
                  <c:v>518.24</c:v>
                </c:pt>
                <c:pt idx="163">
                  <c:v>518.26</c:v>
                </c:pt>
                <c:pt idx="164">
                  <c:v>518.28</c:v>
                </c:pt>
                <c:pt idx="165">
                  <c:v>518.3</c:v>
                </c:pt>
                <c:pt idx="166">
                  <c:v>518.32</c:v>
                </c:pt>
                <c:pt idx="167">
                  <c:v>518.34</c:v>
                </c:pt>
                <c:pt idx="168">
                  <c:v>518.36</c:v>
                </c:pt>
                <c:pt idx="169">
                  <c:v>518.38</c:v>
                </c:pt>
                <c:pt idx="170">
                  <c:v>518.4</c:v>
                </c:pt>
                <c:pt idx="171">
                  <c:v>518.42</c:v>
                </c:pt>
                <c:pt idx="172">
                  <c:v>518.44</c:v>
                </c:pt>
                <c:pt idx="173">
                  <c:v>518.46</c:v>
                </c:pt>
                <c:pt idx="174">
                  <c:v>518.48</c:v>
                </c:pt>
                <c:pt idx="175">
                  <c:v>518.5</c:v>
                </c:pt>
                <c:pt idx="176">
                  <c:v>518.52</c:v>
                </c:pt>
                <c:pt idx="177">
                  <c:v>518.54</c:v>
                </c:pt>
                <c:pt idx="178">
                  <c:v>518.56</c:v>
                </c:pt>
                <c:pt idx="179">
                  <c:v>518.58</c:v>
                </c:pt>
                <c:pt idx="180">
                  <c:v>518.6</c:v>
                </c:pt>
                <c:pt idx="181">
                  <c:v>518.62</c:v>
                </c:pt>
                <c:pt idx="182">
                  <c:v>518.64</c:v>
                </c:pt>
                <c:pt idx="183">
                  <c:v>518.66</c:v>
                </c:pt>
                <c:pt idx="184">
                  <c:v>518.68</c:v>
                </c:pt>
                <c:pt idx="185">
                  <c:v>518.7</c:v>
                </c:pt>
                <c:pt idx="186">
                  <c:v>518.72</c:v>
                </c:pt>
                <c:pt idx="187">
                  <c:v>518.74</c:v>
                </c:pt>
                <c:pt idx="188">
                  <c:v>518.76</c:v>
                </c:pt>
                <c:pt idx="189">
                  <c:v>518.78</c:v>
                </c:pt>
                <c:pt idx="190">
                  <c:v>518.8</c:v>
                </c:pt>
                <c:pt idx="191">
                  <c:v>518.82</c:v>
                </c:pt>
                <c:pt idx="192">
                  <c:v>518.84</c:v>
                </c:pt>
                <c:pt idx="193">
                  <c:v>518.86</c:v>
                </c:pt>
                <c:pt idx="194">
                  <c:v>518.88</c:v>
                </c:pt>
                <c:pt idx="195">
                  <c:v>518.9</c:v>
                </c:pt>
                <c:pt idx="196">
                  <c:v>518.92</c:v>
                </c:pt>
                <c:pt idx="197">
                  <c:v>518.94</c:v>
                </c:pt>
                <c:pt idx="198">
                  <c:v>518.96</c:v>
                </c:pt>
                <c:pt idx="199">
                  <c:v>518.98</c:v>
                </c:pt>
                <c:pt idx="200">
                  <c:v>519</c:v>
                </c:pt>
                <c:pt idx="201">
                  <c:v>519.02</c:v>
                </c:pt>
                <c:pt idx="202">
                  <c:v>519.04</c:v>
                </c:pt>
                <c:pt idx="203">
                  <c:v>519.06</c:v>
                </c:pt>
                <c:pt idx="204">
                  <c:v>519.08</c:v>
                </c:pt>
                <c:pt idx="205">
                  <c:v>519.1</c:v>
                </c:pt>
                <c:pt idx="206">
                  <c:v>519.12</c:v>
                </c:pt>
                <c:pt idx="207">
                  <c:v>519.14</c:v>
                </c:pt>
                <c:pt idx="208">
                  <c:v>519.16</c:v>
                </c:pt>
                <c:pt idx="209">
                  <c:v>519.18</c:v>
                </c:pt>
                <c:pt idx="210">
                  <c:v>519.2</c:v>
                </c:pt>
                <c:pt idx="211">
                  <c:v>519.22</c:v>
                </c:pt>
                <c:pt idx="212">
                  <c:v>519.24</c:v>
                </c:pt>
                <c:pt idx="213">
                  <c:v>519.26</c:v>
                </c:pt>
                <c:pt idx="214">
                  <c:v>519.28</c:v>
                </c:pt>
                <c:pt idx="215">
                  <c:v>519.3</c:v>
                </c:pt>
                <c:pt idx="216">
                  <c:v>519.32</c:v>
                </c:pt>
                <c:pt idx="217">
                  <c:v>519.34</c:v>
                </c:pt>
                <c:pt idx="218">
                  <c:v>519.36</c:v>
                </c:pt>
                <c:pt idx="219">
                  <c:v>519.38</c:v>
                </c:pt>
                <c:pt idx="220">
                  <c:v>519.4</c:v>
                </c:pt>
                <c:pt idx="221">
                  <c:v>519.42</c:v>
                </c:pt>
                <c:pt idx="222">
                  <c:v>519.44</c:v>
                </c:pt>
                <c:pt idx="223">
                  <c:v>519.46</c:v>
                </c:pt>
                <c:pt idx="224">
                  <c:v>519.48</c:v>
                </c:pt>
                <c:pt idx="225">
                  <c:v>519.5</c:v>
                </c:pt>
                <c:pt idx="226">
                  <c:v>519.52</c:v>
                </c:pt>
                <c:pt idx="227">
                  <c:v>519.54</c:v>
                </c:pt>
                <c:pt idx="228">
                  <c:v>519.56</c:v>
                </c:pt>
                <c:pt idx="229">
                  <c:v>519.58</c:v>
                </c:pt>
                <c:pt idx="230">
                  <c:v>519.6</c:v>
                </c:pt>
                <c:pt idx="231">
                  <c:v>519.62</c:v>
                </c:pt>
                <c:pt idx="232">
                  <c:v>519.64</c:v>
                </c:pt>
                <c:pt idx="233">
                  <c:v>519.66</c:v>
                </c:pt>
                <c:pt idx="234">
                  <c:v>519.68</c:v>
                </c:pt>
                <c:pt idx="235">
                  <c:v>519.7</c:v>
                </c:pt>
                <c:pt idx="236">
                  <c:v>519.72</c:v>
                </c:pt>
                <c:pt idx="237">
                  <c:v>519.74</c:v>
                </c:pt>
                <c:pt idx="238">
                  <c:v>519.76</c:v>
                </c:pt>
                <c:pt idx="239">
                  <c:v>519.78</c:v>
                </c:pt>
                <c:pt idx="240">
                  <c:v>519.8</c:v>
                </c:pt>
                <c:pt idx="241">
                  <c:v>519.82</c:v>
                </c:pt>
                <c:pt idx="242">
                  <c:v>519.84</c:v>
                </c:pt>
                <c:pt idx="243">
                  <c:v>519.86</c:v>
                </c:pt>
                <c:pt idx="244">
                  <c:v>519.88</c:v>
                </c:pt>
                <c:pt idx="245">
                  <c:v>519.9</c:v>
                </c:pt>
                <c:pt idx="246">
                  <c:v>519.92</c:v>
                </c:pt>
                <c:pt idx="247">
                  <c:v>519.94</c:v>
                </c:pt>
                <c:pt idx="248">
                  <c:v>519.96</c:v>
                </c:pt>
                <c:pt idx="249">
                  <c:v>519.98</c:v>
                </c:pt>
                <c:pt idx="250">
                  <c:v>520</c:v>
                </c:pt>
                <c:pt idx="251">
                  <c:v>520.02</c:v>
                </c:pt>
                <c:pt idx="252">
                  <c:v>520.04</c:v>
                </c:pt>
                <c:pt idx="253">
                  <c:v>520.06</c:v>
                </c:pt>
                <c:pt idx="254">
                  <c:v>520.08</c:v>
                </c:pt>
                <c:pt idx="255">
                  <c:v>520.1</c:v>
                </c:pt>
                <c:pt idx="256">
                  <c:v>520.12</c:v>
                </c:pt>
                <c:pt idx="257">
                  <c:v>520.14</c:v>
                </c:pt>
                <c:pt idx="258">
                  <c:v>520.16</c:v>
                </c:pt>
                <c:pt idx="259">
                  <c:v>520.18</c:v>
                </c:pt>
                <c:pt idx="260">
                  <c:v>520.2</c:v>
                </c:pt>
                <c:pt idx="261">
                  <c:v>520.22</c:v>
                </c:pt>
                <c:pt idx="262">
                  <c:v>520.24</c:v>
                </c:pt>
                <c:pt idx="263">
                  <c:v>520.26</c:v>
                </c:pt>
                <c:pt idx="264">
                  <c:v>520.28</c:v>
                </c:pt>
                <c:pt idx="265">
                  <c:v>520.3</c:v>
                </c:pt>
                <c:pt idx="266">
                  <c:v>520.32</c:v>
                </c:pt>
                <c:pt idx="267">
                  <c:v>520.34</c:v>
                </c:pt>
                <c:pt idx="268">
                  <c:v>520.36</c:v>
                </c:pt>
                <c:pt idx="269">
                  <c:v>520.38</c:v>
                </c:pt>
                <c:pt idx="270">
                  <c:v>520.4</c:v>
                </c:pt>
                <c:pt idx="271">
                  <c:v>520.42</c:v>
                </c:pt>
                <c:pt idx="272">
                  <c:v>520.44</c:v>
                </c:pt>
                <c:pt idx="273">
                  <c:v>520.46</c:v>
                </c:pt>
                <c:pt idx="274">
                  <c:v>520.48</c:v>
                </c:pt>
                <c:pt idx="275">
                  <c:v>520.5</c:v>
                </c:pt>
                <c:pt idx="276">
                  <c:v>520.52</c:v>
                </c:pt>
                <c:pt idx="277">
                  <c:v>520.54</c:v>
                </c:pt>
                <c:pt idx="278">
                  <c:v>520.56</c:v>
                </c:pt>
                <c:pt idx="279">
                  <c:v>520.58</c:v>
                </c:pt>
                <c:pt idx="280">
                  <c:v>520.6</c:v>
                </c:pt>
                <c:pt idx="281">
                  <c:v>520.62</c:v>
                </c:pt>
                <c:pt idx="282">
                  <c:v>520.64</c:v>
                </c:pt>
                <c:pt idx="283">
                  <c:v>520.66</c:v>
                </c:pt>
                <c:pt idx="284">
                  <c:v>520.68</c:v>
                </c:pt>
                <c:pt idx="285">
                  <c:v>520.7</c:v>
                </c:pt>
                <c:pt idx="286">
                  <c:v>520.72</c:v>
                </c:pt>
                <c:pt idx="287">
                  <c:v>520.74</c:v>
                </c:pt>
                <c:pt idx="288">
                  <c:v>520.76</c:v>
                </c:pt>
                <c:pt idx="289">
                  <c:v>520.78</c:v>
                </c:pt>
                <c:pt idx="290">
                  <c:v>520.8</c:v>
                </c:pt>
                <c:pt idx="291">
                  <c:v>520.82</c:v>
                </c:pt>
                <c:pt idx="292">
                  <c:v>520.84</c:v>
                </c:pt>
                <c:pt idx="293">
                  <c:v>520.86</c:v>
                </c:pt>
                <c:pt idx="294">
                  <c:v>520.88</c:v>
                </c:pt>
                <c:pt idx="295">
                  <c:v>520.9</c:v>
                </c:pt>
                <c:pt idx="296">
                  <c:v>520.92</c:v>
                </c:pt>
                <c:pt idx="297">
                  <c:v>520.94</c:v>
                </c:pt>
                <c:pt idx="298">
                  <c:v>520.96</c:v>
                </c:pt>
                <c:pt idx="299">
                  <c:v>520.98</c:v>
                </c:pt>
                <c:pt idx="300">
                  <c:v>521</c:v>
                </c:pt>
                <c:pt idx="301">
                  <c:v>521.02</c:v>
                </c:pt>
                <c:pt idx="302">
                  <c:v>521.04</c:v>
                </c:pt>
                <c:pt idx="303">
                  <c:v>521.06</c:v>
                </c:pt>
                <c:pt idx="304">
                  <c:v>521.08</c:v>
                </c:pt>
                <c:pt idx="305">
                  <c:v>521.1</c:v>
                </c:pt>
                <c:pt idx="306">
                  <c:v>521.12</c:v>
                </c:pt>
                <c:pt idx="307">
                  <c:v>521.14</c:v>
                </c:pt>
                <c:pt idx="308">
                  <c:v>521.16</c:v>
                </c:pt>
                <c:pt idx="309">
                  <c:v>521.18</c:v>
                </c:pt>
                <c:pt idx="310">
                  <c:v>521.2</c:v>
                </c:pt>
                <c:pt idx="311">
                  <c:v>521.22</c:v>
                </c:pt>
                <c:pt idx="312">
                  <c:v>521.24</c:v>
                </c:pt>
                <c:pt idx="313">
                  <c:v>521.26</c:v>
                </c:pt>
                <c:pt idx="314">
                  <c:v>521.28</c:v>
                </c:pt>
                <c:pt idx="315">
                  <c:v>521.3</c:v>
                </c:pt>
                <c:pt idx="316">
                  <c:v>521.32</c:v>
                </c:pt>
                <c:pt idx="317">
                  <c:v>521.34</c:v>
                </c:pt>
                <c:pt idx="318">
                  <c:v>521.36</c:v>
                </c:pt>
                <c:pt idx="319">
                  <c:v>521.38</c:v>
                </c:pt>
                <c:pt idx="320">
                  <c:v>521.4</c:v>
                </c:pt>
                <c:pt idx="321">
                  <c:v>521.42</c:v>
                </c:pt>
                <c:pt idx="322">
                  <c:v>521.44</c:v>
                </c:pt>
                <c:pt idx="323">
                  <c:v>521.46</c:v>
                </c:pt>
                <c:pt idx="324">
                  <c:v>521.48</c:v>
                </c:pt>
                <c:pt idx="325">
                  <c:v>521.5</c:v>
                </c:pt>
                <c:pt idx="326">
                  <c:v>521.52</c:v>
                </c:pt>
                <c:pt idx="327">
                  <c:v>521.54</c:v>
                </c:pt>
                <c:pt idx="328">
                  <c:v>521.56</c:v>
                </c:pt>
                <c:pt idx="329">
                  <c:v>521.58</c:v>
                </c:pt>
                <c:pt idx="330">
                  <c:v>521.6</c:v>
                </c:pt>
                <c:pt idx="331">
                  <c:v>521.62</c:v>
                </c:pt>
                <c:pt idx="332">
                  <c:v>521.64</c:v>
                </c:pt>
                <c:pt idx="333">
                  <c:v>521.66</c:v>
                </c:pt>
                <c:pt idx="334">
                  <c:v>521.68</c:v>
                </c:pt>
                <c:pt idx="335">
                  <c:v>521.7</c:v>
                </c:pt>
                <c:pt idx="336">
                  <c:v>521.72</c:v>
                </c:pt>
                <c:pt idx="337">
                  <c:v>521.74</c:v>
                </c:pt>
                <c:pt idx="338">
                  <c:v>521.76</c:v>
                </c:pt>
                <c:pt idx="339">
                  <c:v>521.78</c:v>
                </c:pt>
                <c:pt idx="340">
                  <c:v>521.8</c:v>
                </c:pt>
                <c:pt idx="341">
                  <c:v>521.82</c:v>
                </c:pt>
                <c:pt idx="342">
                  <c:v>521.84</c:v>
                </c:pt>
                <c:pt idx="343">
                  <c:v>521.86</c:v>
                </c:pt>
                <c:pt idx="344">
                  <c:v>521.88</c:v>
                </c:pt>
                <c:pt idx="345">
                  <c:v>521.9</c:v>
                </c:pt>
                <c:pt idx="346">
                  <c:v>521.92</c:v>
                </c:pt>
                <c:pt idx="347">
                  <c:v>521.94</c:v>
                </c:pt>
                <c:pt idx="348">
                  <c:v>521.96</c:v>
                </c:pt>
                <c:pt idx="349">
                  <c:v>521.98</c:v>
                </c:pt>
                <c:pt idx="350">
                  <c:v>522</c:v>
                </c:pt>
                <c:pt idx="351">
                  <c:v>522.02</c:v>
                </c:pt>
                <c:pt idx="352">
                  <c:v>522.04</c:v>
                </c:pt>
                <c:pt idx="353">
                  <c:v>522.06</c:v>
                </c:pt>
                <c:pt idx="354">
                  <c:v>522.08</c:v>
                </c:pt>
                <c:pt idx="355">
                  <c:v>522.1</c:v>
                </c:pt>
                <c:pt idx="356">
                  <c:v>522.12</c:v>
                </c:pt>
                <c:pt idx="357">
                  <c:v>522.14</c:v>
                </c:pt>
                <c:pt idx="358">
                  <c:v>522.16</c:v>
                </c:pt>
                <c:pt idx="359">
                  <c:v>522.18</c:v>
                </c:pt>
                <c:pt idx="360">
                  <c:v>522.2</c:v>
                </c:pt>
                <c:pt idx="361">
                  <c:v>522.22</c:v>
                </c:pt>
                <c:pt idx="362">
                  <c:v>522.24</c:v>
                </c:pt>
                <c:pt idx="363">
                  <c:v>522.26</c:v>
                </c:pt>
                <c:pt idx="364">
                  <c:v>522.28</c:v>
                </c:pt>
                <c:pt idx="365">
                  <c:v>522.3</c:v>
                </c:pt>
                <c:pt idx="366">
                  <c:v>522.32</c:v>
                </c:pt>
                <c:pt idx="367">
                  <c:v>522.34</c:v>
                </c:pt>
                <c:pt idx="368">
                  <c:v>522.36</c:v>
                </c:pt>
                <c:pt idx="369">
                  <c:v>522.38</c:v>
                </c:pt>
                <c:pt idx="370">
                  <c:v>522.4</c:v>
                </c:pt>
                <c:pt idx="371">
                  <c:v>522.42</c:v>
                </c:pt>
                <c:pt idx="372">
                  <c:v>522.44</c:v>
                </c:pt>
                <c:pt idx="373">
                  <c:v>522.46</c:v>
                </c:pt>
                <c:pt idx="374">
                  <c:v>522.48</c:v>
                </c:pt>
                <c:pt idx="375">
                  <c:v>522.5</c:v>
                </c:pt>
                <c:pt idx="376">
                  <c:v>522.52</c:v>
                </c:pt>
                <c:pt idx="377">
                  <c:v>522.54</c:v>
                </c:pt>
                <c:pt idx="378">
                  <c:v>522.56</c:v>
                </c:pt>
                <c:pt idx="379">
                  <c:v>522.58</c:v>
                </c:pt>
                <c:pt idx="380">
                  <c:v>522.6</c:v>
                </c:pt>
                <c:pt idx="381">
                  <c:v>522.62</c:v>
                </c:pt>
                <c:pt idx="382">
                  <c:v>522.64</c:v>
                </c:pt>
                <c:pt idx="383">
                  <c:v>522.66</c:v>
                </c:pt>
                <c:pt idx="384">
                  <c:v>522.68</c:v>
                </c:pt>
                <c:pt idx="385">
                  <c:v>522.7</c:v>
                </c:pt>
                <c:pt idx="386">
                  <c:v>522.72</c:v>
                </c:pt>
                <c:pt idx="387">
                  <c:v>522.74</c:v>
                </c:pt>
                <c:pt idx="388">
                  <c:v>522.76</c:v>
                </c:pt>
                <c:pt idx="389">
                  <c:v>522.78</c:v>
                </c:pt>
                <c:pt idx="390">
                  <c:v>522.8</c:v>
                </c:pt>
                <c:pt idx="391">
                  <c:v>522.82</c:v>
                </c:pt>
                <c:pt idx="392">
                  <c:v>522.84</c:v>
                </c:pt>
                <c:pt idx="393">
                  <c:v>522.86</c:v>
                </c:pt>
                <c:pt idx="394">
                  <c:v>522.88</c:v>
                </c:pt>
                <c:pt idx="395">
                  <c:v>522.9</c:v>
                </c:pt>
                <c:pt idx="396">
                  <c:v>522.92</c:v>
                </c:pt>
                <c:pt idx="397">
                  <c:v>522.94</c:v>
                </c:pt>
                <c:pt idx="398">
                  <c:v>522.96</c:v>
                </c:pt>
                <c:pt idx="399">
                  <c:v>522.98</c:v>
                </c:pt>
                <c:pt idx="400">
                  <c:v>523</c:v>
                </c:pt>
                <c:pt idx="401">
                  <c:v>523.02</c:v>
                </c:pt>
                <c:pt idx="402">
                  <c:v>523.04</c:v>
                </c:pt>
                <c:pt idx="403">
                  <c:v>523.06</c:v>
                </c:pt>
                <c:pt idx="404">
                  <c:v>523.08</c:v>
                </c:pt>
                <c:pt idx="405">
                  <c:v>523.1</c:v>
                </c:pt>
                <c:pt idx="406">
                  <c:v>523.12</c:v>
                </c:pt>
                <c:pt idx="407">
                  <c:v>523.14</c:v>
                </c:pt>
                <c:pt idx="408">
                  <c:v>523.16</c:v>
                </c:pt>
                <c:pt idx="409">
                  <c:v>523.18</c:v>
                </c:pt>
                <c:pt idx="410">
                  <c:v>523.2</c:v>
                </c:pt>
                <c:pt idx="411">
                  <c:v>523.22</c:v>
                </c:pt>
                <c:pt idx="412">
                  <c:v>523.24</c:v>
                </c:pt>
                <c:pt idx="413">
                  <c:v>523.26</c:v>
                </c:pt>
                <c:pt idx="414">
                  <c:v>523.28</c:v>
                </c:pt>
                <c:pt idx="415">
                  <c:v>523.3</c:v>
                </c:pt>
                <c:pt idx="416">
                  <c:v>523.32</c:v>
                </c:pt>
                <c:pt idx="417">
                  <c:v>523.34</c:v>
                </c:pt>
                <c:pt idx="418">
                  <c:v>523.36</c:v>
                </c:pt>
                <c:pt idx="419">
                  <c:v>523.38</c:v>
                </c:pt>
                <c:pt idx="420">
                  <c:v>523.4</c:v>
                </c:pt>
                <c:pt idx="421">
                  <c:v>523.42</c:v>
                </c:pt>
                <c:pt idx="422">
                  <c:v>523.44</c:v>
                </c:pt>
                <c:pt idx="423">
                  <c:v>523.46</c:v>
                </c:pt>
                <c:pt idx="424">
                  <c:v>523.48</c:v>
                </c:pt>
                <c:pt idx="425">
                  <c:v>523.5</c:v>
                </c:pt>
                <c:pt idx="426">
                  <c:v>523.52</c:v>
                </c:pt>
                <c:pt idx="427">
                  <c:v>523.54</c:v>
                </c:pt>
                <c:pt idx="428">
                  <c:v>523.56</c:v>
                </c:pt>
                <c:pt idx="429">
                  <c:v>523.58</c:v>
                </c:pt>
                <c:pt idx="430">
                  <c:v>523.6</c:v>
                </c:pt>
                <c:pt idx="431">
                  <c:v>523.62</c:v>
                </c:pt>
                <c:pt idx="432">
                  <c:v>523.64</c:v>
                </c:pt>
                <c:pt idx="433">
                  <c:v>523.66</c:v>
                </c:pt>
                <c:pt idx="434">
                  <c:v>523.68</c:v>
                </c:pt>
                <c:pt idx="435">
                  <c:v>523.7</c:v>
                </c:pt>
                <c:pt idx="436">
                  <c:v>523.72</c:v>
                </c:pt>
                <c:pt idx="437">
                  <c:v>523.74</c:v>
                </c:pt>
                <c:pt idx="438">
                  <c:v>523.76</c:v>
                </c:pt>
                <c:pt idx="439">
                  <c:v>523.78</c:v>
                </c:pt>
                <c:pt idx="440">
                  <c:v>523.8</c:v>
                </c:pt>
                <c:pt idx="441">
                  <c:v>523.82</c:v>
                </c:pt>
                <c:pt idx="442">
                  <c:v>523.84</c:v>
                </c:pt>
                <c:pt idx="443">
                  <c:v>523.86</c:v>
                </c:pt>
                <c:pt idx="444">
                  <c:v>523.88</c:v>
                </c:pt>
                <c:pt idx="445">
                  <c:v>523.9</c:v>
                </c:pt>
                <c:pt idx="446">
                  <c:v>523.92</c:v>
                </c:pt>
                <c:pt idx="447">
                  <c:v>523.94</c:v>
                </c:pt>
                <c:pt idx="448">
                  <c:v>523.96</c:v>
                </c:pt>
                <c:pt idx="449">
                  <c:v>523.98</c:v>
                </c:pt>
                <c:pt idx="450">
                  <c:v>524</c:v>
                </c:pt>
                <c:pt idx="451">
                  <c:v>524.02</c:v>
                </c:pt>
                <c:pt idx="452">
                  <c:v>524.04</c:v>
                </c:pt>
                <c:pt idx="453">
                  <c:v>524.06</c:v>
                </c:pt>
                <c:pt idx="454">
                  <c:v>524.08</c:v>
                </c:pt>
                <c:pt idx="455">
                  <c:v>524.1</c:v>
                </c:pt>
                <c:pt idx="456">
                  <c:v>524.12</c:v>
                </c:pt>
                <c:pt idx="457">
                  <c:v>524.14</c:v>
                </c:pt>
                <c:pt idx="458">
                  <c:v>524.16</c:v>
                </c:pt>
                <c:pt idx="459">
                  <c:v>524.18</c:v>
                </c:pt>
                <c:pt idx="460">
                  <c:v>524.2</c:v>
                </c:pt>
                <c:pt idx="461">
                  <c:v>524.22</c:v>
                </c:pt>
                <c:pt idx="462">
                  <c:v>524.24</c:v>
                </c:pt>
                <c:pt idx="463">
                  <c:v>524.26</c:v>
                </c:pt>
                <c:pt idx="464">
                  <c:v>524.28</c:v>
                </c:pt>
                <c:pt idx="465">
                  <c:v>524.3</c:v>
                </c:pt>
                <c:pt idx="466">
                  <c:v>524.32</c:v>
                </c:pt>
                <c:pt idx="467">
                  <c:v>524.34</c:v>
                </c:pt>
                <c:pt idx="468">
                  <c:v>524.36</c:v>
                </c:pt>
                <c:pt idx="469">
                  <c:v>524.38</c:v>
                </c:pt>
                <c:pt idx="470">
                  <c:v>524.4</c:v>
                </c:pt>
                <c:pt idx="471">
                  <c:v>524.42</c:v>
                </c:pt>
                <c:pt idx="472">
                  <c:v>524.44</c:v>
                </c:pt>
                <c:pt idx="473">
                  <c:v>524.46</c:v>
                </c:pt>
                <c:pt idx="474">
                  <c:v>524.48</c:v>
                </c:pt>
                <c:pt idx="475">
                  <c:v>524.5</c:v>
                </c:pt>
                <c:pt idx="476">
                  <c:v>524.52</c:v>
                </c:pt>
                <c:pt idx="477">
                  <c:v>524.54</c:v>
                </c:pt>
                <c:pt idx="478">
                  <c:v>524.56</c:v>
                </c:pt>
                <c:pt idx="479">
                  <c:v>524.58</c:v>
                </c:pt>
                <c:pt idx="480">
                  <c:v>524.6</c:v>
                </c:pt>
                <c:pt idx="481">
                  <c:v>524.62</c:v>
                </c:pt>
                <c:pt idx="482">
                  <c:v>524.64</c:v>
                </c:pt>
                <c:pt idx="483">
                  <c:v>524.66</c:v>
                </c:pt>
                <c:pt idx="484">
                  <c:v>524.68</c:v>
                </c:pt>
                <c:pt idx="485">
                  <c:v>524.7</c:v>
                </c:pt>
                <c:pt idx="486">
                  <c:v>524.72</c:v>
                </c:pt>
                <c:pt idx="487">
                  <c:v>524.74</c:v>
                </c:pt>
                <c:pt idx="488">
                  <c:v>524.76</c:v>
                </c:pt>
                <c:pt idx="489">
                  <c:v>524.78</c:v>
                </c:pt>
                <c:pt idx="490">
                  <c:v>524.8</c:v>
                </c:pt>
                <c:pt idx="491">
                  <c:v>524.82</c:v>
                </c:pt>
                <c:pt idx="492">
                  <c:v>524.84</c:v>
                </c:pt>
                <c:pt idx="493">
                  <c:v>524.86</c:v>
                </c:pt>
                <c:pt idx="494">
                  <c:v>524.88</c:v>
                </c:pt>
                <c:pt idx="495">
                  <c:v>524.9</c:v>
                </c:pt>
                <c:pt idx="496">
                  <c:v>524.92</c:v>
                </c:pt>
                <c:pt idx="497">
                  <c:v>524.94</c:v>
                </c:pt>
                <c:pt idx="498">
                  <c:v>524.96</c:v>
                </c:pt>
                <c:pt idx="499">
                  <c:v>524.98</c:v>
                </c:pt>
                <c:pt idx="500">
                  <c:v>525</c:v>
                </c:pt>
                <c:pt idx="501">
                  <c:v>525.02</c:v>
                </c:pt>
                <c:pt idx="502">
                  <c:v>525.04</c:v>
                </c:pt>
                <c:pt idx="503">
                  <c:v>525.06</c:v>
                </c:pt>
                <c:pt idx="504">
                  <c:v>525.08</c:v>
                </c:pt>
                <c:pt idx="505">
                  <c:v>525.1</c:v>
                </c:pt>
                <c:pt idx="506">
                  <c:v>525.12</c:v>
                </c:pt>
                <c:pt idx="507">
                  <c:v>525.14</c:v>
                </c:pt>
                <c:pt idx="508">
                  <c:v>525.16</c:v>
                </c:pt>
                <c:pt idx="509">
                  <c:v>525.18</c:v>
                </c:pt>
                <c:pt idx="510">
                  <c:v>525.2</c:v>
                </c:pt>
                <c:pt idx="511">
                  <c:v>525.22</c:v>
                </c:pt>
                <c:pt idx="512">
                  <c:v>525.24</c:v>
                </c:pt>
                <c:pt idx="513">
                  <c:v>525.26</c:v>
                </c:pt>
                <c:pt idx="514">
                  <c:v>525.28</c:v>
                </c:pt>
                <c:pt idx="515">
                  <c:v>525.3</c:v>
                </c:pt>
                <c:pt idx="516">
                  <c:v>525.32</c:v>
                </c:pt>
                <c:pt idx="517">
                  <c:v>525.34</c:v>
                </c:pt>
                <c:pt idx="518">
                  <c:v>525.36</c:v>
                </c:pt>
                <c:pt idx="519">
                  <c:v>525.38</c:v>
                </c:pt>
                <c:pt idx="520">
                  <c:v>525.4</c:v>
                </c:pt>
                <c:pt idx="521">
                  <c:v>525.42</c:v>
                </c:pt>
                <c:pt idx="522">
                  <c:v>525.44</c:v>
                </c:pt>
                <c:pt idx="523">
                  <c:v>525.46</c:v>
                </c:pt>
                <c:pt idx="524">
                  <c:v>525.48</c:v>
                </c:pt>
                <c:pt idx="525">
                  <c:v>525.5</c:v>
                </c:pt>
                <c:pt idx="526">
                  <c:v>525.52</c:v>
                </c:pt>
                <c:pt idx="527">
                  <c:v>525.54</c:v>
                </c:pt>
                <c:pt idx="528">
                  <c:v>525.56</c:v>
                </c:pt>
                <c:pt idx="529">
                  <c:v>525.58</c:v>
                </c:pt>
                <c:pt idx="530">
                  <c:v>525.6</c:v>
                </c:pt>
                <c:pt idx="531">
                  <c:v>525.62</c:v>
                </c:pt>
                <c:pt idx="532">
                  <c:v>525.64</c:v>
                </c:pt>
                <c:pt idx="533">
                  <c:v>525.66</c:v>
                </c:pt>
                <c:pt idx="534">
                  <c:v>525.68</c:v>
                </c:pt>
                <c:pt idx="535">
                  <c:v>525.7</c:v>
                </c:pt>
                <c:pt idx="536">
                  <c:v>525.72</c:v>
                </c:pt>
                <c:pt idx="537">
                  <c:v>525.74</c:v>
                </c:pt>
                <c:pt idx="538">
                  <c:v>525.76</c:v>
                </c:pt>
                <c:pt idx="539">
                  <c:v>525.78</c:v>
                </c:pt>
                <c:pt idx="540">
                  <c:v>525.8</c:v>
                </c:pt>
                <c:pt idx="541">
                  <c:v>525.82</c:v>
                </c:pt>
                <c:pt idx="542">
                  <c:v>525.84</c:v>
                </c:pt>
                <c:pt idx="543">
                  <c:v>525.86</c:v>
                </c:pt>
                <c:pt idx="544">
                  <c:v>525.88</c:v>
                </c:pt>
                <c:pt idx="545">
                  <c:v>525.9</c:v>
                </c:pt>
                <c:pt idx="546">
                  <c:v>525.92</c:v>
                </c:pt>
                <c:pt idx="547">
                  <c:v>525.94</c:v>
                </c:pt>
                <c:pt idx="548">
                  <c:v>525.96</c:v>
                </c:pt>
                <c:pt idx="549">
                  <c:v>525.98</c:v>
                </c:pt>
                <c:pt idx="550">
                  <c:v>526</c:v>
                </c:pt>
                <c:pt idx="551">
                  <c:v>526.02</c:v>
                </c:pt>
                <c:pt idx="552">
                  <c:v>526.04</c:v>
                </c:pt>
                <c:pt idx="553">
                  <c:v>526.06</c:v>
                </c:pt>
                <c:pt idx="554">
                  <c:v>526.08</c:v>
                </c:pt>
                <c:pt idx="555">
                  <c:v>526.1</c:v>
                </c:pt>
                <c:pt idx="556">
                  <c:v>526.12</c:v>
                </c:pt>
                <c:pt idx="557">
                  <c:v>526.14</c:v>
                </c:pt>
                <c:pt idx="558">
                  <c:v>526.16</c:v>
                </c:pt>
                <c:pt idx="559">
                  <c:v>526.18</c:v>
                </c:pt>
                <c:pt idx="560">
                  <c:v>526.2</c:v>
                </c:pt>
                <c:pt idx="561">
                  <c:v>526.22</c:v>
                </c:pt>
                <c:pt idx="562">
                  <c:v>526.24</c:v>
                </c:pt>
                <c:pt idx="563">
                  <c:v>526.26</c:v>
                </c:pt>
                <c:pt idx="564">
                  <c:v>526.28</c:v>
                </c:pt>
                <c:pt idx="565">
                  <c:v>526.3</c:v>
                </c:pt>
                <c:pt idx="566">
                  <c:v>526.32</c:v>
                </c:pt>
                <c:pt idx="567">
                  <c:v>526.34</c:v>
                </c:pt>
                <c:pt idx="568">
                  <c:v>526.36</c:v>
                </c:pt>
                <c:pt idx="569">
                  <c:v>526.38</c:v>
                </c:pt>
                <c:pt idx="570">
                  <c:v>526.4</c:v>
                </c:pt>
                <c:pt idx="571">
                  <c:v>526.42</c:v>
                </c:pt>
                <c:pt idx="572">
                  <c:v>526.44</c:v>
                </c:pt>
                <c:pt idx="573">
                  <c:v>526.46</c:v>
                </c:pt>
                <c:pt idx="574">
                  <c:v>526.48</c:v>
                </c:pt>
                <c:pt idx="575">
                  <c:v>526.5</c:v>
                </c:pt>
                <c:pt idx="576">
                  <c:v>526.52</c:v>
                </c:pt>
                <c:pt idx="577">
                  <c:v>526.54</c:v>
                </c:pt>
                <c:pt idx="578">
                  <c:v>526.56</c:v>
                </c:pt>
                <c:pt idx="579">
                  <c:v>526.58</c:v>
                </c:pt>
                <c:pt idx="580">
                  <c:v>526.6</c:v>
                </c:pt>
                <c:pt idx="581">
                  <c:v>526.62</c:v>
                </c:pt>
                <c:pt idx="582">
                  <c:v>526.64</c:v>
                </c:pt>
                <c:pt idx="583">
                  <c:v>526.66</c:v>
                </c:pt>
                <c:pt idx="584">
                  <c:v>526.68</c:v>
                </c:pt>
                <c:pt idx="585">
                  <c:v>526.7</c:v>
                </c:pt>
                <c:pt idx="586">
                  <c:v>526.72</c:v>
                </c:pt>
                <c:pt idx="587">
                  <c:v>526.74</c:v>
                </c:pt>
                <c:pt idx="588">
                  <c:v>526.76</c:v>
                </c:pt>
                <c:pt idx="589">
                  <c:v>526.78</c:v>
                </c:pt>
                <c:pt idx="590">
                  <c:v>526.8</c:v>
                </c:pt>
                <c:pt idx="591">
                  <c:v>526.82</c:v>
                </c:pt>
                <c:pt idx="592">
                  <c:v>526.84</c:v>
                </c:pt>
                <c:pt idx="593">
                  <c:v>526.86</c:v>
                </c:pt>
                <c:pt idx="594">
                  <c:v>526.88</c:v>
                </c:pt>
                <c:pt idx="595">
                  <c:v>526.9</c:v>
                </c:pt>
                <c:pt idx="596">
                  <c:v>526.92</c:v>
                </c:pt>
                <c:pt idx="597">
                  <c:v>526.94</c:v>
                </c:pt>
                <c:pt idx="598">
                  <c:v>526.96</c:v>
                </c:pt>
                <c:pt idx="599">
                  <c:v>526.98</c:v>
                </c:pt>
                <c:pt idx="600">
                  <c:v>527</c:v>
                </c:pt>
                <c:pt idx="601">
                  <c:v>527.02</c:v>
                </c:pt>
                <c:pt idx="602">
                  <c:v>527.04</c:v>
                </c:pt>
                <c:pt idx="603">
                  <c:v>527.06</c:v>
                </c:pt>
                <c:pt idx="604">
                  <c:v>527.08</c:v>
                </c:pt>
                <c:pt idx="605">
                  <c:v>527.1</c:v>
                </c:pt>
                <c:pt idx="606">
                  <c:v>527.12</c:v>
                </c:pt>
                <c:pt idx="607">
                  <c:v>527.14</c:v>
                </c:pt>
                <c:pt idx="608">
                  <c:v>527.16</c:v>
                </c:pt>
                <c:pt idx="609">
                  <c:v>527.18</c:v>
                </c:pt>
                <c:pt idx="610">
                  <c:v>527.2</c:v>
                </c:pt>
                <c:pt idx="611">
                  <c:v>527.22</c:v>
                </c:pt>
                <c:pt idx="612">
                  <c:v>527.24</c:v>
                </c:pt>
                <c:pt idx="613">
                  <c:v>527.26</c:v>
                </c:pt>
                <c:pt idx="614">
                  <c:v>527.28</c:v>
                </c:pt>
                <c:pt idx="615">
                  <c:v>527.3</c:v>
                </c:pt>
                <c:pt idx="616">
                  <c:v>527.32</c:v>
                </c:pt>
                <c:pt idx="617">
                  <c:v>527.34</c:v>
                </c:pt>
                <c:pt idx="618">
                  <c:v>527.36</c:v>
                </c:pt>
                <c:pt idx="619">
                  <c:v>527.38</c:v>
                </c:pt>
                <c:pt idx="620">
                  <c:v>527.4</c:v>
                </c:pt>
                <c:pt idx="621">
                  <c:v>527.42</c:v>
                </c:pt>
                <c:pt idx="622">
                  <c:v>527.44</c:v>
                </c:pt>
                <c:pt idx="623">
                  <c:v>527.46</c:v>
                </c:pt>
                <c:pt idx="624">
                  <c:v>527.48</c:v>
                </c:pt>
                <c:pt idx="625">
                  <c:v>527.5</c:v>
                </c:pt>
                <c:pt idx="626">
                  <c:v>527.52</c:v>
                </c:pt>
                <c:pt idx="627">
                  <c:v>527.54</c:v>
                </c:pt>
                <c:pt idx="628">
                  <c:v>527.56</c:v>
                </c:pt>
                <c:pt idx="629">
                  <c:v>527.58</c:v>
                </c:pt>
                <c:pt idx="630">
                  <c:v>527.6</c:v>
                </c:pt>
                <c:pt idx="631">
                  <c:v>527.62</c:v>
                </c:pt>
                <c:pt idx="632">
                  <c:v>527.64</c:v>
                </c:pt>
                <c:pt idx="633">
                  <c:v>527.66</c:v>
                </c:pt>
                <c:pt idx="634">
                  <c:v>527.68</c:v>
                </c:pt>
                <c:pt idx="635">
                  <c:v>527.7</c:v>
                </c:pt>
                <c:pt idx="636">
                  <c:v>527.72</c:v>
                </c:pt>
                <c:pt idx="637">
                  <c:v>527.74</c:v>
                </c:pt>
                <c:pt idx="638">
                  <c:v>527.76</c:v>
                </c:pt>
                <c:pt idx="639">
                  <c:v>527.78</c:v>
                </c:pt>
                <c:pt idx="640">
                  <c:v>527.8</c:v>
                </c:pt>
                <c:pt idx="641">
                  <c:v>527.82</c:v>
                </c:pt>
                <c:pt idx="642">
                  <c:v>527.84</c:v>
                </c:pt>
                <c:pt idx="643">
                  <c:v>527.86</c:v>
                </c:pt>
                <c:pt idx="644">
                  <c:v>527.88</c:v>
                </c:pt>
                <c:pt idx="645">
                  <c:v>527.9</c:v>
                </c:pt>
                <c:pt idx="646">
                  <c:v>527.92</c:v>
                </c:pt>
                <c:pt idx="647">
                  <c:v>527.94</c:v>
                </c:pt>
                <c:pt idx="648">
                  <c:v>527.96</c:v>
                </c:pt>
                <c:pt idx="649">
                  <c:v>527.98</c:v>
                </c:pt>
                <c:pt idx="650">
                  <c:v>528</c:v>
                </c:pt>
                <c:pt idx="651">
                  <c:v>528.02</c:v>
                </c:pt>
                <c:pt idx="652">
                  <c:v>528.04</c:v>
                </c:pt>
                <c:pt idx="653">
                  <c:v>528.06</c:v>
                </c:pt>
                <c:pt idx="654">
                  <c:v>528.08</c:v>
                </c:pt>
                <c:pt idx="655">
                  <c:v>528.1</c:v>
                </c:pt>
                <c:pt idx="656">
                  <c:v>528.12</c:v>
                </c:pt>
                <c:pt idx="657">
                  <c:v>528.14</c:v>
                </c:pt>
                <c:pt idx="658">
                  <c:v>528.16</c:v>
                </c:pt>
                <c:pt idx="659">
                  <c:v>528.18</c:v>
                </c:pt>
                <c:pt idx="660">
                  <c:v>528.2</c:v>
                </c:pt>
                <c:pt idx="661">
                  <c:v>528.22</c:v>
                </c:pt>
                <c:pt idx="662">
                  <c:v>528.24</c:v>
                </c:pt>
                <c:pt idx="663">
                  <c:v>528.26</c:v>
                </c:pt>
                <c:pt idx="664">
                  <c:v>528.28</c:v>
                </c:pt>
                <c:pt idx="665">
                  <c:v>528.3</c:v>
                </c:pt>
                <c:pt idx="666">
                  <c:v>528.32</c:v>
                </c:pt>
                <c:pt idx="667">
                  <c:v>528.34</c:v>
                </c:pt>
                <c:pt idx="668">
                  <c:v>528.36</c:v>
                </c:pt>
                <c:pt idx="669">
                  <c:v>528.38</c:v>
                </c:pt>
                <c:pt idx="670">
                  <c:v>528.4</c:v>
                </c:pt>
                <c:pt idx="671">
                  <c:v>528.42</c:v>
                </c:pt>
                <c:pt idx="672">
                  <c:v>528.44</c:v>
                </c:pt>
                <c:pt idx="673">
                  <c:v>528.46</c:v>
                </c:pt>
                <c:pt idx="674">
                  <c:v>528.48</c:v>
                </c:pt>
                <c:pt idx="675">
                  <c:v>528.5</c:v>
                </c:pt>
                <c:pt idx="676">
                  <c:v>528.52</c:v>
                </c:pt>
                <c:pt idx="677">
                  <c:v>528.54</c:v>
                </c:pt>
                <c:pt idx="678">
                  <c:v>528.56</c:v>
                </c:pt>
                <c:pt idx="679">
                  <c:v>528.58</c:v>
                </c:pt>
                <c:pt idx="680">
                  <c:v>528.6</c:v>
                </c:pt>
                <c:pt idx="681">
                  <c:v>528.62</c:v>
                </c:pt>
                <c:pt idx="682">
                  <c:v>528.64</c:v>
                </c:pt>
                <c:pt idx="683">
                  <c:v>528.66</c:v>
                </c:pt>
                <c:pt idx="684">
                  <c:v>528.68</c:v>
                </c:pt>
                <c:pt idx="685">
                  <c:v>528.7</c:v>
                </c:pt>
                <c:pt idx="686">
                  <c:v>528.72</c:v>
                </c:pt>
                <c:pt idx="687">
                  <c:v>528.74</c:v>
                </c:pt>
                <c:pt idx="688">
                  <c:v>528.76</c:v>
                </c:pt>
                <c:pt idx="689">
                  <c:v>528.78</c:v>
                </c:pt>
                <c:pt idx="690">
                  <c:v>528.8</c:v>
                </c:pt>
                <c:pt idx="691">
                  <c:v>528.82</c:v>
                </c:pt>
                <c:pt idx="692">
                  <c:v>528.84</c:v>
                </c:pt>
                <c:pt idx="693">
                  <c:v>528.86</c:v>
                </c:pt>
                <c:pt idx="694">
                  <c:v>528.88</c:v>
                </c:pt>
                <c:pt idx="695">
                  <c:v>528.9</c:v>
                </c:pt>
                <c:pt idx="696">
                  <c:v>528.92</c:v>
                </c:pt>
                <c:pt idx="697">
                  <c:v>528.94</c:v>
                </c:pt>
                <c:pt idx="698">
                  <c:v>528.96</c:v>
                </c:pt>
                <c:pt idx="699">
                  <c:v>528.98</c:v>
                </c:pt>
                <c:pt idx="700">
                  <c:v>529</c:v>
                </c:pt>
                <c:pt idx="701">
                  <c:v>529.02</c:v>
                </c:pt>
                <c:pt idx="702">
                  <c:v>529.04</c:v>
                </c:pt>
                <c:pt idx="703">
                  <c:v>529.06</c:v>
                </c:pt>
                <c:pt idx="704">
                  <c:v>529.08</c:v>
                </c:pt>
                <c:pt idx="705">
                  <c:v>529.1</c:v>
                </c:pt>
                <c:pt idx="706">
                  <c:v>529.12</c:v>
                </c:pt>
                <c:pt idx="707">
                  <c:v>529.14</c:v>
                </c:pt>
                <c:pt idx="708">
                  <c:v>529.16</c:v>
                </c:pt>
                <c:pt idx="709">
                  <c:v>529.18</c:v>
                </c:pt>
                <c:pt idx="710">
                  <c:v>529.2</c:v>
                </c:pt>
                <c:pt idx="711">
                  <c:v>529.22</c:v>
                </c:pt>
                <c:pt idx="712">
                  <c:v>529.24</c:v>
                </c:pt>
                <c:pt idx="713">
                  <c:v>529.26</c:v>
                </c:pt>
                <c:pt idx="714">
                  <c:v>529.28</c:v>
                </c:pt>
                <c:pt idx="715">
                  <c:v>529.3</c:v>
                </c:pt>
                <c:pt idx="716">
                  <c:v>529.32</c:v>
                </c:pt>
                <c:pt idx="717">
                  <c:v>529.34</c:v>
                </c:pt>
                <c:pt idx="718">
                  <c:v>529.36</c:v>
                </c:pt>
                <c:pt idx="719">
                  <c:v>529.38</c:v>
                </c:pt>
                <c:pt idx="720">
                  <c:v>529.4</c:v>
                </c:pt>
                <c:pt idx="721">
                  <c:v>529.42</c:v>
                </c:pt>
                <c:pt idx="722">
                  <c:v>529.44</c:v>
                </c:pt>
                <c:pt idx="723">
                  <c:v>529.46</c:v>
                </c:pt>
                <c:pt idx="724">
                  <c:v>529.48</c:v>
                </c:pt>
                <c:pt idx="725">
                  <c:v>529.5</c:v>
                </c:pt>
                <c:pt idx="726">
                  <c:v>529.52</c:v>
                </c:pt>
                <c:pt idx="727">
                  <c:v>529.54</c:v>
                </c:pt>
                <c:pt idx="728">
                  <c:v>529.56</c:v>
                </c:pt>
                <c:pt idx="729">
                  <c:v>529.58</c:v>
                </c:pt>
                <c:pt idx="730">
                  <c:v>529.6</c:v>
                </c:pt>
                <c:pt idx="731">
                  <c:v>529.62</c:v>
                </c:pt>
                <c:pt idx="732">
                  <c:v>529.64</c:v>
                </c:pt>
                <c:pt idx="733">
                  <c:v>529.66</c:v>
                </c:pt>
                <c:pt idx="734">
                  <c:v>529.68</c:v>
                </c:pt>
                <c:pt idx="735">
                  <c:v>529.7</c:v>
                </c:pt>
                <c:pt idx="736">
                  <c:v>529.72</c:v>
                </c:pt>
                <c:pt idx="737">
                  <c:v>529.74</c:v>
                </c:pt>
                <c:pt idx="738">
                  <c:v>529.76</c:v>
                </c:pt>
                <c:pt idx="739">
                  <c:v>529.78</c:v>
                </c:pt>
                <c:pt idx="740">
                  <c:v>529.8</c:v>
                </c:pt>
                <c:pt idx="741">
                  <c:v>529.82</c:v>
                </c:pt>
                <c:pt idx="742">
                  <c:v>529.84</c:v>
                </c:pt>
                <c:pt idx="743">
                  <c:v>529.86</c:v>
                </c:pt>
                <c:pt idx="744">
                  <c:v>529.88</c:v>
                </c:pt>
                <c:pt idx="745">
                  <c:v>529.9</c:v>
                </c:pt>
                <c:pt idx="746">
                  <c:v>529.92</c:v>
                </c:pt>
                <c:pt idx="747">
                  <c:v>529.94</c:v>
                </c:pt>
                <c:pt idx="748">
                  <c:v>529.96</c:v>
                </c:pt>
                <c:pt idx="749">
                  <c:v>529.98</c:v>
                </c:pt>
                <c:pt idx="750">
                  <c:v>530</c:v>
                </c:pt>
                <c:pt idx="751">
                  <c:v>530.02</c:v>
                </c:pt>
                <c:pt idx="752">
                  <c:v>530.04</c:v>
                </c:pt>
                <c:pt idx="753">
                  <c:v>530.06</c:v>
                </c:pt>
                <c:pt idx="754">
                  <c:v>530.08</c:v>
                </c:pt>
                <c:pt idx="755">
                  <c:v>530.1</c:v>
                </c:pt>
                <c:pt idx="756">
                  <c:v>530.12</c:v>
                </c:pt>
                <c:pt idx="757">
                  <c:v>530.14</c:v>
                </c:pt>
                <c:pt idx="758">
                  <c:v>530.16</c:v>
                </c:pt>
                <c:pt idx="759">
                  <c:v>530.18</c:v>
                </c:pt>
                <c:pt idx="760">
                  <c:v>530.2</c:v>
                </c:pt>
                <c:pt idx="761">
                  <c:v>530.22</c:v>
                </c:pt>
                <c:pt idx="762">
                  <c:v>530.24</c:v>
                </c:pt>
                <c:pt idx="763">
                  <c:v>530.26</c:v>
                </c:pt>
                <c:pt idx="764">
                  <c:v>530.28</c:v>
                </c:pt>
                <c:pt idx="765">
                  <c:v>530.3</c:v>
                </c:pt>
                <c:pt idx="766">
                  <c:v>530.32</c:v>
                </c:pt>
                <c:pt idx="767">
                  <c:v>530.34</c:v>
                </c:pt>
                <c:pt idx="768">
                  <c:v>530.36</c:v>
                </c:pt>
                <c:pt idx="769">
                  <c:v>530.38</c:v>
                </c:pt>
                <c:pt idx="770">
                  <c:v>530.4</c:v>
                </c:pt>
                <c:pt idx="771">
                  <c:v>530.42</c:v>
                </c:pt>
                <c:pt idx="772">
                  <c:v>530.44</c:v>
                </c:pt>
                <c:pt idx="773">
                  <c:v>530.46</c:v>
                </c:pt>
                <c:pt idx="774">
                  <c:v>530.48</c:v>
                </c:pt>
                <c:pt idx="775">
                  <c:v>530.5</c:v>
                </c:pt>
                <c:pt idx="776">
                  <c:v>530.52</c:v>
                </c:pt>
                <c:pt idx="777">
                  <c:v>530.54</c:v>
                </c:pt>
                <c:pt idx="778">
                  <c:v>530.56</c:v>
                </c:pt>
                <c:pt idx="779">
                  <c:v>530.58</c:v>
                </c:pt>
                <c:pt idx="780">
                  <c:v>530.6</c:v>
                </c:pt>
                <c:pt idx="781">
                  <c:v>530.62</c:v>
                </c:pt>
                <c:pt idx="782">
                  <c:v>530.64</c:v>
                </c:pt>
                <c:pt idx="783">
                  <c:v>530.66</c:v>
                </c:pt>
                <c:pt idx="784">
                  <c:v>530.68</c:v>
                </c:pt>
                <c:pt idx="785">
                  <c:v>530.7</c:v>
                </c:pt>
                <c:pt idx="786">
                  <c:v>530.72</c:v>
                </c:pt>
                <c:pt idx="787">
                  <c:v>530.74</c:v>
                </c:pt>
                <c:pt idx="788">
                  <c:v>530.76</c:v>
                </c:pt>
                <c:pt idx="789">
                  <c:v>530.78</c:v>
                </c:pt>
                <c:pt idx="790">
                  <c:v>530.8</c:v>
                </c:pt>
                <c:pt idx="791">
                  <c:v>530.82</c:v>
                </c:pt>
                <c:pt idx="792">
                  <c:v>530.84</c:v>
                </c:pt>
                <c:pt idx="793">
                  <c:v>530.86</c:v>
                </c:pt>
                <c:pt idx="794">
                  <c:v>530.88</c:v>
                </c:pt>
                <c:pt idx="795">
                  <c:v>530.9</c:v>
                </c:pt>
                <c:pt idx="796">
                  <c:v>530.92</c:v>
                </c:pt>
                <c:pt idx="797">
                  <c:v>530.94</c:v>
                </c:pt>
                <c:pt idx="798">
                  <c:v>530.96</c:v>
                </c:pt>
                <c:pt idx="799">
                  <c:v>530.98</c:v>
                </c:pt>
                <c:pt idx="800">
                  <c:v>531</c:v>
                </c:pt>
                <c:pt idx="801">
                  <c:v>531.02</c:v>
                </c:pt>
                <c:pt idx="802">
                  <c:v>531.04</c:v>
                </c:pt>
                <c:pt idx="803">
                  <c:v>531.06</c:v>
                </c:pt>
                <c:pt idx="804">
                  <c:v>531.08</c:v>
                </c:pt>
                <c:pt idx="805">
                  <c:v>531.1</c:v>
                </c:pt>
                <c:pt idx="806">
                  <c:v>531.12</c:v>
                </c:pt>
                <c:pt idx="807">
                  <c:v>531.14</c:v>
                </c:pt>
                <c:pt idx="808">
                  <c:v>531.16</c:v>
                </c:pt>
                <c:pt idx="809">
                  <c:v>531.18</c:v>
                </c:pt>
                <c:pt idx="810">
                  <c:v>531.2</c:v>
                </c:pt>
                <c:pt idx="811">
                  <c:v>531.22</c:v>
                </c:pt>
                <c:pt idx="812">
                  <c:v>531.24</c:v>
                </c:pt>
                <c:pt idx="813">
                  <c:v>531.26</c:v>
                </c:pt>
                <c:pt idx="814">
                  <c:v>531.28</c:v>
                </c:pt>
                <c:pt idx="815">
                  <c:v>531.3</c:v>
                </c:pt>
                <c:pt idx="816">
                  <c:v>531.32</c:v>
                </c:pt>
                <c:pt idx="817">
                  <c:v>531.34</c:v>
                </c:pt>
                <c:pt idx="818">
                  <c:v>531.36</c:v>
                </c:pt>
                <c:pt idx="819">
                  <c:v>531.38</c:v>
                </c:pt>
                <c:pt idx="820">
                  <c:v>531.4</c:v>
                </c:pt>
                <c:pt idx="821">
                  <c:v>531.42</c:v>
                </c:pt>
                <c:pt idx="822">
                  <c:v>531.44</c:v>
                </c:pt>
                <c:pt idx="823">
                  <c:v>531.46</c:v>
                </c:pt>
                <c:pt idx="824">
                  <c:v>531.48</c:v>
                </c:pt>
                <c:pt idx="825">
                  <c:v>531.5</c:v>
                </c:pt>
                <c:pt idx="826">
                  <c:v>531.52</c:v>
                </c:pt>
                <c:pt idx="827">
                  <c:v>531.54</c:v>
                </c:pt>
                <c:pt idx="828">
                  <c:v>531.56</c:v>
                </c:pt>
                <c:pt idx="829">
                  <c:v>531.58</c:v>
                </c:pt>
                <c:pt idx="830">
                  <c:v>531.6</c:v>
                </c:pt>
                <c:pt idx="831">
                  <c:v>531.62</c:v>
                </c:pt>
                <c:pt idx="832">
                  <c:v>531.64</c:v>
                </c:pt>
                <c:pt idx="833">
                  <c:v>531.66</c:v>
                </c:pt>
                <c:pt idx="834">
                  <c:v>531.68</c:v>
                </c:pt>
                <c:pt idx="835">
                  <c:v>531.7</c:v>
                </c:pt>
                <c:pt idx="836">
                  <c:v>531.72</c:v>
                </c:pt>
                <c:pt idx="837">
                  <c:v>531.74</c:v>
                </c:pt>
                <c:pt idx="838">
                  <c:v>531.76</c:v>
                </c:pt>
                <c:pt idx="839">
                  <c:v>531.78</c:v>
                </c:pt>
                <c:pt idx="840">
                  <c:v>531.8</c:v>
                </c:pt>
                <c:pt idx="841">
                  <c:v>531.82</c:v>
                </c:pt>
                <c:pt idx="842">
                  <c:v>531.84</c:v>
                </c:pt>
                <c:pt idx="843">
                  <c:v>531.86</c:v>
                </c:pt>
                <c:pt idx="844">
                  <c:v>531.88</c:v>
                </c:pt>
                <c:pt idx="845">
                  <c:v>531.9</c:v>
                </c:pt>
                <c:pt idx="846">
                  <c:v>531.92</c:v>
                </c:pt>
                <c:pt idx="847">
                  <c:v>531.94</c:v>
                </c:pt>
                <c:pt idx="848">
                  <c:v>531.96</c:v>
                </c:pt>
                <c:pt idx="849">
                  <c:v>531.98</c:v>
                </c:pt>
                <c:pt idx="850">
                  <c:v>532</c:v>
                </c:pt>
                <c:pt idx="851">
                  <c:v>532.02</c:v>
                </c:pt>
                <c:pt idx="852">
                  <c:v>532.04</c:v>
                </c:pt>
                <c:pt idx="853">
                  <c:v>532.06</c:v>
                </c:pt>
                <c:pt idx="854">
                  <c:v>532.08</c:v>
                </c:pt>
                <c:pt idx="855">
                  <c:v>532.1</c:v>
                </c:pt>
                <c:pt idx="856">
                  <c:v>532.12</c:v>
                </c:pt>
                <c:pt idx="857">
                  <c:v>532.14</c:v>
                </c:pt>
                <c:pt idx="858">
                  <c:v>532.16</c:v>
                </c:pt>
                <c:pt idx="859">
                  <c:v>532.18</c:v>
                </c:pt>
                <c:pt idx="860">
                  <c:v>532.2</c:v>
                </c:pt>
                <c:pt idx="861">
                  <c:v>532.22</c:v>
                </c:pt>
                <c:pt idx="862">
                  <c:v>532.24</c:v>
                </c:pt>
                <c:pt idx="863">
                  <c:v>532.26</c:v>
                </c:pt>
                <c:pt idx="864">
                  <c:v>532.28</c:v>
                </c:pt>
                <c:pt idx="865">
                  <c:v>532.3</c:v>
                </c:pt>
                <c:pt idx="866">
                  <c:v>532.32</c:v>
                </c:pt>
                <c:pt idx="867">
                  <c:v>532.34</c:v>
                </c:pt>
                <c:pt idx="868">
                  <c:v>532.36</c:v>
                </c:pt>
                <c:pt idx="869">
                  <c:v>532.38</c:v>
                </c:pt>
                <c:pt idx="870">
                  <c:v>532.4</c:v>
                </c:pt>
                <c:pt idx="871">
                  <c:v>532.42</c:v>
                </c:pt>
                <c:pt idx="872">
                  <c:v>532.44</c:v>
                </c:pt>
                <c:pt idx="873">
                  <c:v>532.46</c:v>
                </c:pt>
                <c:pt idx="874">
                  <c:v>532.48</c:v>
                </c:pt>
                <c:pt idx="875">
                  <c:v>532.5</c:v>
                </c:pt>
                <c:pt idx="876">
                  <c:v>532.52</c:v>
                </c:pt>
                <c:pt idx="877">
                  <c:v>532.54</c:v>
                </c:pt>
                <c:pt idx="878">
                  <c:v>532.56</c:v>
                </c:pt>
                <c:pt idx="879">
                  <c:v>532.58</c:v>
                </c:pt>
                <c:pt idx="880">
                  <c:v>532.6</c:v>
                </c:pt>
                <c:pt idx="881">
                  <c:v>532.62</c:v>
                </c:pt>
                <c:pt idx="882">
                  <c:v>532.64</c:v>
                </c:pt>
                <c:pt idx="883">
                  <c:v>532.66</c:v>
                </c:pt>
                <c:pt idx="884">
                  <c:v>532.68</c:v>
                </c:pt>
                <c:pt idx="885">
                  <c:v>532.7</c:v>
                </c:pt>
                <c:pt idx="886">
                  <c:v>532.72</c:v>
                </c:pt>
                <c:pt idx="887">
                  <c:v>532.74</c:v>
                </c:pt>
                <c:pt idx="888">
                  <c:v>532.76</c:v>
                </c:pt>
                <c:pt idx="889">
                  <c:v>532.78</c:v>
                </c:pt>
                <c:pt idx="890">
                  <c:v>532.8</c:v>
                </c:pt>
                <c:pt idx="891">
                  <c:v>532.82</c:v>
                </c:pt>
                <c:pt idx="892">
                  <c:v>532.84</c:v>
                </c:pt>
                <c:pt idx="893">
                  <c:v>532.86</c:v>
                </c:pt>
                <c:pt idx="894">
                  <c:v>532.88</c:v>
                </c:pt>
                <c:pt idx="895">
                  <c:v>532.9</c:v>
                </c:pt>
                <c:pt idx="896">
                  <c:v>532.92</c:v>
                </c:pt>
                <c:pt idx="897">
                  <c:v>532.94</c:v>
                </c:pt>
                <c:pt idx="898">
                  <c:v>532.96</c:v>
                </c:pt>
                <c:pt idx="899">
                  <c:v>532.98</c:v>
                </c:pt>
                <c:pt idx="900">
                  <c:v>533</c:v>
                </c:pt>
                <c:pt idx="901">
                  <c:v>533.02</c:v>
                </c:pt>
                <c:pt idx="902">
                  <c:v>533.04</c:v>
                </c:pt>
                <c:pt idx="903">
                  <c:v>533.06</c:v>
                </c:pt>
                <c:pt idx="904">
                  <c:v>533.08</c:v>
                </c:pt>
                <c:pt idx="905">
                  <c:v>533.1</c:v>
                </c:pt>
                <c:pt idx="906">
                  <c:v>533.12</c:v>
                </c:pt>
                <c:pt idx="907">
                  <c:v>533.14</c:v>
                </c:pt>
                <c:pt idx="908">
                  <c:v>533.16</c:v>
                </c:pt>
                <c:pt idx="909">
                  <c:v>533.18</c:v>
                </c:pt>
                <c:pt idx="910">
                  <c:v>533.2</c:v>
                </c:pt>
                <c:pt idx="911">
                  <c:v>533.22</c:v>
                </c:pt>
                <c:pt idx="912">
                  <c:v>533.24</c:v>
                </c:pt>
                <c:pt idx="913">
                  <c:v>533.26</c:v>
                </c:pt>
                <c:pt idx="914">
                  <c:v>533.28</c:v>
                </c:pt>
                <c:pt idx="915">
                  <c:v>533.3</c:v>
                </c:pt>
                <c:pt idx="916">
                  <c:v>533.32</c:v>
                </c:pt>
                <c:pt idx="917">
                  <c:v>533.34</c:v>
                </c:pt>
                <c:pt idx="918">
                  <c:v>533.36</c:v>
                </c:pt>
                <c:pt idx="919">
                  <c:v>533.38</c:v>
                </c:pt>
                <c:pt idx="920">
                  <c:v>533.4</c:v>
                </c:pt>
                <c:pt idx="921">
                  <c:v>533.42</c:v>
                </c:pt>
                <c:pt idx="922">
                  <c:v>533.44</c:v>
                </c:pt>
                <c:pt idx="923">
                  <c:v>533.46</c:v>
                </c:pt>
                <c:pt idx="924">
                  <c:v>533.48</c:v>
                </c:pt>
                <c:pt idx="925">
                  <c:v>533.5</c:v>
                </c:pt>
                <c:pt idx="926">
                  <c:v>533.52</c:v>
                </c:pt>
                <c:pt idx="927">
                  <c:v>533.54</c:v>
                </c:pt>
                <c:pt idx="928">
                  <c:v>533.56</c:v>
                </c:pt>
                <c:pt idx="929">
                  <c:v>533.58</c:v>
                </c:pt>
                <c:pt idx="930">
                  <c:v>533.6</c:v>
                </c:pt>
                <c:pt idx="931">
                  <c:v>533.62</c:v>
                </c:pt>
                <c:pt idx="932">
                  <c:v>533.64</c:v>
                </c:pt>
                <c:pt idx="933">
                  <c:v>533.66</c:v>
                </c:pt>
                <c:pt idx="934">
                  <c:v>533.68</c:v>
                </c:pt>
                <c:pt idx="935">
                  <c:v>533.7</c:v>
                </c:pt>
                <c:pt idx="936">
                  <c:v>533.72</c:v>
                </c:pt>
                <c:pt idx="937">
                  <c:v>533.74</c:v>
                </c:pt>
                <c:pt idx="938">
                  <c:v>533.76</c:v>
                </c:pt>
                <c:pt idx="939">
                  <c:v>533.78</c:v>
                </c:pt>
                <c:pt idx="940">
                  <c:v>533.8</c:v>
                </c:pt>
                <c:pt idx="941">
                  <c:v>533.82</c:v>
                </c:pt>
                <c:pt idx="942">
                  <c:v>533.84</c:v>
                </c:pt>
                <c:pt idx="943">
                  <c:v>533.86</c:v>
                </c:pt>
                <c:pt idx="944">
                  <c:v>533.88</c:v>
                </c:pt>
                <c:pt idx="945">
                  <c:v>533.9</c:v>
                </c:pt>
                <c:pt idx="946">
                  <c:v>533.92</c:v>
                </c:pt>
                <c:pt idx="947">
                  <c:v>533.94</c:v>
                </c:pt>
                <c:pt idx="948">
                  <c:v>533.96</c:v>
                </c:pt>
                <c:pt idx="949">
                  <c:v>533.98</c:v>
                </c:pt>
                <c:pt idx="950">
                  <c:v>534</c:v>
                </c:pt>
                <c:pt idx="951">
                  <c:v>534.02</c:v>
                </c:pt>
                <c:pt idx="952">
                  <c:v>534.04</c:v>
                </c:pt>
                <c:pt idx="953">
                  <c:v>534.06</c:v>
                </c:pt>
                <c:pt idx="954">
                  <c:v>534.08</c:v>
                </c:pt>
                <c:pt idx="955">
                  <c:v>534.1</c:v>
                </c:pt>
                <c:pt idx="956">
                  <c:v>534.12</c:v>
                </c:pt>
                <c:pt idx="957">
                  <c:v>534.14</c:v>
                </c:pt>
                <c:pt idx="958">
                  <c:v>534.16</c:v>
                </c:pt>
                <c:pt idx="959">
                  <c:v>534.18</c:v>
                </c:pt>
                <c:pt idx="960">
                  <c:v>534.2</c:v>
                </c:pt>
                <c:pt idx="961">
                  <c:v>534.22</c:v>
                </c:pt>
                <c:pt idx="962">
                  <c:v>534.24</c:v>
                </c:pt>
                <c:pt idx="963">
                  <c:v>534.26</c:v>
                </c:pt>
                <c:pt idx="964">
                  <c:v>534.28</c:v>
                </c:pt>
                <c:pt idx="965">
                  <c:v>534.3</c:v>
                </c:pt>
                <c:pt idx="966">
                  <c:v>534.32</c:v>
                </c:pt>
                <c:pt idx="967">
                  <c:v>534.34</c:v>
                </c:pt>
                <c:pt idx="968">
                  <c:v>534.36</c:v>
                </c:pt>
                <c:pt idx="969">
                  <c:v>534.38</c:v>
                </c:pt>
                <c:pt idx="970">
                  <c:v>534.4</c:v>
                </c:pt>
                <c:pt idx="971">
                  <c:v>534.42</c:v>
                </c:pt>
                <c:pt idx="972">
                  <c:v>534.44</c:v>
                </c:pt>
                <c:pt idx="973">
                  <c:v>534.46</c:v>
                </c:pt>
                <c:pt idx="974">
                  <c:v>534.48</c:v>
                </c:pt>
                <c:pt idx="975">
                  <c:v>534.5</c:v>
                </c:pt>
                <c:pt idx="976">
                  <c:v>534.52</c:v>
                </c:pt>
                <c:pt idx="977">
                  <c:v>534.54</c:v>
                </c:pt>
                <c:pt idx="978">
                  <c:v>534.56</c:v>
                </c:pt>
                <c:pt idx="979">
                  <c:v>534.58</c:v>
                </c:pt>
                <c:pt idx="980">
                  <c:v>534.6</c:v>
                </c:pt>
                <c:pt idx="981">
                  <c:v>534.62</c:v>
                </c:pt>
                <c:pt idx="982">
                  <c:v>534.64</c:v>
                </c:pt>
                <c:pt idx="983">
                  <c:v>534.66</c:v>
                </c:pt>
                <c:pt idx="984">
                  <c:v>534.68</c:v>
                </c:pt>
                <c:pt idx="985">
                  <c:v>534.7</c:v>
                </c:pt>
                <c:pt idx="986">
                  <c:v>534.72</c:v>
                </c:pt>
                <c:pt idx="987">
                  <c:v>534.74</c:v>
                </c:pt>
                <c:pt idx="988">
                  <c:v>534.76</c:v>
                </c:pt>
                <c:pt idx="989">
                  <c:v>534.78</c:v>
                </c:pt>
                <c:pt idx="990">
                  <c:v>534.8</c:v>
                </c:pt>
                <c:pt idx="991">
                  <c:v>534.82</c:v>
                </c:pt>
                <c:pt idx="992">
                  <c:v>534.84</c:v>
                </c:pt>
                <c:pt idx="993">
                  <c:v>534.86</c:v>
                </c:pt>
                <c:pt idx="994">
                  <c:v>534.88</c:v>
                </c:pt>
                <c:pt idx="995">
                  <c:v>534.9</c:v>
                </c:pt>
                <c:pt idx="996">
                  <c:v>534.92</c:v>
                </c:pt>
                <c:pt idx="997">
                  <c:v>534.94</c:v>
                </c:pt>
                <c:pt idx="998">
                  <c:v>534.96</c:v>
                </c:pt>
                <c:pt idx="999">
                  <c:v>534.98</c:v>
                </c:pt>
                <c:pt idx="1000">
                  <c:v>535</c:v>
                </c:pt>
                <c:pt idx="1001">
                  <c:v>535.02</c:v>
                </c:pt>
                <c:pt idx="1002">
                  <c:v>535.04</c:v>
                </c:pt>
                <c:pt idx="1003">
                  <c:v>535.06</c:v>
                </c:pt>
                <c:pt idx="1004">
                  <c:v>535.08</c:v>
                </c:pt>
                <c:pt idx="1005">
                  <c:v>535.1</c:v>
                </c:pt>
                <c:pt idx="1006">
                  <c:v>535.12</c:v>
                </c:pt>
                <c:pt idx="1007">
                  <c:v>535.14</c:v>
                </c:pt>
                <c:pt idx="1008">
                  <c:v>535.16</c:v>
                </c:pt>
                <c:pt idx="1009">
                  <c:v>535.18</c:v>
                </c:pt>
                <c:pt idx="1010">
                  <c:v>535.2</c:v>
                </c:pt>
                <c:pt idx="1011">
                  <c:v>535.22</c:v>
                </c:pt>
                <c:pt idx="1012">
                  <c:v>535.24</c:v>
                </c:pt>
                <c:pt idx="1013">
                  <c:v>535.26</c:v>
                </c:pt>
                <c:pt idx="1014">
                  <c:v>535.28</c:v>
                </c:pt>
                <c:pt idx="1015">
                  <c:v>535.3</c:v>
                </c:pt>
                <c:pt idx="1016">
                  <c:v>535.32</c:v>
                </c:pt>
                <c:pt idx="1017">
                  <c:v>535.34</c:v>
                </c:pt>
                <c:pt idx="1018">
                  <c:v>535.36</c:v>
                </c:pt>
                <c:pt idx="1019">
                  <c:v>535.38</c:v>
                </c:pt>
                <c:pt idx="1020">
                  <c:v>535.4</c:v>
                </c:pt>
                <c:pt idx="1021">
                  <c:v>535.42</c:v>
                </c:pt>
                <c:pt idx="1022">
                  <c:v>535.44</c:v>
                </c:pt>
                <c:pt idx="1023">
                  <c:v>535.46</c:v>
                </c:pt>
                <c:pt idx="1024">
                  <c:v>535.48</c:v>
                </c:pt>
                <c:pt idx="1025">
                  <c:v>535.5</c:v>
                </c:pt>
                <c:pt idx="1026">
                  <c:v>535.52</c:v>
                </c:pt>
                <c:pt idx="1027">
                  <c:v>535.54</c:v>
                </c:pt>
                <c:pt idx="1028">
                  <c:v>535.56</c:v>
                </c:pt>
                <c:pt idx="1029">
                  <c:v>535.58</c:v>
                </c:pt>
                <c:pt idx="1030">
                  <c:v>535.6</c:v>
                </c:pt>
                <c:pt idx="1031">
                  <c:v>535.62</c:v>
                </c:pt>
                <c:pt idx="1032">
                  <c:v>535.64</c:v>
                </c:pt>
                <c:pt idx="1033">
                  <c:v>535.66</c:v>
                </c:pt>
                <c:pt idx="1034">
                  <c:v>535.68</c:v>
                </c:pt>
                <c:pt idx="1035">
                  <c:v>535.7</c:v>
                </c:pt>
                <c:pt idx="1036">
                  <c:v>535.72</c:v>
                </c:pt>
                <c:pt idx="1037">
                  <c:v>535.74</c:v>
                </c:pt>
                <c:pt idx="1038">
                  <c:v>535.76</c:v>
                </c:pt>
                <c:pt idx="1039">
                  <c:v>535.78</c:v>
                </c:pt>
                <c:pt idx="1040">
                  <c:v>535.8</c:v>
                </c:pt>
                <c:pt idx="1041">
                  <c:v>535.82</c:v>
                </c:pt>
                <c:pt idx="1042">
                  <c:v>535.84</c:v>
                </c:pt>
                <c:pt idx="1043">
                  <c:v>535.86</c:v>
                </c:pt>
                <c:pt idx="1044">
                  <c:v>535.88</c:v>
                </c:pt>
                <c:pt idx="1045">
                  <c:v>535.9</c:v>
                </c:pt>
                <c:pt idx="1046">
                  <c:v>535.92</c:v>
                </c:pt>
                <c:pt idx="1047">
                  <c:v>535.94</c:v>
                </c:pt>
                <c:pt idx="1048">
                  <c:v>535.96</c:v>
                </c:pt>
                <c:pt idx="1049">
                  <c:v>535.98</c:v>
                </c:pt>
                <c:pt idx="1050">
                  <c:v>536</c:v>
                </c:pt>
                <c:pt idx="1051">
                  <c:v>536.02</c:v>
                </c:pt>
                <c:pt idx="1052">
                  <c:v>536.04</c:v>
                </c:pt>
                <c:pt idx="1053">
                  <c:v>536.06</c:v>
                </c:pt>
                <c:pt idx="1054">
                  <c:v>536.08</c:v>
                </c:pt>
                <c:pt idx="1055">
                  <c:v>536.1</c:v>
                </c:pt>
                <c:pt idx="1056">
                  <c:v>536.12</c:v>
                </c:pt>
                <c:pt idx="1057">
                  <c:v>536.14</c:v>
                </c:pt>
                <c:pt idx="1058">
                  <c:v>536.16</c:v>
                </c:pt>
                <c:pt idx="1059">
                  <c:v>536.18</c:v>
                </c:pt>
                <c:pt idx="1060">
                  <c:v>536.2</c:v>
                </c:pt>
                <c:pt idx="1061">
                  <c:v>536.22</c:v>
                </c:pt>
                <c:pt idx="1062">
                  <c:v>536.24</c:v>
                </c:pt>
                <c:pt idx="1063">
                  <c:v>536.26</c:v>
                </c:pt>
                <c:pt idx="1064">
                  <c:v>536.28</c:v>
                </c:pt>
                <c:pt idx="1065">
                  <c:v>536.3</c:v>
                </c:pt>
                <c:pt idx="1066">
                  <c:v>536.32</c:v>
                </c:pt>
                <c:pt idx="1067">
                  <c:v>536.34</c:v>
                </c:pt>
                <c:pt idx="1068">
                  <c:v>536.36</c:v>
                </c:pt>
                <c:pt idx="1069">
                  <c:v>536.38</c:v>
                </c:pt>
                <c:pt idx="1070">
                  <c:v>536.4</c:v>
                </c:pt>
                <c:pt idx="1071">
                  <c:v>536.42</c:v>
                </c:pt>
                <c:pt idx="1072">
                  <c:v>536.44</c:v>
                </c:pt>
                <c:pt idx="1073">
                  <c:v>536.46</c:v>
                </c:pt>
                <c:pt idx="1074">
                  <c:v>536.48</c:v>
                </c:pt>
                <c:pt idx="1075">
                  <c:v>536.5</c:v>
                </c:pt>
                <c:pt idx="1076">
                  <c:v>536.52</c:v>
                </c:pt>
                <c:pt idx="1077">
                  <c:v>536.54</c:v>
                </c:pt>
                <c:pt idx="1078">
                  <c:v>536.56</c:v>
                </c:pt>
                <c:pt idx="1079">
                  <c:v>536.58</c:v>
                </c:pt>
                <c:pt idx="1080">
                  <c:v>536.6</c:v>
                </c:pt>
                <c:pt idx="1081">
                  <c:v>536.62</c:v>
                </c:pt>
                <c:pt idx="1082">
                  <c:v>536.64</c:v>
                </c:pt>
                <c:pt idx="1083">
                  <c:v>536.66</c:v>
                </c:pt>
                <c:pt idx="1084">
                  <c:v>536.68</c:v>
                </c:pt>
                <c:pt idx="1085">
                  <c:v>536.7</c:v>
                </c:pt>
                <c:pt idx="1086">
                  <c:v>536.72</c:v>
                </c:pt>
                <c:pt idx="1087">
                  <c:v>536.74</c:v>
                </c:pt>
                <c:pt idx="1088">
                  <c:v>536.76</c:v>
                </c:pt>
                <c:pt idx="1089">
                  <c:v>536.78</c:v>
                </c:pt>
                <c:pt idx="1090">
                  <c:v>536.8</c:v>
                </c:pt>
                <c:pt idx="1091">
                  <c:v>536.82</c:v>
                </c:pt>
                <c:pt idx="1092">
                  <c:v>536.84</c:v>
                </c:pt>
                <c:pt idx="1093">
                  <c:v>536.86</c:v>
                </c:pt>
                <c:pt idx="1094">
                  <c:v>536.88</c:v>
                </c:pt>
                <c:pt idx="1095">
                  <c:v>536.9</c:v>
                </c:pt>
                <c:pt idx="1096">
                  <c:v>536.92</c:v>
                </c:pt>
                <c:pt idx="1097">
                  <c:v>536.94</c:v>
                </c:pt>
                <c:pt idx="1098">
                  <c:v>536.96</c:v>
                </c:pt>
                <c:pt idx="1099">
                  <c:v>536.98</c:v>
                </c:pt>
                <c:pt idx="1100">
                  <c:v>537</c:v>
                </c:pt>
                <c:pt idx="1101">
                  <c:v>537.02</c:v>
                </c:pt>
                <c:pt idx="1102">
                  <c:v>537.04</c:v>
                </c:pt>
                <c:pt idx="1103">
                  <c:v>537.06</c:v>
                </c:pt>
                <c:pt idx="1104">
                  <c:v>537.08</c:v>
                </c:pt>
                <c:pt idx="1105">
                  <c:v>537.1</c:v>
                </c:pt>
                <c:pt idx="1106">
                  <c:v>537.12</c:v>
                </c:pt>
                <c:pt idx="1107">
                  <c:v>537.14</c:v>
                </c:pt>
                <c:pt idx="1108">
                  <c:v>537.16</c:v>
                </c:pt>
                <c:pt idx="1109">
                  <c:v>537.18</c:v>
                </c:pt>
                <c:pt idx="1110">
                  <c:v>537.2</c:v>
                </c:pt>
                <c:pt idx="1111">
                  <c:v>537.22</c:v>
                </c:pt>
                <c:pt idx="1112">
                  <c:v>537.24</c:v>
                </c:pt>
                <c:pt idx="1113">
                  <c:v>537.26</c:v>
                </c:pt>
                <c:pt idx="1114">
                  <c:v>537.28</c:v>
                </c:pt>
                <c:pt idx="1115">
                  <c:v>537.3</c:v>
                </c:pt>
                <c:pt idx="1116">
                  <c:v>537.32</c:v>
                </c:pt>
                <c:pt idx="1117">
                  <c:v>537.34</c:v>
                </c:pt>
                <c:pt idx="1118">
                  <c:v>537.36</c:v>
                </c:pt>
                <c:pt idx="1119">
                  <c:v>537.38</c:v>
                </c:pt>
                <c:pt idx="1120">
                  <c:v>537.4</c:v>
                </c:pt>
                <c:pt idx="1121">
                  <c:v>537.42</c:v>
                </c:pt>
                <c:pt idx="1122">
                  <c:v>537.44</c:v>
                </c:pt>
                <c:pt idx="1123">
                  <c:v>537.46</c:v>
                </c:pt>
                <c:pt idx="1124">
                  <c:v>537.48</c:v>
                </c:pt>
                <c:pt idx="1125">
                  <c:v>537.5</c:v>
                </c:pt>
                <c:pt idx="1126">
                  <c:v>537.52</c:v>
                </c:pt>
                <c:pt idx="1127">
                  <c:v>537.54</c:v>
                </c:pt>
                <c:pt idx="1128">
                  <c:v>537.56</c:v>
                </c:pt>
                <c:pt idx="1129">
                  <c:v>537.58</c:v>
                </c:pt>
                <c:pt idx="1130">
                  <c:v>537.6</c:v>
                </c:pt>
                <c:pt idx="1131">
                  <c:v>537.62</c:v>
                </c:pt>
                <c:pt idx="1132">
                  <c:v>537.64</c:v>
                </c:pt>
                <c:pt idx="1133">
                  <c:v>537.66</c:v>
                </c:pt>
                <c:pt idx="1134">
                  <c:v>537.68</c:v>
                </c:pt>
                <c:pt idx="1135">
                  <c:v>537.7</c:v>
                </c:pt>
                <c:pt idx="1136">
                  <c:v>537.72</c:v>
                </c:pt>
                <c:pt idx="1137">
                  <c:v>537.74</c:v>
                </c:pt>
                <c:pt idx="1138">
                  <c:v>537.76</c:v>
                </c:pt>
                <c:pt idx="1139">
                  <c:v>537.78</c:v>
                </c:pt>
                <c:pt idx="1140">
                  <c:v>537.8</c:v>
                </c:pt>
                <c:pt idx="1141">
                  <c:v>537.82</c:v>
                </c:pt>
                <c:pt idx="1142">
                  <c:v>537.84</c:v>
                </c:pt>
                <c:pt idx="1143">
                  <c:v>537.86</c:v>
                </c:pt>
                <c:pt idx="1144">
                  <c:v>537.88</c:v>
                </c:pt>
                <c:pt idx="1145">
                  <c:v>537.9</c:v>
                </c:pt>
                <c:pt idx="1146">
                  <c:v>537.92</c:v>
                </c:pt>
                <c:pt idx="1147">
                  <c:v>537.94</c:v>
                </c:pt>
                <c:pt idx="1148">
                  <c:v>537.96</c:v>
                </c:pt>
                <c:pt idx="1149">
                  <c:v>537.98</c:v>
                </c:pt>
                <c:pt idx="1150">
                  <c:v>538</c:v>
                </c:pt>
                <c:pt idx="1151">
                  <c:v>538.02</c:v>
                </c:pt>
                <c:pt idx="1152">
                  <c:v>538.04</c:v>
                </c:pt>
                <c:pt idx="1153">
                  <c:v>538.06</c:v>
                </c:pt>
                <c:pt idx="1154">
                  <c:v>538.08</c:v>
                </c:pt>
                <c:pt idx="1155">
                  <c:v>538.1</c:v>
                </c:pt>
                <c:pt idx="1156">
                  <c:v>538.12</c:v>
                </c:pt>
                <c:pt idx="1157">
                  <c:v>538.14</c:v>
                </c:pt>
                <c:pt idx="1158">
                  <c:v>538.16</c:v>
                </c:pt>
                <c:pt idx="1159">
                  <c:v>538.18</c:v>
                </c:pt>
                <c:pt idx="1160">
                  <c:v>538.2</c:v>
                </c:pt>
                <c:pt idx="1161">
                  <c:v>538.22</c:v>
                </c:pt>
                <c:pt idx="1162">
                  <c:v>538.24</c:v>
                </c:pt>
                <c:pt idx="1163">
                  <c:v>538.26</c:v>
                </c:pt>
                <c:pt idx="1164">
                  <c:v>538.28</c:v>
                </c:pt>
                <c:pt idx="1165">
                  <c:v>538.3</c:v>
                </c:pt>
                <c:pt idx="1166">
                  <c:v>538.32</c:v>
                </c:pt>
                <c:pt idx="1167">
                  <c:v>538.34</c:v>
                </c:pt>
                <c:pt idx="1168">
                  <c:v>538.36</c:v>
                </c:pt>
                <c:pt idx="1169">
                  <c:v>538.38</c:v>
                </c:pt>
                <c:pt idx="1170">
                  <c:v>538.4</c:v>
                </c:pt>
                <c:pt idx="1171">
                  <c:v>538.42</c:v>
                </c:pt>
                <c:pt idx="1172">
                  <c:v>538.44</c:v>
                </c:pt>
                <c:pt idx="1173">
                  <c:v>538.46</c:v>
                </c:pt>
                <c:pt idx="1174">
                  <c:v>538.48</c:v>
                </c:pt>
                <c:pt idx="1175">
                  <c:v>538.5</c:v>
                </c:pt>
                <c:pt idx="1176">
                  <c:v>538.52</c:v>
                </c:pt>
                <c:pt idx="1177">
                  <c:v>538.54</c:v>
                </c:pt>
                <c:pt idx="1178">
                  <c:v>538.56</c:v>
                </c:pt>
                <c:pt idx="1179">
                  <c:v>538.58</c:v>
                </c:pt>
                <c:pt idx="1180">
                  <c:v>538.6</c:v>
                </c:pt>
                <c:pt idx="1181">
                  <c:v>538.62</c:v>
                </c:pt>
                <c:pt idx="1182">
                  <c:v>538.64</c:v>
                </c:pt>
                <c:pt idx="1183">
                  <c:v>538.66</c:v>
                </c:pt>
                <c:pt idx="1184">
                  <c:v>538.68</c:v>
                </c:pt>
                <c:pt idx="1185">
                  <c:v>538.7</c:v>
                </c:pt>
                <c:pt idx="1186">
                  <c:v>538.72</c:v>
                </c:pt>
                <c:pt idx="1187">
                  <c:v>538.74</c:v>
                </c:pt>
                <c:pt idx="1188">
                  <c:v>538.76</c:v>
                </c:pt>
                <c:pt idx="1189">
                  <c:v>538.78</c:v>
                </c:pt>
                <c:pt idx="1190">
                  <c:v>538.8</c:v>
                </c:pt>
                <c:pt idx="1191">
                  <c:v>538.82</c:v>
                </c:pt>
                <c:pt idx="1192">
                  <c:v>538.84</c:v>
                </c:pt>
                <c:pt idx="1193">
                  <c:v>538.86</c:v>
                </c:pt>
                <c:pt idx="1194">
                  <c:v>538.88</c:v>
                </c:pt>
                <c:pt idx="1195">
                  <c:v>538.9</c:v>
                </c:pt>
                <c:pt idx="1196">
                  <c:v>538.92</c:v>
                </c:pt>
                <c:pt idx="1197">
                  <c:v>538.94</c:v>
                </c:pt>
                <c:pt idx="1198">
                  <c:v>538.96</c:v>
                </c:pt>
                <c:pt idx="1199">
                  <c:v>538.98</c:v>
                </c:pt>
                <c:pt idx="1200">
                  <c:v>539</c:v>
                </c:pt>
                <c:pt idx="1201">
                  <c:v>539.02</c:v>
                </c:pt>
                <c:pt idx="1202">
                  <c:v>539.04</c:v>
                </c:pt>
                <c:pt idx="1203">
                  <c:v>539.06</c:v>
                </c:pt>
                <c:pt idx="1204">
                  <c:v>539.08</c:v>
                </c:pt>
                <c:pt idx="1205">
                  <c:v>539.1</c:v>
                </c:pt>
                <c:pt idx="1206">
                  <c:v>539.12</c:v>
                </c:pt>
                <c:pt idx="1207">
                  <c:v>539.14</c:v>
                </c:pt>
                <c:pt idx="1208">
                  <c:v>539.16</c:v>
                </c:pt>
                <c:pt idx="1209">
                  <c:v>539.18</c:v>
                </c:pt>
                <c:pt idx="1210">
                  <c:v>539.2</c:v>
                </c:pt>
                <c:pt idx="1211">
                  <c:v>539.22</c:v>
                </c:pt>
                <c:pt idx="1212">
                  <c:v>539.24</c:v>
                </c:pt>
                <c:pt idx="1213">
                  <c:v>539.26</c:v>
                </c:pt>
                <c:pt idx="1214">
                  <c:v>539.28</c:v>
                </c:pt>
                <c:pt idx="1215">
                  <c:v>539.3</c:v>
                </c:pt>
                <c:pt idx="1216">
                  <c:v>539.32</c:v>
                </c:pt>
                <c:pt idx="1217">
                  <c:v>539.34</c:v>
                </c:pt>
                <c:pt idx="1218">
                  <c:v>539.36</c:v>
                </c:pt>
                <c:pt idx="1219">
                  <c:v>539.38</c:v>
                </c:pt>
                <c:pt idx="1220">
                  <c:v>539.4</c:v>
                </c:pt>
                <c:pt idx="1221">
                  <c:v>539.42</c:v>
                </c:pt>
                <c:pt idx="1222">
                  <c:v>539.44</c:v>
                </c:pt>
                <c:pt idx="1223">
                  <c:v>539.46</c:v>
                </c:pt>
                <c:pt idx="1224">
                  <c:v>539.48</c:v>
                </c:pt>
                <c:pt idx="1225">
                  <c:v>539.5</c:v>
                </c:pt>
                <c:pt idx="1226">
                  <c:v>539.52</c:v>
                </c:pt>
                <c:pt idx="1227">
                  <c:v>539.54</c:v>
                </c:pt>
                <c:pt idx="1228">
                  <c:v>539.56</c:v>
                </c:pt>
                <c:pt idx="1229">
                  <c:v>539.58</c:v>
                </c:pt>
                <c:pt idx="1230">
                  <c:v>539.6</c:v>
                </c:pt>
                <c:pt idx="1231">
                  <c:v>539.62</c:v>
                </c:pt>
                <c:pt idx="1232">
                  <c:v>539.64</c:v>
                </c:pt>
                <c:pt idx="1233">
                  <c:v>539.66</c:v>
                </c:pt>
                <c:pt idx="1234">
                  <c:v>539.68</c:v>
                </c:pt>
                <c:pt idx="1235">
                  <c:v>539.7</c:v>
                </c:pt>
                <c:pt idx="1236">
                  <c:v>539.72</c:v>
                </c:pt>
                <c:pt idx="1237">
                  <c:v>539.74</c:v>
                </c:pt>
                <c:pt idx="1238">
                  <c:v>539.76</c:v>
                </c:pt>
                <c:pt idx="1239">
                  <c:v>539.78</c:v>
                </c:pt>
                <c:pt idx="1240">
                  <c:v>539.8</c:v>
                </c:pt>
                <c:pt idx="1241">
                  <c:v>539.82</c:v>
                </c:pt>
                <c:pt idx="1242">
                  <c:v>539.84</c:v>
                </c:pt>
                <c:pt idx="1243">
                  <c:v>539.86</c:v>
                </c:pt>
                <c:pt idx="1244">
                  <c:v>539.88</c:v>
                </c:pt>
                <c:pt idx="1245">
                  <c:v>539.9</c:v>
                </c:pt>
                <c:pt idx="1246">
                  <c:v>539.92</c:v>
                </c:pt>
                <c:pt idx="1247">
                  <c:v>539.94</c:v>
                </c:pt>
                <c:pt idx="1248">
                  <c:v>539.96</c:v>
                </c:pt>
                <c:pt idx="1249">
                  <c:v>539.98</c:v>
                </c:pt>
                <c:pt idx="1250">
                  <c:v>540</c:v>
                </c:pt>
              </c:numCache>
            </c:numRef>
          </c:xVal>
          <c:yVal>
            <c:numRef>
              <c:f>A1!$H$3:$H$1253</c:f>
              <c:numCache>
                <c:formatCode>General</c:formatCode>
                <c:ptCount val="1251"/>
                <c:pt idx="0">
                  <c:v>700</c:v>
                </c:pt>
                <c:pt idx="1">
                  <c:v>758</c:v>
                </c:pt>
                <c:pt idx="2">
                  <c:v>730</c:v>
                </c:pt>
                <c:pt idx="3">
                  <c:v>756</c:v>
                </c:pt>
                <c:pt idx="4">
                  <c:v>731</c:v>
                </c:pt>
                <c:pt idx="5">
                  <c:v>759</c:v>
                </c:pt>
                <c:pt idx="6">
                  <c:v>687</c:v>
                </c:pt>
                <c:pt idx="7">
                  <c:v>786</c:v>
                </c:pt>
                <c:pt idx="8">
                  <c:v>767</c:v>
                </c:pt>
                <c:pt idx="9">
                  <c:v>775</c:v>
                </c:pt>
                <c:pt idx="10">
                  <c:v>737</c:v>
                </c:pt>
                <c:pt idx="11">
                  <c:v>713</c:v>
                </c:pt>
                <c:pt idx="12">
                  <c:v>755</c:v>
                </c:pt>
                <c:pt idx="13">
                  <c:v>694</c:v>
                </c:pt>
                <c:pt idx="14">
                  <c:v>704</c:v>
                </c:pt>
                <c:pt idx="15">
                  <c:v>798</c:v>
                </c:pt>
                <c:pt idx="16">
                  <c:v>714</c:v>
                </c:pt>
                <c:pt idx="17">
                  <c:v>694</c:v>
                </c:pt>
                <c:pt idx="18">
                  <c:v>755</c:v>
                </c:pt>
                <c:pt idx="19">
                  <c:v>729</c:v>
                </c:pt>
                <c:pt idx="20">
                  <c:v>744</c:v>
                </c:pt>
                <c:pt idx="21">
                  <c:v>731</c:v>
                </c:pt>
                <c:pt idx="22">
                  <c:v>767</c:v>
                </c:pt>
                <c:pt idx="23">
                  <c:v>768</c:v>
                </c:pt>
                <c:pt idx="24">
                  <c:v>725</c:v>
                </c:pt>
                <c:pt idx="25">
                  <c:v>805</c:v>
                </c:pt>
                <c:pt idx="26">
                  <c:v>741</c:v>
                </c:pt>
                <c:pt idx="27">
                  <c:v>765</c:v>
                </c:pt>
                <c:pt idx="28">
                  <c:v>731</c:v>
                </c:pt>
                <c:pt idx="29">
                  <c:v>678</c:v>
                </c:pt>
                <c:pt idx="30">
                  <c:v>750</c:v>
                </c:pt>
                <c:pt idx="31">
                  <c:v>802</c:v>
                </c:pt>
                <c:pt idx="32">
                  <c:v>760</c:v>
                </c:pt>
                <c:pt idx="33">
                  <c:v>715</c:v>
                </c:pt>
                <c:pt idx="34">
                  <c:v>767</c:v>
                </c:pt>
                <c:pt idx="35">
                  <c:v>743</c:v>
                </c:pt>
                <c:pt idx="36">
                  <c:v>774</c:v>
                </c:pt>
                <c:pt idx="37">
                  <c:v>784</c:v>
                </c:pt>
                <c:pt idx="38">
                  <c:v>717</c:v>
                </c:pt>
                <c:pt idx="39">
                  <c:v>704</c:v>
                </c:pt>
                <c:pt idx="40">
                  <c:v>714</c:v>
                </c:pt>
                <c:pt idx="41">
                  <c:v>757</c:v>
                </c:pt>
                <c:pt idx="42">
                  <c:v>681</c:v>
                </c:pt>
                <c:pt idx="43">
                  <c:v>774</c:v>
                </c:pt>
                <c:pt idx="44">
                  <c:v>766</c:v>
                </c:pt>
                <c:pt idx="45">
                  <c:v>742</c:v>
                </c:pt>
                <c:pt idx="46">
                  <c:v>755</c:v>
                </c:pt>
                <c:pt idx="47">
                  <c:v>766</c:v>
                </c:pt>
                <c:pt idx="48">
                  <c:v>737</c:v>
                </c:pt>
                <c:pt idx="49">
                  <c:v>703</c:v>
                </c:pt>
                <c:pt idx="50">
                  <c:v>706</c:v>
                </c:pt>
                <c:pt idx="51">
                  <c:v>787</c:v>
                </c:pt>
                <c:pt idx="52">
                  <c:v>730</c:v>
                </c:pt>
                <c:pt idx="53">
                  <c:v>736</c:v>
                </c:pt>
                <c:pt idx="54">
                  <c:v>747</c:v>
                </c:pt>
                <c:pt idx="55">
                  <c:v>769</c:v>
                </c:pt>
                <c:pt idx="56">
                  <c:v>757</c:v>
                </c:pt>
                <c:pt idx="57">
                  <c:v>737</c:v>
                </c:pt>
                <c:pt idx="58">
                  <c:v>736</c:v>
                </c:pt>
                <c:pt idx="59">
                  <c:v>686</c:v>
                </c:pt>
                <c:pt idx="60">
                  <c:v>673</c:v>
                </c:pt>
                <c:pt idx="61">
                  <c:v>740</c:v>
                </c:pt>
                <c:pt idx="62">
                  <c:v>748</c:v>
                </c:pt>
                <c:pt idx="63">
                  <c:v>686</c:v>
                </c:pt>
                <c:pt idx="64">
                  <c:v>703</c:v>
                </c:pt>
                <c:pt idx="65">
                  <c:v>757</c:v>
                </c:pt>
                <c:pt idx="66">
                  <c:v>737</c:v>
                </c:pt>
                <c:pt idx="67">
                  <c:v>737</c:v>
                </c:pt>
                <c:pt idx="68">
                  <c:v>759</c:v>
                </c:pt>
                <c:pt idx="69">
                  <c:v>696</c:v>
                </c:pt>
                <c:pt idx="70">
                  <c:v>774</c:v>
                </c:pt>
                <c:pt idx="71">
                  <c:v>755</c:v>
                </c:pt>
                <c:pt idx="72">
                  <c:v>775</c:v>
                </c:pt>
                <c:pt idx="73">
                  <c:v>750</c:v>
                </c:pt>
                <c:pt idx="74">
                  <c:v>713</c:v>
                </c:pt>
                <c:pt idx="75">
                  <c:v>763</c:v>
                </c:pt>
                <c:pt idx="76">
                  <c:v>717</c:v>
                </c:pt>
                <c:pt idx="77">
                  <c:v>724</c:v>
                </c:pt>
                <c:pt idx="78">
                  <c:v>752</c:v>
                </c:pt>
                <c:pt idx="79">
                  <c:v>756</c:v>
                </c:pt>
                <c:pt idx="80">
                  <c:v>725</c:v>
                </c:pt>
                <c:pt idx="81">
                  <c:v>708</c:v>
                </c:pt>
                <c:pt idx="82">
                  <c:v>729</c:v>
                </c:pt>
                <c:pt idx="83">
                  <c:v>747</c:v>
                </c:pt>
                <c:pt idx="84">
                  <c:v>721</c:v>
                </c:pt>
                <c:pt idx="85">
                  <c:v>743</c:v>
                </c:pt>
                <c:pt idx="86">
                  <c:v>731</c:v>
                </c:pt>
                <c:pt idx="87">
                  <c:v>775</c:v>
                </c:pt>
                <c:pt idx="88">
                  <c:v>741</c:v>
                </c:pt>
                <c:pt idx="89">
                  <c:v>743</c:v>
                </c:pt>
                <c:pt idx="90">
                  <c:v>755</c:v>
                </c:pt>
                <c:pt idx="91">
                  <c:v>719</c:v>
                </c:pt>
                <c:pt idx="92">
                  <c:v>733</c:v>
                </c:pt>
                <c:pt idx="93">
                  <c:v>723</c:v>
                </c:pt>
                <c:pt idx="94">
                  <c:v>750</c:v>
                </c:pt>
                <c:pt idx="95">
                  <c:v>760</c:v>
                </c:pt>
                <c:pt idx="96">
                  <c:v>725</c:v>
                </c:pt>
                <c:pt idx="97">
                  <c:v>727</c:v>
                </c:pt>
                <c:pt idx="98">
                  <c:v>712</c:v>
                </c:pt>
                <c:pt idx="99">
                  <c:v>751</c:v>
                </c:pt>
                <c:pt idx="100">
                  <c:v>754</c:v>
                </c:pt>
                <c:pt idx="101">
                  <c:v>760</c:v>
                </c:pt>
                <c:pt idx="102">
                  <c:v>743</c:v>
                </c:pt>
                <c:pt idx="103">
                  <c:v>713</c:v>
                </c:pt>
                <c:pt idx="104">
                  <c:v>729</c:v>
                </c:pt>
                <c:pt idx="105">
                  <c:v>704</c:v>
                </c:pt>
                <c:pt idx="106">
                  <c:v>810</c:v>
                </c:pt>
                <c:pt idx="107">
                  <c:v>709</c:v>
                </c:pt>
                <c:pt idx="108">
                  <c:v>711</c:v>
                </c:pt>
                <c:pt idx="109">
                  <c:v>753</c:v>
                </c:pt>
                <c:pt idx="110">
                  <c:v>737</c:v>
                </c:pt>
                <c:pt idx="111">
                  <c:v>705</c:v>
                </c:pt>
                <c:pt idx="112">
                  <c:v>731</c:v>
                </c:pt>
                <c:pt idx="113">
                  <c:v>761</c:v>
                </c:pt>
                <c:pt idx="114">
                  <c:v>705</c:v>
                </c:pt>
                <c:pt idx="115">
                  <c:v>723</c:v>
                </c:pt>
                <c:pt idx="116">
                  <c:v>769</c:v>
                </c:pt>
                <c:pt idx="117">
                  <c:v>724</c:v>
                </c:pt>
                <c:pt idx="118">
                  <c:v>772</c:v>
                </c:pt>
                <c:pt idx="119">
                  <c:v>707</c:v>
                </c:pt>
                <c:pt idx="120">
                  <c:v>731</c:v>
                </c:pt>
                <c:pt idx="121">
                  <c:v>754</c:v>
                </c:pt>
                <c:pt idx="122">
                  <c:v>738</c:v>
                </c:pt>
                <c:pt idx="123">
                  <c:v>749</c:v>
                </c:pt>
                <c:pt idx="124">
                  <c:v>779</c:v>
                </c:pt>
                <c:pt idx="125">
                  <c:v>756</c:v>
                </c:pt>
                <c:pt idx="126">
                  <c:v>729</c:v>
                </c:pt>
                <c:pt idx="127">
                  <c:v>754</c:v>
                </c:pt>
                <c:pt idx="128">
                  <c:v>733</c:v>
                </c:pt>
                <c:pt idx="129">
                  <c:v>734</c:v>
                </c:pt>
                <c:pt idx="130">
                  <c:v>746</c:v>
                </c:pt>
                <c:pt idx="131">
                  <c:v>720</c:v>
                </c:pt>
                <c:pt idx="132">
                  <c:v>739</c:v>
                </c:pt>
                <c:pt idx="133">
                  <c:v>761</c:v>
                </c:pt>
                <c:pt idx="134">
                  <c:v>775</c:v>
                </c:pt>
                <c:pt idx="135">
                  <c:v>777</c:v>
                </c:pt>
                <c:pt idx="136">
                  <c:v>753</c:v>
                </c:pt>
                <c:pt idx="137">
                  <c:v>729</c:v>
                </c:pt>
                <c:pt idx="138">
                  <c:v>732</c:v>
                </c:pt>
                <c:pt idx="139">
                  <c:v>720</c:v>
                </c:pt>
                <c:pt idx="140">
                  <c:v>717</c:v>
                </c:pt>
                <c:pt idx="141">
                  <c:v>791</c:v>
                </c:pt>
                <c:pt idx="142">
                  <c:v>732</c:v>
                </c:pt>
                <c:pt idx="143">
                  <c:v>732</c:v>
                </c:pt>
                <c:pt idx="144">
                  <c:v>735</c:v>
                </c:pt>
                <c:pt idx="145">
                  <c:v>752</c:v>
                </c:pt>
                <c:pt idx="146">
                  <c:v>747</c:v>
                </c:pt>
                <c:pt idx="147">
                  <c:v>755</c:v>
                </c:pt>
                <c:pt idx="148">
                  <c:v>770</c:v>
                </c:pt>
                <c:pt idx="149">
                  <c:v>729</c:v>
                </c:pt>
                <c:pt idx="150">
                  <c:v>717</c:v>
                </c:pt>
                <c:pt idx="151">
                  <c:v>784</c:v>
                </c:pt>
                <c:pt idx="152">
                  <c:v>730</c:v>
                </c:pt>
                <c:pt idx="153">
                  <c:v>810</c:v>
                </c:pt>
                <c:pt idx="154">
                  <c:v>771</c:v>
                </c:pt>
                <c:pt idx="155">
                  <c:v>743</c:v>
                </c:pt>
                <c:pt idx="156">
                  <c:v>770</c:v>
                </c:pt>
                <c:pt idx="157">
                  <c:v>724</c:v>
                </c:pt>
                <c:pt idx="158">
                  <c:v>719</c:v>
                </c:pt>
                <c:pt idx="159">
                  <c:v>801</c:v>
                </c:pt>
                <c:pt idx="160">
                  <c:v>720</c:v>
                </c:pt>
                <c:pt idx="161">
                  <c:v>719</c:v>
                </c:pt>
                <c:pt idx="162">
                  <c:v>704</c:v>
                </c:pt>
                <c:pt idx="163">
                  <c:v>841</c:v>
                </c:pt>
                <c:pt idx="164">
                  <c:v>768</c:v>
                </c:pt>
                <c:pt idx="165">
                  <c:v>773</c:v>
                </c:pt>
                <c:pt idx="166">
                  <c:v>725</c:v>
                </c:pt>
                <c:pt idx="167">
                  <c:v>759</c:v>
                </c:pt>
                <c:pt idx="168">
                  <c:v>752</c:v>
                </c:pt>
                <c:pt idx="169">
                  <c:v>742</c:v>
                </c:pt>
                <c:pt idx="170">
                  <c:v>775</c:v>
                </c:pt>
                <c:pt idx="171">
                  <c:v>752</c:v>
                </c:pt>
                <c:pt idx="172">
                  <c:v>785</c:v>
                </c:pt>
                <c:pt idx="173">
                  <c:v>734</c:v>
                </c:pt>
                <c:pt idx="174">
                  <c:v>706</c:v>
                </c:pt>
                <c:pt idx="175">
                  <c:v>786</c:v>
                </c:pt>
                <c:pt idx="176">
                  <c:v>779</c:v>
                </c:pt>
                <c:pt idx="177">
                  <c:v>749</c:v>
                </c:pt>
                <c:pt idx="178">
                  <c:v>750</c:v>
                </c:pt>
                <c:pt idx="179">
                  <c:v>773</c:v>
                </c:pt>
                <c:pt idx="180">
                  <c:v>736</c:v>
                </c:pt>
                <c:pt idx="181">
                  <c:v>808</c:v>
                </c:pt>
                <c:pt idx="182">
                  <c:v>774</c:v>
                </c:pt>
                <c:pt idx="183">
                  <c:v>761</c:v>
                </c:pt>
                <c:pt idx="184">
                  <c:v>745</c:v>
                </c:pt>
                <c:pt idx="185">
                  <c:v>794</c:v>
                </c:pt>
                <c:pt idx="186">
                  <c:v>740</c:v>
                </c:pt>
                <c:pt idx="187">
                  <c:v>723</c:v>
                </c:pt>
                <c:pt idx="188">
                  <c:v>756</c:v>
                </c:pt>
                <c:pt idx="189">
                  <c:v>764</c:v>
                </c:pt>
                <c:pt idx="190">
                  <c:v>770</c:v>
                </c:pt>
                <c:pt idx="191">
                  <c:v>794</c:v>
                </c:pt>
                <c:pt idx="192">
                  <c:v>758</c:v>
                </c:pt>
                <c:pt idx="193">
                  <c:v>803</c:v>
                </c:pt>
                <c:pt idx="194">
                  <c:v>781</c:v>
                </c:pt>
                <c:pt idx="195">
                  <c:v>798</c:v>
                </c:pt>
                <c:pt idx="196">
                  <c:v>803</c:v>
                </c:pt>
                <c:pt idx="197">
                  <c:v>775</c:v>
                </c:pt>
                <c:pt idx="198">
                  <c:v>802</c:v>
                </c:pt>
                <c:pt idx="199">
                  <c:v>758</c:v>
                </c:pt>
                <c:pt idx="200">
                  <c:v>811</c:v>
                </c:pt>
                <c:pt idx="201">
                  <c:v>758</c:v>
                </c:pt>
                <c:pt idx="202">
                  <c:v>808</c:v>
                </c:pt>
                <c:pt idx="203">
                  <c:v>739</c:v>
                </c:pt>
                <c:pt idx="204">
                  <c:v>799</c:v>
                </c:pt>
                <c:pt idx="205">
                  <c:v>751</c:v>
                </c:pt>
                <c:pt idx="206">
                  <c:v>760</c:v>
                </c:pt>
                <c:pt idx="207">
                  <c:v>791</c:v>
                </c:pt>
                <c:pt idx="208">
                  <c:v>765</c:v>
                </c:pt>
                <c:pt idx="209">
                  <c:v>805</c:v>
                </c:pt>
                <c:pt idx="210">
                  <c:v>795</c:v>
                </c:pt>
                <c:pt idx="211">
                  <c:v>743</c:v>
                </c:pt>
                <c:pt idx="212">
                  <c:v>741</c:v>
                </c:pt>
                <c:pt idx="213">
                  <c:v>777</c:v>
                </c:pt>
                <c:pt idx="214">
                  <c:v>746</c:v>
                </c:pt>
                <c:pt idx="215">
                  <c:v>764</c:v>
                </c:pt>
                <c:pt idx="216">
                  <c:v>788</c:v>
                </c:pt>
                <c:pt idx="217">
                  <c:v>753</c:v>
                </c:pt>
                <c:pt idx="218">
                  <c:v>774</c:v>
                </c:pt>
                <c:pt idx="219">
                  <c:v>816</c:v>
                </c:pt>
                <c:pt idx="220">
                  <c:v>826</c:v>
                </c:pt>
                <c:pt idx="221">
                  <c:v>828</c:v>
                </c:pt>
                <c:pt idx="222">
                  <c:v>729</c:v>
                </c:pt>
                <c:pt idx="223">
                  <c:v>793</c:v>
                </c:pt>
                <c:pt idx="224">
                  <c:v>773</c:v>
                </c:pt>
                <c:pt idx="225">
                  <c:v>814</c:v>
                </c:pt>
                <c:pt idx="226">
                  <c:v>755</c:v>
                </c:pt>
                <c:pt idx="227">
                  <c:v>792</c:v>
                </c:pt>
                <c:pt idx="228">
                  <c:v>835</c:v>
                </c:pt>
                <c:pt idx="229">
                  <c:v>768</c:v>
                </c:pt>
                <c:pt idx="230">
                  <c:v>798</c:v>
                </c:pt>
                <c:pt idx="231">
                  <c:v>798</c:v>
                </c:pt>
                <c:pt idx="232">
                  <c:v>805</c:v>
                </c:pt>
                <c:pt idx="233">
                  <c:v>743</c:v>
                </c:pt>
                <c:pt idx="234">
                  <c:v>836</c:v>
                </c:pt>
                <c:pt idx="235">
                  <c:v>820</c:v>
                </c:pt>
                <c:pt idx="236">
                  <c:v>825</c:v>
                </c:pt>
                <c:pt idx="237">
                  <c:v>824</c:v>
                </c:pt>
                <c:pt idx="238">
                  <c:v>825</c:v>
                </c:pt>
                <c:pt idx="239">
                  <c:v>805</c:v>
                </c:pt>
                <c:pt idx="240">
                  <c:v>804</c:v>
                </c:pt>
                <c:pt idx="241">
                  <c:v>831</c:v>
                </c:pt>
                <c:pt idx="242">
                  <c:v>867</c:v>
                </c:pt>
                <c:pt idx="243">
                  <c:v>852</c:v>
                </c:pt>
                <c:pt idx="244">
                  <c:v>853</c:v>
                </c:pt>
                <c:pt idx="245">
                  <c:v>832</c:v>
                </c:pt>
                <c:pt idx="246">
                  <c:v>798</c:v>
                </c:pt>
                <c:pt idx="247">
                  <c:v>842</c:v>
                </c:pt>
                <c:pt idx="248">
                  <c:v>837</c:v>
                </c:pt>
                <c:pt idx="249">
                  <c:v>860</c:v>
                </c:pt>
                <c:pt idx="250">
                  <c:v>842</c:v>
                </c:pt>
                <c:pt idx="251">
                  <c:v>808</c:v>
                </c:pt>
                <c:pt idx="252">
                  <c:v>750</c:v>
                </c:pt>
                <c:pt idx="253">
                  <c:v>875</c:v>
                </c:pt>
                <c:pt idx="254">
                  <c:v>865</c:v>
                </c:pt>
                <c:pt idx="255">
                  <c:v>822</c:v>
                </c:pt>
                <c:pt idx="256">
                  <c:v>826</c:v>
                </c:pt>
                <c:pt idx="257">
                  <c:v>859</c:v>
                </c:pt>
                <c:pt idx="258">
                  <c:v>849</c:v>
                </c:pt>
                <c:pt idx="259">
                  <c:v>868</c:v>
                </c:pt>
                <c:pt idx="260">
                  <c:v>828</c:v>
                </c:pt>
                <c:pt idx="261">
                  <c:v>857</c:v>
                </c:pt>
                <c:pt idx="262">
                  <c:v>869</c:v>
                </c:pt>
                <c:pt idx="263">
                  <c:v>873</c:v>
                </c:pt>
                <c:pt idx="264">
                  <c:v>822</c:v>
                </c:pt>
                <c:pt idx="265">
                  <c:v>869</c:v>
                </c:pt>
                <c:pt idx="266">
                  <c:v>843</c:v>
                </c:pt>
                <c:pt idx="267">
                  <c:v>906</c:v>
                </c:pt>
                <c:pt idx="268">
                  <c:v>853</c:v>
                </c:pt>
                <c:pt idx="269">
                  <c:v>860</c:v>
                </c:pt>
                <c:pt idx="270">
                  <c:v>851</c:v>
                </c:pt>
                <c:pt idx="271">
                  <c:v>848</c:v>
                </c:pt>
                <c:pt idx="272">
                  <c:v>836</c:v>
                </c:pt>
                <c:pt idx="273">
                  <c:v>852</c:v>
                </c:pt>
                <c:pt idx="274">
                  <c:v>862</c:v>
                </c:pt>
                <c:pt idx="275">
                  <c:v>858</c:v>
                </c:pt>
                <c:pt idx="276">
                  <c:v>820</c:v>
                </c:pt>
                <c:pt idx="277">
                  <c:v>841</c:v>
                </c:pt>
                <c:pt idx="278">
                  <c:v>846</c:v>
                </c:pt>
                <c:pt idx="279">
                  <c:v>898</c:v>
                </c:pt>
                <c:pt idx="280">
                  <c:v>811</c:v>
                </c:pt>
                <c:pt idx="281">
                  <c:v>862</c:v>
                </c:pt>
                <c:pt idx="282">
                  <c:v>853</c:v>
                </c:pt>
                <c:pt idx="283">
                  <c:v>826</c:v>
                </c:pt>
                <c:pt idx="284">
                  <c:v>902</c:v>
                </c:pt>
                <c:pt idx="285">
                  <c:v>885</c:v>
                </c:pt>
                <c:pt idx="286">
                  <c:v>863</c:v>
                </c:pt>
                <c:pt idx="287">
                  <c:v>920</c:v>
                </c:pt>
                <c:pt idx="288">
                  <c:v>881</c:v>
                </c:pt>
                <c:pt idx="289">
                  <c:v>867</c:v>
                </c:pt>
                <c:pt idx="290">
                  <c:v>882</c:v>
                </c:pt>
                <c:pt idx="291">
                  <c:v>917</c:v>
                </c:pt>
                <c:pt idx="292">
                  <c:v>851</c:v>
                </c:pt>
                <c:pt idx="293">
                  <c:v>916</c:v>
                </c:pt>
                <c:pt idx="294">
                  <c:v>922</c:v>
                </c:pt>
                <c:pt idx="295">
                  <c:v>904</c:v>
                </c:pt>
                <c:pt idx="296">
                  <c:v>860</c:v>
                </c:pt>
                <c:pt idx="297">
                  <c:v>841</c:v>
                </c:pt>
                <c:pt idx="298">
                  <c:v>880</c:v>
                </c:pt>
                <c:pt idx="299">
                  <c:v>884</c:v>
                </c:pt>
                <c:pt idx="300">
                  <c:v>876</c:v>
                </c:pt>
                <c:pt idx="301">
                  <c:v>926</c:v>
                </c:pt>
                <c:pt idx="302">
                  <c:v>843</c:v>
                </c:pt>
                <c:pt idx="303">
                  <c:v>886</c:v>
                </c:pt>
                <c:pt idx="304">
                  <c:v>904</c:v>
                </c:pt>
                <c:pt idx="305">
                  <c:v>828</c:v>
                </c:pt>
                <c:pt idx="306">
                  <c:v>909</c:v>
                </c:pt>
                <c:pt idx="307">
                  <c:v>903</c:v>
                </c:pt>
                <c:pt idx="308">
                  <c:v>865</c:v>
                </c:pt>
                <c:pt idx="309">
                  <c:v>900</c:v>
                </c:pt>
                <c:pt idx="310">
                  <c:v>895</c:v>
                </c:pt>
                <c:pt idx="311">
                  <c:v>948</c:v>
                </c:pt>
                <c:pt idx="312">
                  <c:v>872</c:v>
                </c:pt>
                <c:pt idx="313">
                  <c:v>943</c:v>
                </c:pt>
                <c:pt idx="314">
                  <c:v>921</c:v>
                </c:pt>
                <c:pt idx="315">
                  <c:v>905</c:v>
                </c:pt>
                <c:pt idx="316">
                  <c:v>975</c:v>
                </c:pt>
                <c:pt idx="317">
                  <c:v>903</c:v>
                </c:pt>
                <c:pt idx="318">
                  <c:v>831</c:v>
                </c:pt>
                <c:pt idx="319">
                  <c:v>954</c:v>
                </c:pt>
                <c:pt idx="320">
                  <c:v>937</c:v>
                </c:pt>
                <c:pt idx="321">
                  <c:v>976</c:v>
                </c:pt>
                <c:pt idx="322">
                  <c:v>885</c:v>
                </c:pt>
                <c:pt idx="323">
                  <c:v>905</c:v>
                </c:pt>
                <c:pt idx="324">
                  <c:v>899</c:v>
                </c:pt>
                <c:pt idx="325">
                  <c:v>934</c:v>
                </c:pt>
                <c:pt idx="326">
                  <c:v>889</c:v>
                </c:pt>
                <c:pt idx="327">
                  <c:v>968</c:v>
                </c:pt>
                <c:pt idx="328">
                  <c:v>846</c:v>
                </c:pt>
                <c:pt idx="329">
                  <c:v>903</c:v>
                </c:pt>
                <c:pt idx="330">
                  <c:v>869</c:v>
                </c:pt>
                <c:pt idx="331">
                  <c:v>920</c:v>
                </c:pt>
                <c:pt idx="332">
                  <c:v>940</c:v>
                </c:pt>
                <c:pt idx="333">
                  <c:v>885</c:v>
                </c:pt>
                <c:pt idx="334">
                  <c:v>956</c:v>
                </c:pt>
                <c:pt idx="335">
                  <c:v>933</c:v>
                </c:pt>
                <c:pt idx="336">
                  <c:v>913</c:v>
                </c:pt>
                <c:pt idx="337">
                  <c:v>928</c:v>
                </c:pt>
                <c:pt idx="338">
                  <c:v>919</c:v>
                </c:pt>
                <c:pt idx="339">
                  <c:v>976</c:v>
                </c:pt>
                <c:pt idx="340">
                  <c:v>883</c:v>
                </c:pt>
                <c:pt idx="341">
                  <c:v>894</c:v>
                </c:pt>
                <c:pt idx="342">
                  <c:v>915</c:v>
                </c:pt>
                <c:pt idx="343">
                  <c:v>867</c:v>
                </c:pt>
                <c:pt idx="344">
                  <c:v>956</c:v>
                </c:pt>
                <c:pt idx="345">
                  <c:v>1014</c:v>
                </c:pt>
                <c:pt idx="346">
                  <c:v>874</c:v>
                </c:pt>
                <c:pt idx="347">
                  <c:v>910</c:v>
                </c:pt>
                <c:pt idx="348">
                  <c:v>942</c:v>
                </c:pt>
                <c:pt idx="349">
                  <c:v>975</c:v>
                </c:pt>
                <c:pt idx="350">
                  <c:v>915</c:v>
                </c:pt>
                <c:pt idx="351">
                  <c:v>929</c:v>
                </c:pt>
                <c:pt idx="352">
                  <c:v>965</c:v>
                </c:pt>
                <c:pt idx="353">
                  <c:v>902</c:v>
                </c:pt>
                <c:pt idx="354">
                  <c:v>923</c:v>
                </c:pt>
                <c:pt idx="355">
                  <c:v>929</c:v>
                </c:pt>
                <c:pt idx="356">
                  <c:v>887</c:v>
                </c:pt>
                <c:pt idx="357">
                  <c:v>956</c:v>
                </c:pt>
                <c:pt idx="358">
                  <c:v>957</c:v>
                </c:pt>
                <c:pt idx="359">
                  <c:v>933</c:v>
                </c:pt>
                <c:pt idx="360">
                  <c:v>901</c:v>
                </c:pt>
                <c:pt idx="361">
                  <c:v>915</c:v>
                </c:pt>
                <c:pt idx="362">
                  <c:v>915</c:v>
                </c:pt>
                <c:pt idx="363">
                  <c:v>925</c:v>
                </c:pt>
                <c:pt idx="364">
                  <c:v>993</c:v>
                </c:pt>
                <c:pt idx="365">
                  <c:v>922</c:v>
                </c:pt>
                <c:pt idx="366">
                  <c:v>884</c:v>
                </c:pt>
                <c:pt idx="367">
                  <c:v>893</c:v>
                </c:pt>
                <c:pt idx="368">
                  <c:v>967</c:v>
                </c:pt>
                <c:pt idx="369">
                  <c:v>938</c:v>
                </c:pt>
                <c:pt idx="370">
                  <c:v>915</c:v>
                </c:pt>
                <c:pt idx="371">
                  <c:v>933</c:v>
                </c:pt>
                <c:pt idx="372">
                  <c:v>905</c:v>
                </c:pt>
                <c:pt idx="373">
                  <c:v>889</c:v>
                </c:pt>
                <c:pt idx="374">
                  <c:v>950</c:v>
                </c:pt>
                <c:pt idx="375">
                  <c:v>961</c:v>
                </c:pt>
                <c:pt idx="376">
                  <c:v>937</c:v>
                </c:pt>
                <c:pt idx="377">
                  <c:v>950</c:v>
                </c:pt>
                <c:pt idx="378">
                  <c:v>1006</c:v>
                </c:pt>
                <c:pt idx="379">
                  <c:v>944</c:v>
                </c:pt>
                <c:pt idx="380">
                  <c:v>923</c:v>
                </c:pt>
                <c:pt idx="381">
                  <c:v>941</c:v>
                </c:pt>
                <c:pt idx="382">
                  <c:v>996</c:v>
                </c:pt>
                <c:pt idx="383">
                  <c:v>937</c:v>
                </c:pt>
                <c:pt idx="384">
                  <c:v>902</c:v>
                </c:pt>
                <c:pt idx="385">
                  <c:v>945</c:v>
                </c:pt>
                <c:pt idx="386">
                  <c:v>929</c:v>
                </c:pt>
                <c:pt idx="387">
                  <c:v>882</c:v>
                </c:pt>
                <c:pt idx="388">
                  <c:v>948</c:v>
                </c:pt>
                <c:pt idx="389">
                  <c:v>967</c:v>
                </c:pt>
                <c:pt idx="390">
                  <c:v>939</c:v>
                </c:pt>
                <c:pt idx="391">
                  <c:v>948</c:v>
                </c:pt>
                <c:pt idx="392">
                  <c:v>987</c:v>
                </c:pt>
                <c:pt idx="393">
                  <c:v>989</c:v>
                </c:pt>
                <c:pt idx="394">
                  <c:v>887</c:v>
                </c:pt>
                <c:pt idx="395">
                  <c:v>950</c:v>
                </c:pt>
                <c:pt idx="396">
                  <c:v>894</c:v>
                </c:pt>
                <c:pt idx="397">
                  <c:v>946</c:v>
                </c:pt>
                <c:pt idx="398">
                  <c:v>927</c:v>
                </c:pt>
                <c:pt idx="399">
                  <c:v>923</c:v>
                </c:pt>
                <c:pt idx="400">
                  <c:v>972</c:v>
                </c:pt>
                <c:pt idx="401">
                  <c:v>947</c:v>
                </c:pt>
                <c:pt idx="402">
                  <c:v>902</c:v>
                </c:pt>
                <c:pt idx="403">
                  <c:v>944</c:v>
                </c:pt>
                <c:pt idx="404">
                  <c:v>915</c:v>
                </c:pt>
                <c:pt idx="405">
                  <c:v>915</c:v>
                </c:pt>
                <c:pt idx="406">
                  <c:v>948</c:v>
                </c:pt>
                <c:pt idx="407">
                  <c:v>952</c:v>
                </c:pt>
                <c:pt idx="408">
                  <c:v>946</c:v>
                </c:pt>
                <c:pt idx="409">
                  <c:v>892</c:v>
                </c:pt>
                <c:pt idx="410">
                  <c:v>943</c:v>
                </c:pt>
                <c:pt idx="411">
                  <c:v>960</c:v>
                </c:pt>
                <c:pt idx="412">
                  <c:v>926</c:v>
                </c:pt>
                <c:pt idx="413">
                  <c:v>906</c:v>
                </c:pt>
                <c:pt idx="414">
                  <c:v>906</c:v>
                </c:pt>
                <c:pt idx="415">
                  <c:v>941</c:v>
                </c:pt>
                <c:pt idx="416">
                  <c:v>927</c:v>
                </c:pt>
                <c:pt idx="417">
                  <c:v>904</c:v>
                </c:pt>
                <c:pt idx="418">
                  <c:v>925</c:v>
                </c:pt>
                <c:pt idx="419">
                  <c:v>870</c:v>
                </c:pt>
                <c:pt idx="420">
                  <c:v>940</c:v>
                </c:pt>
                <c:pt idx="421">
                  <c:v>944</c:v>
                </c:pt>
                <c:pt idx="422">
                  <c:v>897</c:v>
                </c:pt>
                <c:pt idx="423">
                  <c:v>885</c:v>
                </c:pt>
                <c:pt idx="424">
                  <c:v>930</c:v>
                </c:pt>
                <c:pt idx="425">
                  <c:v>910</c:v>
                </c:pt>
                <c:pt idx="426">
                  <c:v>899</c:v>
                </c:pt>
                <c:pt idx="427">
                  <c:v>956</c:v>
                </c:pt>
                <c:pt idx="428">
                  <c:v>903</c:v>
                </c:pt>
                <c:pt idx="429">
                  <c:v>925</c:v>
                </c:pt>
                <c:pt idx="430">
                  <c:v>898</c:v>
                </c:pt>
                <c:pt idx="431">
                  <c:v>952</c:v>
                </c:pt>
                <c:pt idx="432">
                  <c:v>908</c:v>
                </c:pt>
                <c:pt idx="433">
                  <c:v>905</c:v>
                </c:pt>
                <c:pt idx="434">
                  <c:v>871</c:v>
                </c:pt>
                <c:pt idx="435">
                  <c:v>889</c:v>
                </c:pt>
                <c:pt idx="436">
                  <c:v>866</c:v>
                </c:pt>
                <c:pt idx="437">
                  <c:v>908</c:v>
                </c:pt>
                <c:pt idx="438">
                  <c:v>908</c:v>
                </c:pt>
                <c:pt idx="439">
                  <c:v>884</c:v>
                </c:pt>
                <c:pt idx="440">
                  <c:v>890</c:v>
                </c:pt>
                <c:pt idx="441">
                  <c:v>938</c:v>
                </c:pt>
                <c:pt idx="442">
                  <c:v>915</c:v>
                </c:pt>
                <c:pt idx="443">
                  <c:v>941</c:v>
                </c:pt>
                <c:pt idx="444">
                  <c:v>861</c:v>
                </c:pt>
                <c:pt idx="445">
                  <c:v>954</c:v>
                </c:pt>
                <c:pt idx="446">
                  <c:v>910</c:v>
                </c:pt>
                <c:pt idx="447">
                  <c:v>886</c:v>
                </c:pt>
                <c:pt idx="448">
                  <c:v>913</c:v>
                </c:pt>
                <c:pt idx="449">
                  <c:v>888</c:v>
                </c:pt>
                <c:pt idx="450">
                  <c:v>866</c:v>
                </c:pt>
                <c:pt idx="451">
                  <c:v>878</c:v>
                </c:pt>
                <c:pt idx="452">
                  <c:v>834</c:v>
                </c:pt>
                <c:pt idx="453">
                  <c:v>858</c:v>
                </c:pt>
                <c:pt idx="454">
                  <c:v>872</c:v>
                </c:pt>
                <c:pt idx="455">
                  <c:v>816</c:v>
                </c:pt>
                <c:pt idx="456">
                  <c:v>844</c:v>
                </c:pt>
                <c:pt idx="457">
                  <c:v>866</c:v>
                </c:pt>
                <c:pt idx="458">
                  <c:v>887</c:v>
                </c:pt>
                <c:pt idx="459">
                  <c:v>868</c:v>
                </c:pt>
                <c:pt idx="460">
                  <c:v>829</c:v>
                </c:pt>
                <c:pt idx="461">
                  <c:v>858</c:v>
                </c:pt>
                <c:pt idx="462">
                  <c:v>838</c:v>
                </c:pt>
                <c:pt idx="463">
                  <c:v>873</c:v>
                </c:pt>
                <c:pt idx="464">
                  <c:v>888</c:v>
                </c:pt>
                <c:pt idx="465">
                  <c:v>865</c:v>
                </c:pt>
                <c:pt idx="466">
                  <c:v>867</c:v>
                </c:pt>
                <c:pt idx="467">
                  <c:v>894</c:v>
                </c:pt>
                <c:pt idx="468">
                  <c:v>859</c:v>
                </c:pt>
                <c:pt idx="469">
                  <c:v>861</c:v>
                </c:pt>
                <c:pt idx="470">
                  <c:v>899</c:v>
                </c:pt>
                <c:pt idx="471">
                  <c:v>844</c:v>
                </c:pt>
                <c:pt idx="472">
                  <c:v>859</c:v>
                </c:pt>
                <c:pt idx="473">
                  <c:v>853</c:v>
                </c:pt>
                <c:pt idx="474">
                  <c:v>869</c:v>
                </c:pt>
                <c:pt idx="475">
                  <c:v>846</c:v>
                </c:pt>
                <c:pt idx="476">
                  <c:v>889</c:v>
                </c:pt>
                <c:pt idx="477">
                  <c:v>809</c:v>
                </c:pt>
                <c:pt idx="478">
                  <c:v>842</c:v>
                </c:pt>
                <c:pt idx="479">
                  <c:v>877</c:v>
                </c:pt>
                <c:pt idx="480">
                  <c:v>850</c:v>
                </c:pt>
                <c:pt idx="481">
                  <c:v>870</c:v>
                </c:pt>
                <c:pt idx="482">
                  <c:v>812</c:v>
                </c:pt>
                <c:pt idx="483">
                  <c:v>825</c:v>
                </c:pt>
                <c:pt idx="484">
                  <c:v>870</c:v>
                </c:pt>
                <c:pt idx="485">
                  <c:v>834</c:v>
                </c:pt>
                <c:pt idx="486">
                  <c:v>868</c:v>
                </c:pt>
                <c:pt idx="487">
                  <c:v>891</c:v>
                </c:pt>
                <c:pt idx="488">
                  <c:v>815</c:v>
                </c:pt>
                <c:pt idx="489">
                  <c:v>895</c:v>
                </c:pt>
                <c:pt idx="490">
                  <c:v>825</c:v>
                </c:pt>
                <c:pt idx="491">
                  <c:v>852</c:v>
                </c:pt>
                <c:pt idx="492">
                  <c:v>854</c:v>
                </c:pt>
                <c:pt idx="493">
                  <c:v>856</c:v>
                </c:pt>
                <c:pt idx="494">
                  <c:v>832</c:v>
                </c:pt>
                <c:pt idx="495">
                  <c:v>808</c:v>
                </c:pt>
                <c:pt idx="496">
                  <c:v>846</c:v>
                </c:pt>
                <c:pt idx="497">
                  <c:v>844</c:v>
                </c:pt>
                <c:pt idx="498">
                  <c:v>849</c:v>
                </c:pt>
                <c:pt idx="499">
                  <c:v>804</c:v>
                </c:pt>
                <c:pt idx="500">
                  <c:v>865</c:v>
                </c:pt>
                <c:pt idx="501">
                  <c:v>846</c:v>
                </c:pt>
                <c:pt idx="502">
                  <c:v>792</c:v>
                </c:pt>
                <c:pt idx="503">
                  <c:v>809</c:v>
                </c:pt>
                <c:pt idx="504">
                  <c:v>766</c:v>
                </c:pt>
                <c:pt idx="505">
                  <c:v>829</c:v>
                </c:pt>
                <c:pt idx="506">
                  <c:v>832</c:v>
                </c:pt>
                <c:pt idx="507">
                  <c:v>837</c:v>
                </c:pt>
                <c:pt idx="508">
                  <c:v>813</c:v>
                </c:pt>
                <c:pt idx="509">
                  <c:v>792</c:v>
                </c:pt>
                <c:pt idx="510">
                  <c:v>860</c:v>
                </c:pt>
                <c:pt idx="511">
                  <c:v>862</c:v>
                </c:pt>
                <c:pt idx="512">
                  <c:v>839</c:v>
                </c:pt>
                <c:pt idx="513">
                  <c:v>829</c:v>
                </c:pt>
                <c:pt idx="514">
                  <c:v>847</c:v>
                </c:pt>
                <c:pt idx="515">
                  <c:v>830</c:v>
                </c:pt>
                <c:pt idx="516">
                  <c:v>852</c:v>
                </c:pt>
                <c:pt idx="517">
                  <c:v>754</c:v>
                </c:pt>
                <c:pt idx="518">
                  <c:v>834</c:v>
                </c:pt>
                <c:pt idx="519">
                  <c:v>812</c:v>
                </c:pt>
                <c:pt idx="520">
                  <c:v>780</c:v>
                </c:pt>
                <c:pt idx="521">
                  <c:v>819</c:v>
                </c:pt>
                <c:pt idx="522">
                  <c:v>849</c:v>
                </c:pt>
                <c:pt idx="523">
                  <c:v>803</c:v>
                </c:pt>
                <c:pt idx="524">
                  <c:v>838</c:v>
                </c:pt>
                <c:pt idx="525">
                  <c:v>836</c:v>
                </c:pt>
                <c:pt idx="526">
                  <c:v>820</c:v>
                </c:pt>
                <c:pt idx="527">
                  <c:v>831</c:v>
                </c:pt>
                <c:pt idx="528">
                  <c:v>858</c:v>
                </c:pt>
                <c:pt idx="529">
                  <c:v>846</c:v>
                </c:pt>
                <c:pt idx="530">
                  <c:v>813</c:v>
                </c:pt>
                <c:pt idx="531">
                  <c:v>793</c:v>
                </c:pt>
                <c:pt idx="532">
                  <c:v>791</c:v>
                </c:pt>
                <c:pt idx="533">
                  <c:v>770</c:v>
                </c:pt>
                <c:pt idx="534">
                  <c:v>778</c:v>
                </c:pt>
                <c:pt idx="535">
                  <c:v>757</c:v>
                </c:pt>
                <c:pt idx="536">
                  <c:v>849</c:v>
                </c:pt>
                <c:pt idx="537">
                  <c:v>800</c:v>
                </c:pt>
                <c:pt idx="538">
                  <c:v>849</c:v>
                </c:pt>
                <c:pt idx="539">
                  <c:v>800</c:v>
                </c:pt>
                <c:pt idx="540">
                  <c:v>801</c:v>
                </c:pt>
                <c:pt idx="541">
                  <c:v>788</c:v>
                </c:pt>
                <c:pt idx="542">
                  <c:v>807</c:v>
                </c:pt>
                <c:pt idx="543">
                  <c:v>789</c:v>
                </c:pt>
                <c:pt idx="544">
                  <c:v>809</c:v>
                </c:pt>
                <c:pt idx="545">
                  <c:v>762</c:v>
                </c:pt>
                <c:pt idx="546">
                  <c:v>778</c:v>
                </c:pt>
                <c:pt idx="547">
                  <c:v>836</c:v>
                </c:pt>
                <c:pt idx="548">
                  <c:v>796</c:v>
                </c:pt>
                <c:pt idx="549">
                  <c:v>801</c:v>
                </c:pt>
                <c:pt idx="550">
                  <c:v>814</c:v>
                </c:pt>
                <c:pt idx="551">
                  <c:v>787</c:v>
                </c:pt>
                <c:pt idx="552">
                  <c:v>849</c:v>
                </c:pt>
                <c:pt idx="553">
                  <c:v>785</c:v>
                </c:pt>
                <c:pt idx="554">
                  <c:v>803</c:v>
                </c:pt>
                <c:pt idx="555">
                  <c:v>771</c:v>
                </c:pt>
                <c:pt idx="556">
                  <c:v>877</c:v>
                </c:pt>
                <c:pt idx="557">
                  <c:v>803</c:v>
                </c:pt>
                <c:pt idx="558">
                  <c:v>839</c:v>
                </c:pt>
                <c:pt idx="559">
                  <c:v>832</c:v>
                </c:pt>
                <c:pt idx="560">
                  <c:v>786</c:v>
                </c:pt>
                <c:pt idx="561">
                  <c:v>782</c:v>
                </c:pt>
                <c:pt idx="562">
                  <c:v>813</c:v>
                </c:pt>
                <c:pt idx="563">
                  <c:v>770</c:v>
                </c:pt>
                <c:pt idx="564">
                  <c:v>775</c:v>
                </c:pt>
                <c:pt idx="565">
                  <c:v>832</c:v>
                </c:pt>
                <c:pt idx="566">
                  <c:v>823</c:v>
                </c:pt>
                <c:pt idx="567">
                  <c:v>794</c:v>
                </c:pt>
                <c:pt idx="568">
                  <c:v>809</c:v>
                </c:pt>
                <c:pt idx="569">
                  <c:v>805</c:v>
                </c:pt>
                <c:pt idx="570">
                  <c:v>788</c:v>
                </c:pt>
                <c:pt idx="571">
                  <c:v>814</c:v>
                </c:pt>
                <c:pt idx="572">
                  <c:v>793</c:v>
                </c:pt>
                <c:pt idx="573">
                  <c:v>779</c:v>
                </c:pt>
                <c:pt idx="574">
                  <c:v>803</c:v>
                </c:pt>
                <c:pt idx="575">
                  <c:v>804</c:v>
                </c:pt>
                <c:pt idx="576">
                  <c:v>782</c:v>
                </c:pt>
                <c:pt idx="577">
                  <c:v>771</c:v>
                </c:pt>
                <c:pt idx="578">
                  <c:v>807</c:v>
                </c:pt>
                <c:pt idx="579">
                  <c:v>800</c:v>
                </c:pt>
                <c:pt idx="580">
                  <c:v>837</c:v>
                </c:pt>
                <c:pt idx="581">
                  <c:v>799</c:v>
                </c:pt>
                <c:pt idx="582">
                  <c:v>750</c:v>
                </c:pt>
                <c:pt idx="583">
                  <c:v>778</c:v>
                </c:pt>
                <c:pt idx="584">
                  <c:v>801</c:v>
                </c:pt>
                <c:pt idx="585">
                  <c:v>854</c:v>
                </c:pt>
                <c:pt idx="586">
                  <c:v>821</c:v>
                </c:pt>
                <c:pt idx="587">
                  <c:v>785</c:v>
                </c:pt>
                <c:pt idx="588">
                  <c:v>766</c:v>
                </c:pt>
                <c:pt idx="589">
                  <c:v>792</c:v>
                </c:pt>
                <c:pt idx="590">
                  <c:v>809</c:v>
                </c:pt>
                <c:pt idx="591">
                  <c:v>778</c:v>
                </c:pt>
                <c:pt idx="592">
                  <c:v>824</c:v>
                </c:pt>
                <c:pt idx="593">
                  <c:v>901</c:v>
                </c:pt>
                <c:pt idx="594">
                  <c:v>765</c:v>
                </c:pt>
                <c:pt idx="595">
                  <c:v>785</c:v>
                </c:pt>
                <c:pt idx="596">
                  <c:v>798</c:v>
                </c:pt>
                <c:pt idx="597">
                  <c:v>794</c:v>
                </c:pt>
                <c:pt idx="598">
                  <c:v>825</c:v>
                </c:pt>
                <c:pt idx="599">
                  <c:v>820</c:v>
                </c:pt>
                <c:pt idx="600">
                  <c:v>826</c:v>
                </c:pt>
                <c:pt idx="601">
                  <c:v>873</c:v>
                </c:pt>
                <c:pt idx="602">
                  <c:v>822</c:v>
                </c:pt>
                <c:pt idx="603">
                  <c:v>782</c:v>
                </c:pt>
                <c:pt idx="604">
                  <c:v>852</c:v>
                </c:pt>
                <c:pt idx="605">
                  <c:v>848</c:v>
                </c:pt>
                <c:pt idx="606">
                  <c:v>770</c:v>
                </c:pt>
                <c:pt idx="607">
                  <c:v>847</c:v>
                </c:pt>
                <c:pt idx="608">
                  <c:v>873</c:v>
                </c:pt>
                <c:pt idx="609">
                  <c:v>894</c:v>
                </c:pt>
                <c:pt idx="610">
                  <c:v>865</c:v>
                </c:pt>
                <c:pt idx="611">
                  <c:v>813</c:v>
                </c:pt>
                <c:pt idx="612">
                  <c:v>851</c:v>
                </c:pt>
                <c:pt idx="613">
                  <c:v>861</c:v>
                </c:pt>
                <c:pt idx="614">
                  <c:v>855</c:v>
                </c:pt>
                <c:pt idx="615">
                  <c:v>812</c:v>
                </c:pt>
                <c:pt idx="616">
                  <c:v>855</c:v>
                </c:pt>
                <c:pt idx="617">
                  <c:v>846</c:v>
                </c:pt>
                <c:pt idx="618">
                  <c:v>851</c:v>
                </c:pt>
                <c:pt idx="619">
                  <c:v>902</c:v>
                </c:pt>
                <c:pt idx="620">
                  <c:v>831</c:v>
                </c:pt>
                <c:pt idx="621">
                  <c:v>887</c:v>
                </c:pt>
                <c:pt idx="622">
                  <c:v>836</c:v>
                </c:pt>
                <c:pt idx="623">
                  <c:v>798</c:v>
                </c:pt>
                <c:pt idx="624">
                  <c:v>917</c:v>
                </c:pt>
                <c:pt idx="625">
                  <c:v>875</c:v>
                </c:pt>
                <c:pt idx="626">
                  <c:v>909</c:v>
                </c:pt>
                <c:pt idx="627">
                  <c:v>920</c:v>
                </c:pt>
                <c:pt idx="628">
                  <c:v>911</c:v>
                </c:pt>
                <c:pt idx="629">
                  <c:v>940</c:v>
                </c:pt>
                <c:pt idx="630">
                  <c:v>871</c:v>
                </c:pt>
                <c:pt idx="631">
                  <c:v>908</c:v>
                </c:pt>
                <c:pt idx="632">
                  <c:v>915</c:v>
                </c:pt>
                <c:pt idx="633">
                  <c:v>901</c:v>
                </c:pt>
                <c:pt idx="634">
                  <c:v>937</c:v>
                </c:pt>
                <c:pt idx="635">
                  <c:v>888</c:v>
                </c:pt>
                <c:pt idx="636">
                  <c:v>976</c:v>
                </c:pt>
                <c:pt idx="637">
                  <c:v>919</c:v>
                </c:pt>
                <c:pt idx="638">
                  <c:v>923</c:v>
                </c:pt>
                <c:pt idx="639">
                  <c:v>968</c:v>
                </c:pt>
                <c:pt idx="640">
                  <c:v>919</c:v>
                </c:pt>
                <c:pt idx="641">
                  <c:v>915</c:v>
                </c:pt>
                <c:pt idx="642">
                  <c:v>922</c:v>
                </c:pt>
                <c:pt idx="643">
                  <c:v>931</c:v>
                </c:pt>
                <c:pt idx="644">
                  <c:v>969</c:v>
                </c:pt>
                <c:pt idx="645">
                  <c:v>982</c:v>
                </c:pt>
                <c:pt idx="646">
                  <c:v>961</c:v>
                </c:pt>
                <c:pt idx="647">
                  <c:v>942</c:v>
                </c:pt>
                <c:pt idx="648">
                  <c:v>950</c:v>
                </c:pt>
                <c:pt idx="649">
                  <c:v>992</c:v>
                </c:pt>
                <c:pt idx="650">
                  <c:v>979</c:v>
                </c:pt>
                <c:pt idx="651">
                  <c:v>1007</c:v>
                </c:pt>
                <c:pt idx="652">
                  <c:v>1003</c:v>
                </c:pt>
                <c:pt idx="653">
                  <c:v>984</c:v>
                </c:pt>
                <c:pt idx="654">
                  <c:v>1006</c:v>
                </c:pt>
                <c:pt idx="655">
                  <c:v>1016</c:v>
                </c:pt>
                <c:pt idx="656">
                  <c:v>992</c:v>
                </c:pt>
                <c:pt idx="657">
                  <c:v>1036</c:v>
                </c:pt>
                <c:pt idx="658">
                  <c:v>1095</c:v>
                </c:pt>
                <c:pt idx="659">
                  <c:v>1014</c:v>
                </c:pt>
                <c:pt idx="660">
                  <c:v>979</c:v>
                </c:pt>
                <c:pt idx="661">
                  <c:v>1026</c:v>
                </c:pt>
                <c:pt idx="662">
                  <c:v>1033</c:v>
                </c:pt>
                <c:pt idx="663">
                  <c:v>1084</c:v>
                </c:pt>
                <c:pt idx="664">
                  <c:v>1081</c:v>
                </c:pt>
                <c:pt idx="665">
                  <c:v>1070</c:v>
                </c:pt>
                <c:pt idx="666">
                  <c:v>1065</c:v>
                </c:pt>
                <c:pt idx="667">
                  <c:v>1077</c:v>
                </c:pt>
                <c:pt idx="668">
                  <c:v>1149</c:v>
                </c:pt>
                <c:pt idx="669">
                  <c:v>1128</c:v>
                </c:pt>
                <c:pt idx="670">
                  <c:v>1064</c:v>
                </c:pt>
                <c:pt idx="671">
                  <c:v>1123</c:v>
                </c:pt>
                <c:pt idx="672">
                  <c:v>1147</c:v>
                </c:pt>
                <c:pt idx="673">
                  <c:v>1120</c:v>
                </c:pt>
                <c:pt idx="674">
                  <c:v>1231</c:v>
                </c:pt>
                <c:pt idx="675">
                  <c:v>1129</c:v>
                </c:pt>
                <c:pt idx="676">
                  <c:v>1167</c:v>
                </c:pt>
                <c:pt idx="677">
                  <c:v>1164</c:v>
                </c:pt>
                <c:pt idx="678">
                  <c:v>1202</c:v>
                </c:pt>
                <c:pt idx="679">
                  <c:v>1142</c:v>
                </c:pt>
                <c:pt idx="680">
                  <c:v>1161</c:v>
                </c:pt>
                <c:pt idx="681">
                  <c:v>1181</c:v>
                </c:pt>
                <c:pt idx="682">
                  <c:v>1174</c:v>
                </c:pt>
                <c:pt idx="683">
                  <c:v>1288</c:v>
                </c:pt>
                <c:pt idx="684">
                  <c:v>1209</c:v>
                </c:pt>
                <c:pt idx="685">
                  <c:v>1190</c:v>
                </c:pt>
                <c:pt idx="686">
                  <c:v>1228</c:v>
                </c:pt>
                <c:pt idx="687">
                  <c:v>1208</c:v>
                </c:pt>
                <c:pt idx="688">
                  <c:v>1238</c:v>
                </c:pt>
                <c:pt idx="689">
                  <c:v>1254</c:v>
                </c:pt>
                <c:pt idx="690">
                  <c:v>1260</c:v>
                </c:pt>
                <c:pt idx="691">
                  <c:v>1297</c:v>
                </c:pt>
                <c:pt idx="692">
                  <c:v>1234</c:v>
                </c:pt>
                <c:pt idx="693">
                  <c:v>1280</c:v>
                </c:pt>
                <c:pt idx="694">
                  <c:v>1317</c:v>
                </c:pt>
                <c:pt idx="695">
                  <c:v>1320</c:v>
                </c:pt>
                <c:pt idx="696">
                  <c:v>1297</c:v>
                </c:pt>
                <c:pt idx="697">
                  <c:v>1289</c:v>
                </c:pt>
                <c:pt idx="698">
                  <c:v>1322</c:v>
                </c:pt>
                <c:pt idx="699">
                  <c:v>1369</c:v>
                </c:pt>
                <c:pt idx="700">
                  <c:v>1362</c:v>
                </c:pt>
                <c:pt idx="701">
                  <c:v>1388</c:v>
                </c:pt>
                <c:pt idx="702">
                  <c:v>1378</c:v>
                </c:pt>
                <c:pt idx="703">
                  <c:v>1503</c:v>
                </c:pt>
                <c:pt idx="704">
                  <c:v>1420</c:v>
                </c:pt>
                <c:pt idx="705">
                  <c:v>1357</c:v>
                </c:pt>
                <c:pt idx="706">
                  <c:v>1408</c:v>
                </c:pt>
                <c:pt idx="707">
                  <c:v>1405</c:v>
                </c:pt>
                <c:pt idx="708">
                  <c:v>1404</c:v>
                </c:pt>
                <c:pt idx="709">
                  <c:v>1388</c:v>
                </c:pt>
                <c:pt idx="710">
                  <c:v>1464</c:v>
                </c:pt>
                <c:pt idx="711">
                  <c:v>1415</c:v>
                </c:pt>
                <c:pt idx="712">
                  <c:v>1438</c:v>
                </c:pt>
                <c:pt idx="713">
                  <c:v>1515</c:v>
                </c:pt>
                <c:pt idx="714">
                  <c:v>1463</c:v>
                </c:pt>
                <c:pt idx="715">
                  <c:v>1480</c:v>
                </c:pt>
                <c:pt idx="716">
                  <c:v>1560</c:v>
                </c:pt>
                <c:pt idx="717">
                  <c:v>1500</c:v>
                </c:pt>
                <c:pt idx="718">
                  <c:v>1477</c:v>
                </c:pt>
                <c:pt idx="719">
                  <c:v>1487</c:v>
                </c:pt>
                <c:pt idx="720">
                  <c:v>1523</c:v>
                </c:pt>
                <c:pt idx="721">
                  <c:v>1550</c:v>
                </c:pt>
                <c:pt idx="722">
                  <c:v>1664</c:v>
                </c:pt>
                <c:pt idx="723">
                  <c:v>1491</c:v>
                </c:pt>
                <c:pt idx="724">
                  <c:v>1561</c:v>
                </c:pt>
                <c:pt idx="725">
                  <c:v>1639</c:v>
                </c:pt>
                <c:pt idx="726">
                  <c:v>1545</c:v>
                </c:pt>
                <c:pt idx="727">
                  <c:v>1601</c:v>
                </c:pt>
                <c:pt idx="728">
                  <c:v>1686</c:v>
                </c:pt>
                <c:pt idx="729">
                  <c:v>1638</c:v>
                </c:pt>
                <c:pt idx="730">
                  <c:v>1578</c:v>
                </c:pt>
                <c:pt idx="731">
                  <c:v>1595</c:v>
                </c:pt>
                <c:pt idx="732">
                  <c:v>1663</c:v>
                </c:pt>
                <c:pt idx="733">
                  <c:v>1597</c:v>
                </c:pt>
                <c:pt idx="734">
                  <c:v>1730</c:v>
                </c:pt>
                <c:pt idx="735">
                  <c:v>1682</c:v>
                </c:pt>
                <c:pt idx="736">
                  <c:v>1702</c:v>
                </c:pt>
                <c:pt idx="737">
                  <c:v>1688</c:v>
                </c:pt>
                <c:pt idx="738">
                  <c:v>1722</c:v>
                </c:pt>
                <c:pt idx="739">
                  <c:v>1749</c:v>
                </c:pt>
                <c:pt idx="740">
                  <c:v>1668</c:v>
                </c:pt>
                <c:pt idx="741">
                  <c:v>1754</c:v>
                </c:pt>
                <c:pt idx="742">
                  <c:v>1668</c:v>
                </c:pt>
                <c:pt idx="743">
                  <c:v>1807</c:v>
                </c:pt>
                <c:pt idx="744">
                  <c:v>1725</c:v>
                </c:pt>
                <c:pt idx="745">
                  <c:v>1815</c:v>
                </c:pt>
                <c:pt idx="746">
                  <c:v>1830</c:v>
                </c:pt>
                <c:pt idx="747">
                  <c:v>1752</c:v>
                </c:pt>
                <c:pt idx="748">
                  <c:v>1862</c:v>
                </c:pt>
                <c:pt idx="749">
                  <c:v>1783</c:v>
                </c:pt>
                <c:pt idx="750">
                  <c:v>1801</c:v>
                </c:pt>
                <c:pt idx="751">
                  <c:v>1839</c:v>
                </c:pt>
                <c:pt idx="752">
                  <c:v>1926</c:v>
                </c:pt>
                <c:pt idx="753">
                  <c:v>1893</c:v>
                </c:pt>
                <c:pt idx="754">
                  <c:v>1871</c:v>
                </c:pt>
                <c:pt idx="755">
                  <c:v>1855</c:v>
                </c:pt>
                <c:pt idx="756">
                  <c:v>1858</c:v>
                </c:pt>
                <c:pt idx="757">
                  <c:v>1935</c:v>
                </c:pt>
                <c:pt idx="758">
                  <c:v>1888</c:v>
                </c:pt>
                <c:pt idx="759">
                  <c:v>1939</c:v>
                </c:pt>
                <c:pt idx="760">
                  <c:v>1884</c:v>
                </c:pt>
                <c:pt idx="761">
                  <c:v>1980</c:v>
                </c:pt>
                <c:pt idx="762">
                  <c:v>1929</c:v>
                </c:pt>
                <c:pt idx="763">
                  <c:v>1927</c:v>
                </c:pt>
                <c:pt idx="764">
                  <c:v>1975</c:v>
                </c:pt>
                <c:pt idx="765">
                  <c:v>2024</c:v>
                </c:pt>
                <c:pt idx="766">
                  <c:v>2010</c:v>
                </c:pt>
                <c:pt idx="767">
                  <c:v>2076</c:v>
                </c:pt>
                <c:pt idx="768">
                  <c:v>2012</c:v>
                </c:pt>
                <c:pt idx="769">
                  <c:v>2160</c:v>
                </c:pt>
                <c:pt idx="770">
                  <c:v>2088</c:v>
                </c:pt>
                <c:pt idx="771">
                  <c:v>2076</c:v>
                </c:pt>
                <c:pt idx="772">
                  <c:v>2110</c:v>
                </c:pt>
                <c:pt idx="773">
                  <c:v>2043</c:v>
                </c:pt>
                <c:pt idx="774">
                  <c:v>2083</c:v>
                </c:pt>
                <c:pt idx="775">
                  <c:v>2150</c:v>
                </c:pt>
                <c:pt idx="776">
                  <c:v>2074</c:v>
                </c:pt>
                <c:pt idx="777">
                  <c:v>2170</c:v>
                </c:pt>
                <c:pt idx="778">
                  <c:v>2159</c:v>
                </c:pt>
                <c:pt idx="779">
                  <c:v>2078</c:v>
                </c:pt>
                <c:pt idx="780">
                  <c:v>2187</c:v>
                </c:pt>
                <c:pt idx="781">
                  <c:v>2172</c:v>
                </c:pt>
                <c:pt idx="782">
                  <c:v>2153</c:v>
                </c:pt>
                <c:pt idx="783">
                  <c:v>2162</c:v>
                </c:pt>
                <c:pt idx="784">
                  <c:v>2269</c:v>
                </c:pt>
                <c:pt idx="785">
                  <c:v>2293</c:v>
                </c:pt>
                <c:pt idx="786">
                  <c:v>2359</c:v>
                </c:pt>
                <c:pt idx="787">
                  <c:v>2317</c:v>
                </c:pt>
                <c:pt idx="788">
                  <c:v>2349</c:v>
                </c:pt>
                <c:pt idx="789">
                  <c:v>2248</c:v>
                </c:pt>
                <c:pt idx="790">
                  <c:v>2221</c:v>
                </c:pt>
                <c:pt idx="791">
                  <c:v>2300</c:v>
                </c:pt>
                <c:pt idx="792">
                  <c:v>2319</c:v>
                </c:pt>
                <c:pt idx="793">
                  <c:v>2292</c:v>
                </c:pt>
                <c:pt idx="794">
                  <c:v>2330</c:v>
                </c:pt>
                <c:pt idx="795">
                  <c:v>2263</c:v>
                </c:pt>
                <c:pt idx="796">
                  <c:v>2386</c:v>
                </c:pt>
                <c:pt idx="797">
                  <c:v>2419</c:v>
                </c:pt>
                <c:pt idx="798">
                  <c:v>2377</c:v>
                </c:pt>
                <c:pt idx="799">
                  <c:v>2407</c:v>
                </c:pt>
                <c:pt idx="800">
                  <c:v>2476</c:v>
                </c:pt>
                <c:pt idx="801">
                  <c:v>2382</c:v>
                </c:pt>
                <c:pt idx="802">
                  <c:v>2464</c:v>
                </c:pt>
                <c:pt idx="803">
                  <c:v>2341</c:v>
                </c:pt>
                <c:pt idx="804">
                  <c:v>2423</c:v>
                </c:pt>
                <c:pt idx="805">
                  <c:v>2444</c:v>
                </c:pt>
                <c:pt idx="806">
                  <c:v>2455</c:v>
                </c:pt>
                <c:pt idx="807">
                  <c:v>2479</c:v>
                </c:pt>
                <c:pt idx="808">
                  <c:v>2563</c:v>
                </c:pt>
                <c:pt idx="809">
                  <c:v>2419</c:v>
                </c:pt>
                <c:pt idx="810">
                  <c:v>2527</c:v>
                </c:pt>
                <c:pt idx="811">
                  <c:v>2520</c:v>
                </c:pt>
                <c:pt idx="812">
                  <c:v>2405</c:v>
                </c:pt>
                <c:pt idx="813">
                  <c:v>2484</c:v>
                </c:pt>
                <c:pt idx="814">
                  <c:v>2497</c:v>
                </c:pt>
                <c:pt idx="815">
                  <c:v>2466</c:v>
                </c:pt>
                <c:pt idx="816">
                  <c:v>2514</c:v>
                </c:pt>
                <c:pt idx="817">
                  <c:v>2483</c:v>
                </c:pt>
                <c:pt idx="818">
                  <c:v>2476</c:v>
                </c:pt>
                <c:pt idx="819">
                  <c:v>2482</c:v>
                </c:pt>
                <c:pt idx="820">
                  <c:v>2478</c:v>
                </c:pt>
                <c:pt idx="821">
                  <c:v>2502</c:v>
                </c:pt>
                <c:pt idx="822">
                  <c:v>2576</c:v>
                </c:pt>
                <c:pt idx="823">
                  <c:v>2546</c:v>
                </c:pt>
                <c:pt idx="824">
                  <c:v>2461</c:v>
                </c:pt>
                <c:pt idx="825">
                  <c:v>2547</c:v>
                </c:pt>
                <c:pt idx="826">
                  <c:v>2497</c:v>
                </c:pt>
                <c:pt idx="827">
                  <c:v>2506</c:v>
                </c:pt>
                <c:pt idx="828">
                  <c:v>2616</c:v>
                </c:pt>
                <c:pt idx="829">
                  <c:v>2558</c:v>
                </c:pt>
                <c:pt idx="830">
                  <c:v>2448</c:v>
                </c:pt>
                <c:pt idx="831">
                  <c:v>2512</c:v>
                </c:pt>
                <c:pt idx="832">
                  <c:v>2438</c:v>
                </c:pt>
                <c:pt idx="833">
                  <c:v>2516</c:v>
                </c:pt>
                <c:pt idx="834">
                  <c:v>2440</c:v>
                </c:pt>
                <c:pt idx="835">
                  <c:v>2501</c:v>
                </c:pt>
                <c:pt idx="836">
                  <c:v>2557</c:v>
                </c:pt>
                <c:pt idx="837">
                  <c:v>2489</c:v>
                </c:pt>
                <c:pt idx="838">
                  <c:v>2445</c:v>
                </c:pt>
                <c:pt idx="839">
                  <c:v>2497</c:v>
                </c:pt>
                <c:pt idx="840">
                  <c:v>2513</c:v>
                </c:pt>
                <c:pt idx="841">
                  <c:v>2563</c:v>
                </c:pt>
                <c:pt idx="842">
                  <c:v>2434</c:v>
                </c:pt>
                <c:pt idx="843">
                  <c:v>2455</c:v>
                </c:pt>
                <c:pt idx="844">
                  <c:v>2464</c:v>
                </c:pt>
                <c:pt idx="845">
                  <c:v>2459</c:v>
                </c:pt>
                <c:pt idx="846">
                  <c:v>2442</c:v>
                </c:pt>
                <c:pt idx="847">
                  <c:v>2469</c:v>
                </c:pt>
                <c:pt idx="848">
                  <c:v>2446</c:v>
                </c:pt>
                <c:pt idx="849">
                  <c:v>2361</c:v>
                </c:pt>
                <c:pt idx="850">
                  <c:v>2339</c:v>
                </c:pt>
                <c:pt idx="851">
                  <c:v>2454</c:v>
                </c:pt>
                <c:pt idx="852">
                  <c:v>2450</c:v>
                </c:pt>
                <c:pt idx="853">
                  <c:v>2419</c:v>
                </c:pt>
                <c:pt idx="854">
                  <c:v>2388</c:v>
                </c:pt>
                <c:pt idx="855">
                  <c:v>2441</c:v>
                </c:pt>
                <c:pt idx="856">
                  <c:v>2420</c:v>
                </c:pt>
                <c:pt idx="857">
                  <c:v>2377</c:v>
                </c:pt>
                <c:pt idx="858">
                  <c:v>2300</c:v>
                </c:pt>
                <c:pt idx="859">
                  <c:v>2376</c:v>
                </c:pt>
                <c:pt idx="860">
                  <c:v>2362</c:v>
                </c:pt>
                <c:pt idx="861">
                  <c:v>2336</c:v>
                </c:pt>
                <c:pt idx="862">
                  <c:v>2312</c:v>
                </c:pt>
                <c:pt idx="863">
                  <c:v>2253</c:v>
                </c:pt>
                <c:pt idx="864">
                  <c:v>2363</c:v>
                </c:pt>
                <c:pt idx="865">
                  <c:v>2330</c:v>
                </c:pt>
                <c:pt idx="866">
                  <c:v>2286</c:v>
                </c:pt>
                <c:pt idx="867">
                  <c:v>2224</c:v>
                </c:pt>
                <c:pt idx="868">
                  <c:v>2212</c:v>
                </c:pt>
                <c:pt idx="869">
                  <c:v>2194</c:v>
                </c:pt>
                <c:pt idx="870">
                  <c:v>2218</c:v>
                </c:pt>
                <c:pt idx="871">
                  <c:v>2131</c:v>
                </c:pt>
                <c:pt idx="872">
                  <c:v>2184</c:v>
                </c:pt>
                <c:pt idx="873">
                  <c:v>2243</c:v>
                </c:pt>
                <c:pt idx="874">
                  <c:v>2167</c:v>
                </c:pt>
                <c:pt idx="875">
                  <c:v>2269</c:v>
                </c:pt>
                <c:pt idx="876">
                  <c:v>2169</c:v>
                </c:pt>
                <c:pt idx="877">
                  <c:v>2227</c:v>
                </c:pt>
                <c:pt idx="878">
                  <c:v>2151</c:v>
                </c:pt>
                <c:pt idx="879">
                  <c:v>2155</c:v>
                </c:pt>
                <c:pt idx="880">
                  <c:v>2032</c:v>
                </c:pt>
                <c:pt idx="881">
                  <c:v>2100</c:v>
                </c:pt>
                <c:pt idx="882">
                  <c:v>2065</c:v>
                </c:pt>
                <c:pt idx="883">
                  <c:v>2081</c:v>
                </c:pt>
                <c:pt idx="884">
                  <c:v>2104</c:v>
                </c:pt>
                <c:pt idx="885">
                  <c:v>2091</c:v>
                </c:pt>
                <c:pt idx="886">
                  <c:v>2101</c:v>
                </c:pt>
                <c:pt idx="887">
                  <c:v>2046</c:v>
                </c:pt>
                <c:pt idx="888">
                  <c:v>2021</c:v>
                </c:pt>
                <c:pt idx="889">
                  <c:v>1997</c:v>
                </c:pt>
                <c:pt idx="890">
                  <c:v>2029</c:v>
                </c:pt>
                <c:pt idx="891">
                  <c:v>1933</c:v>
                </c:pt>
                <c:pt idx="892">
                  <c:v>2011</c:v>
                </c:pt>
                <c:pt idx="893">
                  <c:v>1974</c:v>
                </c:pt>
                <c:pt idx="894">
                  <c:v>1914</c:v>
                </c:pt>
                <c:pt idx="895">
                  <c:v>1957</c:v>
                </c:pt>
                <c:pt idx="896">
                  <c:v>1981</c:v>
                </c:pt>
                <c:pt idx="897">
                  <c:v>1895</c:v>
                </c:pt>
                <c:pt idx="898">
                  <c:v>1884</c:v>
                </c:pt>
                <c:pt idx="899">
                  <c:v>1869</c:v>
                </c:pt>
                <c:pt idx="900">
                  <c:v>1819</c:v>
                </c:pt>
                <c:pt idx="901">
                  <c:v>1899</c:v>
                </c:pt>
                <c:pt idx="902">
                  <c:v>1749</c:v>
                </c:pt>
                <c:pt idx="903">
                  <c:v>1803</c:v>
                </c:pt>
                <c:pt idx="904">
                  <c:v>1823</c:v>
                </c:pt>
                <c:pt idx="905">
                  <c:v>1855</c:v>
                </c:pt>
                <c:pt idx="906">
                  <c:v>1809</c:v>
                </c:pt>
                <c:pt idx="907">
                  <c:v>1767</c:v>
                </c:pt>
                <c:pt idx="908">
                  <c:v>1738</c:v>
                </c:pt>
                <c:pt idx="909">
                  <c:v>1772</c:v>
                </c:pt>
                <c:pt idx="910">
                  <c:v>1776</c:v>
                </c:pt>
                <c:pt idx="911">
                  <c:v>1710</c:v>
                </c:pt>
                <c:pt idx="912">
                  <c:v>1635</c:v>
                </c:pt>
                <c:pt idx="913">
                  <c:v>1661</c:v>
                </c:pt>
                <c:pt idx="914">
                  <c:v>1724</c:v>
                </c:pt>
                <c:pt idx="915">
                  <c:v>1672</c:v>
                </c:pt>
                <c:pt idx="916">
                  <c:v>1635</c:v>
                </c:pt>
                <c:pt idx="917">
                  <c:v>1624</c:v>
                </c:pt>
                <c:pt idx="918">
                  <c:v>1582</c:v>
                </c:pt>
                <c:pt idx="919">
                  <c:v>1545</c:v>
                </c:pt>
                <c:pt idx="920">
                  <c:v>1532</c:v>
                </c:pt>
                <c:pt idx="921">
                  <c:v>1645</c:v>
                </c:pt>
                <c:pt idx="922">
                  <c:v>1529</c:v>
                </c:pt>
                <c:pt idx="923">
                  <c:v>1570</c:v>
                </c:pt>
                <c:pt idx="924">
                  <c:v>1464</c:v>
                </c:pt>
                <c:pt idx="925">
                  <c:v>1511</c:v>
                </c:pt>
                <c:pt idx="926">
                  <c:v>1547</c:v>
                </c:pt>
                <c:pt idx="927">
                  <c:v>1507</c:v>
                </c:pt>
                <c:pt idx="928">
                  <c:v>1523</c:v>
                </c:pt>
                <c:pt idx="929">
                  <c:v>1515</c:v>
                </c:pt>
                <c:pt idx="930">
                  <c:v>1486</c:v>
                </c:pt>
                <c:pt idx="931">
                  <c:v>1444</c:v>
                </c:pt>
                <c:pt idx="932">
                  <c:v>1404</c:v>
                </c:pt>
                <c:pt idx="933">
                  <c:v>1421</c:v>
                </c:pt>
                <c:pt idx="934">
                  <c:v>1363</c:v>
                </c:pt>
                <c:pt idx="935">
                  <c:v>1302</c:v>
                </c:pt>
                <c:pt idx="936">
                  <c:v>1347</c:v>
                </c:pt>
                <c:pt idx="937">
                  <c:v>1359</c:v>
                </c:pt>
                <c:pt idx="938">
                  <c:v>1301</c:v>
                </c:pt>
                <c:pt idx="939">
                  <c:v>1261</c:v>
                </c:pt>
                <c:pt idx="940">
                  <c:v>1210</c:v>
                </c:pt>
                <c:pt idx="941">
                  <c:v>1268</c:v>
                </c:pt>
                <c:pt idx="942">
                  <c:v>1287</c:v>
                </c:pt>
                <c:pt idx="943">
                  <c:v>1234</c:v>
                </c:pt>
                <c:pt idx="944">
                  <c:v>1295</c:v>
                </c:pt>
                <c:pt idx="945">
                  <c:v>1203</c:v>
                </c:pt>
                <c:pt idx="946">
                  <c:v>1227</c:v>
                </c:pt>
                <c:pt idx="947">
                  <c:v>1177</c:v>
                </c:pt>
                <c:pt idx="948">
                  <c:v>1191</c:v>
                </c:pt>
                <c:pt idx="949">
                  <c:v>1170</c:v>
                </c:pt>
                <c:pt idx="950">
                  <c:v>1183</c:v>
                </c:pt>
                <c:pt idx="951">
                  <c:v>1237</c:v>
                </c:pt>
                <c:pt idx="952">
                  <c:v>1207</c:v>
                </c:pt>
                <c:pt idx="953">
                  <c:v>1203</c:v>
                </c:pt>
                <c:pt idx="954">
                  <c:v>1184</c:v>
                </c:pt>
                <c:pt idx="955">
                  <c:v>1141</c:v>
                </c:pt>
                <c:pt idx="956">
                  <c:v>1124</c:v>
                </c:pt>
                <c:pt idx="957">
                  <c:v>1083</c:v>
                </c:pt>
                <c:pt idx="958">
                  <c:v>1103</c:v>
                </c:pt>
                <c:pt idx="959">
                  <c:v>1100</c:v>
                </c:pt>
                <c:pt idx="960">
                  <c:v>1032</c:v>
                </c:pt>
                <c:pt idx="961">
                  <c:v>1075</c:v>
                </c:pt>
                <c:pt idx="962">
                  <c:v>1124</c:v>
                </c:pt>
                <c:pt idx="963">
                  <c:v>953</c:v>
                </c:pt>
                <c:pt idx="964">
                  <c:v>1030</c:v>
                </c:pt>
                <c:pt idx="965">
                  <c:v>1067</c:v>
                </c:pt>
                <c:pt idx="966">
                  <c:v>1072</c:v>
                </c:pt>
                <c:pt idx="967">
                  <c:v>1106</c:v>
                </c:pt>
                <c:pt idx="968">
                  <c:v>1081</c:v>
                </c:pt>
                <c:pt idx="969">
                  <c:v>1012</c:v>
                </c:pt>
                <c:pt idx="970">
                  <c:v>1030</c:v>
                </c:pt>
                <c:pt idx="971">
                  <c:v>995</c:v>
                </c:pt>
                <c:pt idx="972">
                  <c:v>933</c:v>
                </c:pt>
                <c:pt idx="973">
                  <c:v>951</c:v>
                </c:pt>
                <c:pt idx="974">
                  <c:v>1025</c:v>
                </c:pt>
                <c:pt idx="975">
                  <c:v>1033</c:v>
                </c:pt>
                <c:pt idx="976">
                  <c:v>995</c:v>
                </c:pt>
                <c:pt idx="977">
                  <c:v>970</c:v>
                </c:pt>
                <c:pt idx="978">
                  <c:v>968</c:v>
                </c:pt>
                <c:pt idx="979">
                  <c:v>977</c:v>
                </c:pt>
                <c:pt idx="980">
                  <c:v>954</c:v>
                </c:pt>
                <c:pt idx="981">
                  <c:v>932</c:v>
                </c:pt>
                <c:pt idx="982">
                  <c:v>977</c:v>
                </c:pt>
                <c:pt idx="983">
                  <c:v>970</c:v>
                </c:pt>
                <c:pt idx="984">
                  <c:v>930</c:v>
                </c:pt>
                <c:pt idx="985">
                  <c:v>922</c:v>
                </c:pt>
                <c:pt idx="986">
                  <c:v>901</c:v>
                </c:pt>
                <c:pt idx="987">
                  <c:v>914</c:v>
                </c:pt>
                <c:pt idx="988">
                  <c:v>913</c:v>
                </c:pt>
                <c:pt idx="989">
                  <c:v>854</c:v>
                </c:pt>
                <c:pt idx="990">
                  <c:v>970</c:v>
                </c:pt>
                <c:pt idx="991">
                  <c:v>923</c:v>
                </c:pt>
                <c:pt idx="992">
                  <c:v>871</c:v>
                </c:pt>
                <c:pt idx="993">
                  <c:v>864</c:v>
                </c:pt>
                <c:pt idx="994">
                  <c:v>903</c:v>
                </c:pt>
                <c:pt idx="995">
                  <c:v>907</c:v>
                </c:pt>
                <c:pt idx="996">
                  <c:v>923</c:v>
                </c:pt>
                <c:pt idx="997">
                  <c:v>906</c:v>
                </c:pt>
                <c:pt idx="998">
                  <c:v>899</c:v>
                </c:pt>
                <c:pt idx="999">
                  <c:v>917</c:v>
                </c:pt>
                <c:pt idx="1000">
                  <c:v>925</c:v>
                </c:pt>
                <c:pt idx="1001">
                  <c:v>872</c:v>
                </c:pt>
                <c:pt idx="1002">
                  <c:v>918</c:v>
                </c:pt>
                <c:pt idx="1003">
                  <c:v>874</c:v>
                </c:pt>
                <c:pt idx="1004">
                  <c:v>886</c:v>
                </c:pt>
                <c:pt idx="1005">
                  <c:v>910</c:v>
                </c:pt>
                <c:pt idx="1006">
                  <c:v>828</c:v>
                </c:pt>
                <c:pt idx="1007">
                  <c:v>869</c:v>
                </c:pt>
                <c:pt idx="1008">
                  <c:v>938</c:v>
                </c:pt>
                <c:pt idx="1009">
                  <c:v>896</c:v>
                </c:pt>
                <c:pt idx="1010">
                  <c:v>877</c:v>
                </c:pt>
                <c:pt idx="1011">
                  <c:v>935</c:v>
                </c:pt>
                <c:pt idx="1012">
                  <c:v>874</c:v>
                </c:pt>
                <c:pt idx="1013">
                  <c:v>882</c:v>
                </c:pt>
                <c:pt idx="1014">
                  <c:v>883</c:v>
                </c:pt>
                <c:pt idx="1015">
                  <c:v>882</c:v>
                </c:pt>
                <c:pt idx="1016">
                  <c:v>851</c:v>
                </c:pt>
                <c:pt idx="1017">
                  <c:v>862</c:v>
                </c:pt>
                <c:pt idx="1018">
                  <c:v>809</c:v>
                </c:pt>
                <c:pt idx="1019">
                  <c:v>852</c:v>
                </c:pt>
                <c:pt idx="1020">
                  <c:v>858</c:v>
                </c:pt>
                <c:pt idx="1021">
                  <c:v>891</c:v>
                </c:pt>
                <c:pt idx="1022">
                  <c:v>851</c:v>
                </c:pt>
                <c:pt idx="1023">
                  <c:v>930</c:v>
                </c:pt>
                <c:pt idx="1024">
                  <c:v>885</c:v>
                </c:pt>
                <c:pt idx="1025">
                  <c:v>878</c:v>
                </c:pt>
                <c:pt idx="1026">
                  <c:v>892</c:v>
                </c:pt>
                <c:pt idx="1027">
                  <c:v>900</c:v>
                </c:pt>
                <c:pt idx="1028">
                  <c:v>857</c:v>
                </c:pt>
                <c:pt idx="1029">
                  <c:v>842</c:v>
                </c:pt>
                <c:pt idx="1030">
                  <c:v>805</c:v>
                </c:pt>
                <c:pt idx="1031">
                  <c:v>841</c:v>
                </c:pt>
                <c:pt idx="1032">
                  <c:v>860</c:v>
                </c:pt>
                <c:pt idx="1033">
                  <c:v>853</c:v>
                </c:pt>
                <c:pt idx="1034">
                  <c:v>815</c:v>
                </c:pt>
                <c:pt idx="1035">
                  <c:v>862</c:v>
                </c:pt>
                <c:pt idx="1036">
                  <c:v>829</c:v>
                </c:pt>
                <c:pt idx="1037">
                  <c:v>796</c:v>
                </c:pt>
                <c:pt idx="1038">
                  <c:v>812</c:v>
                </c:pt>
                <c:pt idx="1039">
                  <c:v>860</c:v>
                </c:pt>
                <c:pt idx="1040">
                  <c:v>809</c:v>
                </c:pt>
                <c:pt idx="1041">
                  <c:v>872</c:v>
                </c:pt>
                <c:pt idx="1042">
                  <c:v>853</c:v>
                </c:pt>
                <c:pt idx="1043">
                  <c:v>843</c:v>
                </c:pt>
                <c:pt idx="1044">
                  <c:v>829</c:v>
                </c:pt>
                <c:pt idx="1045">
                  <c:v>872</c:v>
                </c:pt>
                <c:pt idx="1046">
                  <c:v>894</c:v>
                </c:pt>
                <c:pt idx="1047">
                  <c:v>879</c:v>
                </c:pt>
                <c:pt idx="1048">
                  <c:v>880</c:v>
                </c:pt>
                <c:pt idx="1049">
                  <c:v>841</c:v>
                </c:pt>
                <c:pt idx="1050">
                  <c:v>837</c:v>
                </c:pt>
                <c:pt idx="1051">
                  <c:v>828</c:v>
                </c:pt>
                <c:pt idx="1052">
                  <c:v>838</c:v>
                </c:pt>
                <c:pt idx="1053">
                  <c:v>816</c:v>
                </c:pt>
                <c:pt idx="1054">
                  <c:v>813</c:v>
                </c:pt>
                <c:pt idx="1055">
                  <c:v>870</c:v>
                </c:pt>
                <c:pt idx="1056">
                  <c:v>844</c:v>
                </c:pt>
                <c:pt idx="1057">
                  <c:v>841</c:v>
                </c:pt>
                <c:pt idx="1058">
                  <c:v>852</c:v>
                </c:pt>
                <c:pt idx="1059">
                  <c:v>832</c:v>
                </c:pt>
                <c:pt idx="1060">
                  <c:v>863</c:v>
                </c:pt>
                <c:pt idx="1061">
                  <c:v>853</c:v>
                </c:pt>
                <c:pt idx="1062">
                  <c:v>859</c:v>
                </c:pt>
                <c:pt idx="1063">
                  <c:v>891</c:v>
                </c:pt>
                <c:pt idx="1064">
                  <c:v>866</c:v>
                </c:pt>
                <c:pt idx="1065">
                  <c:v>873</c:v>
                </c:pt>
                <c:pt idx="1066">
                  <c:v>902</c:v>
                </c:pt>
                <c:pt idx="1067">
                  <c:v>843</c:v>
                </c:pt>
                <c:pt idx="1068">
                  <c:v>844</c:v>
                </c:pt>
                <c:pt idx="1069">
                  <c:v>843</c:v>
                </c:pt>
                <c:pt idx="1070">
                  <c:v>784</c:v>
                </c:pt>
                <c:pt idx="1071">
                  <c:v>840</c:v>
                </c:pt>
                <c:pt idx="1072">
                  <c:v>835</c:v>
                </c:pt>
                <c:pt idx="1073">
                  <c:v>846</c:v>
                </c:pt>
                <c:pt idx="1074">
                  <c:v>851</c:v>
                </c:pt>
                <c:pt idx="1075">
                  <c:v>872</c:v>
                </c:pt>
                <c:pt idx="1076">
                  <c:v>860</c:v>
                </c:pt>
                <c:pt idx="1077">
                  <c:v>858</c:v>
                </c:pt>
                <c:pt idx="1078">
                  <c:v>843</c:v>
                </c:pt>
                <c:pt idx="1079">
                  <c:v>869</c:v>
                </c:pt>
                <c:pt idx="1080">
                  <c:v>846</c:v>
                </c:pt>
                <c:pt idx="1081">
                  <c:v>804</c:v>
                </c:pt>
                <c:pt idx="1082">
                  <c:v>845</c:v>
                </c:pt>
                <c:pt idx="1083">
                  <c:v>814</c:v>
                </c:pt>
                <c:pt idx="1084">
                  <c:v>899</c:v>
                </c:pt>
                <c:pt idx="1085">
                  <c:v>857</c:v>
                </c:pt>
                <c:pt idx="1086">
                  <c:v>837</c:v>
                </c:pt>
                <c:pt idx="1087">
                  <c:v>847</c:v>
                </c:pt>
                <c:pt idx="1088">
                  <c:v>822</c:v>
                </c:pt>
                <c:pt idx="1089">
                  <c:v>842</c:v>
                </c:pt>
                <c:pt idx="1090">
                  <c:v>820</c:v>
                </c:pt>
                <c:pt idx="1091">
                  <c:v>865</c:v>
                </c:pt>
                <c:pt idx="1092">
                  <c:v>851</c:v>
                </c:pt>
                <c:pt idx="1093">
                  <c:v>776</c:v>
                </c:pt>
                <c:pt idx="1094">
                  <c:v>867</c:v>
                </c:pt>
                <c:pt idx="1095">
                  <c:v>866</c:v>
                </c:pt>
                <c:pt idx="1096">
                  <c:v>849</c:v>
                </c:pt>
                <c:pt idx="1097">
                  <c:v>876</c:v>
                </c:pt>
                <c:pt idx="1098">
                  <c:v>809</c:v>
                </c:pt>
                <c:pt idx="1099">
                  <c:v>836</c:v>
                </c:pt>
                <c:pt idx="1100">
                  <c:v>845</c:v>
                </c:pt>
                <c:pt idx="1101">
                  <c:v>867</c:v>
                </c:pt>
                <c:pt idx="1102">
                  <c:v>803</c:v>
                </c:pt>
                <c:pt idx="1103">
                  <c:v>845</c:v>
                </c:pt>
                <c:pt idx="1104">
                  <c:v>874</c:v>
                </c:pt>
                <c:pt idx="1105">
                  <c:v>818</c:v>
                </c:pt>
                <c:pt idx="1106">
                  <c:v>919</c:v>
                </c:pt>
                <c:pt idx="1107">
                  <c:v>822</c:v>
                </c:pt>
                <c:pt idx="1108">
                  <c:v>861</c:v>
                </c:pt>
                <c:pt idx="1109">
                  <c:v>811</c:v>
                </c:pt>
                <c:pt idx="1110">
                  <c:v>877</c:v>
                </c:pt>
                <c:pt idx="1111">
                  <c:v>853</c:v>
                </c:pt>
                <c:pt idx="1112">
                  <c:v>835</c:v>
                </c:pt>
                <c:pt idx="1113">
                  <c:v>818</c:v>
                </c:pt>
                <c:pt idx="1114">
                  <c:v>863</c:v>
                </c:pt>
                <c:pt idx="1115">
                  <c:v>838</c:v>
                </c:pt>
                <c:pt idx="1116">
                  <c:v>875</c:v>
                </c:pt>
                <c:pt idx="1117">
                  <c:v>893</c:v>
                </c:pt>
                <c:pt idx="1118">
                  <c:v>844</c:v>
                </c:pt>
                <c:pt idx="1119">
                  <c:v>823</c:v>
                </c:pt>
                <c:pt idx="1120">
                  <c:v>871</c:v>
                </c:pt>
                <c:pt idx="1121">
                  <c:v>801</c:v>
                </c:pt>
                <c:pt idx="1122">
                  <c:v>819</c:v>
                </c:pt>
                <c:pt idx="1123">
                  <c:v>889</c:v>
                </c:pt>
                <c:pt idx="1124">
                  <c:v>840</c:v>
                </c:pt>
                <c:pt idx="1125">
                  <c:v>862</c:v>
                </c:pt>
                <c:pt idx="1126">
                  <c:v>880</c:v>
                </c:pt>
                <c:pt idx="1127">
                  <c:v>851</c:v>
                </c:pt>
                <c:pt idx="1128">
                  <c:v>880</c:v>
                </c:pt>
                <c:pt idx="1129">
                  <c:v>939</c:v>
                </c:pt>
                <c:pt idx="1130">
                  <c:v>844</c:v>
                </c:pt>
                <c:pt idx="1131">
                  <c:v>844</c:v>
                </c:pt>
                <c:pt idx="1132">
                  <c:v>865</c:v>
                </c:pt>
                <c:pt idx="1133">
                  <c:v>861</c:v>
                </c:pt>
                <c:pt idx="1134">
                  <c:v>841</c:v>
                </c:pt>
                <c:pt idx="1135">
                  <c:v>868</c:v>
                </c:pt>
                <c:pt idx="1136">
                  <c:v>917</c:v>
                </c:pt>
                <c:pt idx="1137">
                  <c:v>876</c:v>
                </c:pt>
                <c:pt idx="1138">
                  <c:v>849</c:v>
                </c:pt>
                <c:pt idx="1139">
                  <c:v>815</c:v>
                </c:pt>
                <c:pt idx="1140">
                  <c:v>870</c:v>
                </c:pt>
                <c:pt idx="1141">
                  <c:v>856</c:v>
                </c:pt>
                <c:pt idx="1142">
                  <c:v>840</c:v>
                </c:pt>
                <c:pt idx="1143">
                  <c:v>937</c:v>
                </c:pt>
                <c:pt idx="1144">
                  <c:v>860</c:v>
                </c:pt>
                <c:pt idx="1145">
                  <c:v>894</c:v>
                </c:pt>
                <c:pt idx="1146">
                  <c:v>871</c:v>
                </c:pt>
                <c:pt idx="1147">
                  <c:v>843</c:v>
                </c:pt>
                <c:pt idx="1148">
                  <c:v>866</c:v>
                </c:pt>
                <c:pt idx="1149">
                  <c:v>828</c:v>
                </c:pt>
                <c:pt idx="1150">
                  <c:v>870</c:v>
                </c:pt>
                <c:pt idx="1151">
                  <c:v>823</c:v>
                </c:pt>
                <c:pt idx="1152">
                  <c:v>836</c:v>
                </c:pt>
                <c:pt idx="1153">
                  <c:v>846</c:v>
                </c:pt>
                <c:pt idx="1154">
                  <c:v>854</c:v>
                </c:pt>
                <c:pt idx="1155">
                  <c:v>845</c:v>
                </c:pt>
                <c:pt idx="1156">
                  <c:v>872</c:v>
                </c:pt>
                <c:pt idx="1157">
                  <c:v>913</c:v>
                </c:pt>
                <c:pt idx="1158">
                  <c:v>910</c:v>
                </c:pt>
                <c:pt idx="1159">
                  <c:v>919</c:v>
                </c:pt>
                <c:pt idx="1160">
                  <c:v>852</c:v>
                </c:pt>
                <c:pt idx="1161">
                  <c:v>832</c:v>
                </c:pt>
                <c:pt idx="1162">
                  <c:v>893</c:v>
                </c:pt>
                <c:pt idx="1163">
                  <c:v>891</c:v>
                </c:pt>
                <c:pt idx="1164">
                  <c:v>839</c:v>
                </c:pt>
                <c:pt idx="1165">
                  <c:v>862</c:v>
                </c:pt>
                <c:pt idx="1166">
                  <c:v>866</c:v>
                </c:pt>
                <c:pt idx="1167">
                  <c:v>842</c:v>
                </c:pt>
                <c:pt idx="1168">
                  <c:v>885</c:v>
                </c:pt>
                <c:pt idx="1169">
                  <c:v>863</c:v>
                </c:pt>
                <c:pt idx="1170">
                  <c:v>877</c:v>
                </c:pt>
                <c:pt idx="1171">
                  <c:v>897</c:v>
                </c:pt>
                <c:pt idx="1172">
                  <c:v>897</c:v>
                </c:pt>
                <c:pt idx="1173">
                  <c:v>884</c:v>
                </c:pt>
                <c:pt idx="1174">
                  <c:v>848</c:v>
                </c:pt>
                <c:pt idx="1175">
                  <c:v>866</c:v>
                </c:pt>
                <c:pt idx="1176">
                  <c:v>807</c:v>
                </c:pt>
                <c:pt idx="1177">
                  <c:v>926</c:v>
                </c:pt>
                <c:pt idx="1178">
                  <c:v>881</c:v>
                </c:pt>
                <c:pt idx="1179">
                  <c:v>852</c:v>
                </c:pt>
                <c:pt idx="1180">
                  <c:v>904</c:v>
                </c:pt>
                <c:pt idx="1181">
                  <c:v>873</c:v>
                </c:pt>
                <c:pt idx="1182">
                  <c:v>876</c:v>
                </c:pt>
                <c:pt idx="1183">
                  <c:v>841</c:v>
                </c:pt>
                <c:pt idx="1184">
                  <c:v>880</c:v>
                </c:pt>
                <c:pt idx="1185">
                  <c:v>834</c:v>
                </c:pt>
                <c:pt idx="1186">
                  <c:v>860</c:v>
                </c:pt>
                <c:pt idx="1187">
                  <c:v>920</c:v>
                </c:pt>
                <c:pt idx="1188">
                  <c:v>865</c:v>
                </c:pt>
                <c:pt idx="1189">
                  <c:v>909</c:v>
                </c:pt>
                <c:pt idx="1190">
                  <c:v>878</c:v>
                </c:pt>
                <c:pt idx="1191">
                  <c:v>843</c:v>
                </c:pt>
                <c:pt idx="1192">
                  <c:v>836</c:v>
                </c:pt>
                <c:pt idx="1193">
                  <c:v>857</c:v>
                </c:pt>
                <c:pt idx="1194">
                  <c:v>909</c:v>
                </c:pt>
                <c:pt idx="1195">
                  <c:v>864</c:v>
                </c:pt>
                <c:pt idx="1196">
                  <c:v>828</c:v>
                </c:pt>
                <c:pt idx="1197">
                  <c:v>852</c:v>
                </c:pt>
                <c:pt idx="1198">
                  <c:v>839</c:v>
                </c:pt>
                <c:pt idx="1199">
                  <c:v>842</c:v>
                </c:pt>
                <c:pt idx="1200">
                  <c:v>908</c:v>
                </c:pt>
                <c:pt idx="1201">
                  <c:v>845</c:v>
                </c:pt>
                <c:pt idx="1202">
                  <c:v>890</c:v>
                </c:pt>
                <c:pt idx="1203">
                  <c:v>853</c:v>
                </c:pt>
                <c:pt idx="1204">
                  <c:v>884</c:v>
                </c:pt>
                <c:pt idx="1205">
                  <c:v>915</c:v>
                </c:pt>
                <c:pt idx="1206">
                  <c:v>905</c:v>
                </c:pt>
                <c:pt idx="1207">
                  <c:v>889</c:v>
                </c:pt>
                <c:pt idx="1208">
                  <c:v>852</c:v>
                </c:pt>
                <c:pt idx="1209">
                  <c:v>874</c:v>
                </c:pt>
                <c:pt idx="1210">
                  <c:v>918</c:v>
                </c:pt>
                <c:pt idx="1211">
                  <c:v>866</c:v>
                </c:pt>
                <c:pt idx="1212">
                  <c:v>906</c:v>
                </c:pt>
                <c:pt idx="1213">
                  <c:v>879</c:v>
                </c:pt>
                <c:pt idx="1214">
                  <c:v>898</c:v>
                </c:pt>
                <c:pt idx="1215">
                  <c:v>886</c:v>
                </c:pt>
                <c:pt idx="1216">
                  <c:v>902</c:v>
                </c:pt>
                <c:pt idx="1217">
                  <c:v>925</c:v>
                </c:pt>
                <c:pt idx="1218">
                  <c:v>857</c:v>
                </c:pt>
                <c:pt idx="1219">
                  <c:v>865</c:v>
                </c:pt>
                <c:pt idx="1220">
                  <c:v>887</c:v>
                </c:pt>
                <c:pt idx="1221">
                  <c:v>906</c:v>
                </c:pt>
                <c:pt idx="1222">
                  <c:v>868</c:v>
                </c:pt>
                <c:pt idx="1223">
                  <c:v>886</c:v>
                </c:pt>
                <c:pt idx="1224">
                  <c:v>871</c:v>
                </c:pt>
                <c:pt idx="1225">
                  <c:v>885</c:v>
                </c:pt>
                <c:pt idx="1226">
                  <c:v>900</c:v>
                </c:pt>
                <c:pt idx="1227">
                  <c:v>891</c:v>
                </c:pt>
                <c:pt idx="1228">
                  <c:v>919</c:v>
                </c:pt>
                <c:pt idx="1229">
                  <c:v>872</c:v>
                </c:pt>
                <c:pt idx="1230">
                  <c:v>877</c:v>
                </c:pt>
                <c:pt idx="1231">
                  <c:v>907</c:v>
                </c:pt>
                <c:pt idx="1232">
                  <c:v>870</c:v>
                </c:pt>
                <c:pt idx="1233">
                  <c:v>889</c:v>
                </c:pt>
                <c:pt idx="1234">
                  <c:v>891</c:v>
                </c:pt>
                <c:pt idx="1235">
                  <c:v>891</c:v>
                </c:pt>
                <c:pt idx="1236">
                  <c:v>920</c:v>
                </c:pt>
                <c:pt idx="1237">
                  <c:v>933</c:v>
                </c:pt>
                <c:pt idx="1238">
                  <c:v>898</c:v>
                </c:pt>
                <c:pt idx="1239">
                  <c:v>893</c:v>
                </c:pt>
                <c:pt idx="1240">
                  <c:v>889</c:v>
                </c:pt>
                <c:pt idx="1241">
                  <c:v>913</c:v>
                </c:pt>
                <c:pt idx="1242">
                  <c:v>875</c:v>
                </c:pt>
                <c:pt idx="1243">
                  <c:v>906</c:v>
                </c:pt>
                <c:pt idx="1244">
                  <c:v>855</c:v>
                </c:pt>
                <c:pt idx="1245">
                  <c:v>874</c:v>
                </c:pt>
                <c:pt idx="1246">
                  <c:v>886</c:v>
                </c:pt>
                <c:pt idx="1247">
                  <c:v>886</c:v>
                </c:pt>
                <c:pt idx="1248">
                  <c:v>846</c:v>
                </c:pt>
                <c:pt idx="1249">
                  <c:v>901</c:v>
                </c:pt>
                <c:pt idx="1250">
                  <c:v>953</c:v>
                </c:pt>
              </c:numCache>
            </c:numRef>
          </c:yVal>
          <c:smooth val="1"/>
        </c:ser>
        <c:axId val="49534351"/>
        <c:axId val="8180504"/>
      </c:scatterChart>
      <c:valAx>
        <c:axId val="49534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 (eV)</a:t>
                </a:r>
              </a:p>
            </c:rich>
          </c:tx>
          <c:layout>
            <c:manualLayout>
              <c:xMode val="edge"/>
              <c:yMode val="edge"/>
              <c:x val="0.388673880420188"/>
              <c:y val="0.8576578982507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504"/>
        <c:crossesAt val="0"/>
        <c:crossBetween val="midCat"/>
      </c:valAx>
      <c:valAx>
        <c:axId val="81805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nts/sec</a:t>
                </a:r>
              </a:p>
            </c:rich>
          </c:tx>
          <c:layout>
            <c:manualLayout>
              <c:xMode val="edge"/>
              <c:yMode val="edge"/>
              <c:x val="0.0454150541031514"/>
              <c:y val="0.231806649752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43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8440</xdr:colOff>
      <xdr:row>0</xdr:row>
      <xdr:rowOff>47520</xdr:rowOff>
    </xdr:from>
    <xdr:to>
      <xdr:col>14</xdr:col>
      <xdr:colOff>599040</xdr:colOff>
      <xdr:row>16</xdr:row>
      <xdr:rowOff>152280</xdr:rowOff>
    </xdr:to>
    <xdr:graphicFrame>
      <xdr:nvGraphicFramePr>
        <xdr:cNvPr id="0" name="Chart 2"/>
        <xdr:cNvGraphicFramePr/>
      </xdr:nvGraphicFramePr>
      <xdr:xfrm>
        <a:off x="4945680" y="47520"/>
        <a:ext cx="45878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8600</xdr:colOff>
      <xdr:row>17</xdr:row>
      <xdr:rowOff>19080</xdr:rowOff>
    </xdr:from>
    <xdr:to>
      <xdr:col>14</xdr:col>
      <xdr:colOff>259920</xdr:colOff>
      <xdr:row>33</xdr:row>
      <xdr:rowOff>123840</xdr:rowOff>
    </xdr:to>
    <xdr:graphicFrame>
      <xdr:nvGraphicFramePr>
        <xdr:cNvPr id="1" name="Chart 3"/>
        <xdr:cNvGraphicFramePr/>
      </xdr:nvGraphicFramePr>
      <xdr:xfrm>
        <a:off x="4965840" y="2771640"/>
        <a:ext cx="4228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88520</xdr:colOff>
      <xdr:row>34</xdr:row>
      <xdr:rowOff>47520</xdr:rowOff>
    </xdr:from>
    <xdr:to>
      <xdr:col>14</xdr:col>
      <xdr:colOff>578880</xdr:colOff>
      <xdr:row>50</xdr:row>
      <xdr:rowOff>152280</xdr:rowOff>
    </xdr:to>
    <xdr:graphicFrame>
      <xdr:nvGraphicFramePr>
        <xdr:cNvPr id="2" name="Chart 4"/>
        <xdr:cNvGraphicFramePr/>
      </xdr:nvGraphicFramePr>
      <xdr:xfrm>
        <a:off x="4955760" y="5553000"/>
        <a:ext cx="45576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D1" s="1" t="s">
        <v>1</v>
      </c>
      <c r="G1" s="1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D2" s="2" t="s">
        <v>3</v>
      </c>
      <c r="E2" s="2" t="s">
        <v>5</v>
      </c>
      <c r="G2" s="2" t="s">
        <v>3</v>
      </c>
      <c r="H2" s="2" t="s">
        <v>5</v>
      </c>
    </row>
    <row r="3" customFormat="false" ht="12.75" hidden="false" customHeight="false" outlineLevel="0" collapsed="false">
      <c r="A3" s="3" t="n">
        <v>0</v>
      </c>
      <c r="B3" s="2" t="n">
        <v>27</v>
      </c>
      <c r="D3" s="4" t="n">
        <v>270</v>
      </c>
      <c r="E3" s="2" t="n">
        <v>112</v>
      </c>
      <c r="G3" s="4" t="n">
        <v>515</v>
      </c>
      <c r="H3" s="2" t="n">
        <v>700</v>
      </c>
    </row>
    <row r="4" customFormat="false" ht="12.75" hidden="false" customHeight="false" outlineLevel="0" collapsed="false">
      <c r="A4" s="3" t="n">
        <v>0.5</v>
      </c>
      <c r="B4" s="2" t="n">
        <v>21</v>
      </c>
      <c r="D4" s="4" t="n">
        <v>270.02</v>
      </c>
      <c r="E4" s="2" t="n">
        <v>109</v>
      </c>
      <c r="G4" s="4" t="n">
        <v>515.02</v>
      </c>
      <c r="H4" s="2" t="n">
        <v>758</v>
      </c>
    </row>
    <row r="5" customFormat="false" ht="12.75" hidden="false" customHeight="false" outlineLevel="0" collapsed="false">
      <c r="A5" s="3" t="n">
        <v>1</v>
      </c>
      <c r="B5" s="2" t="n">
        <v>29</v>
      </c>
      <c r="D5" s="4" t="n">
        <v>270.04</v>
      </c>
      <c r="E5" s="2" t="n">
        <v>103</v>
      </c>
      <c r="G5" s="4" t="n">
        <v>515.04</v>
      </c>
      <c r="H5" s="2" t="n">
        <v>730</v>
      </c>
    </row>
    <row r="6" customFormat="false" ht="12.75" hidden="false" customHeight="false" outlineLevel="0" collapsed="false">
      <c r="A6" s="3" t="n">
        <v>1.5</v>
      </c>
      <c r="B6" s="2" t="n">
        <v>29</v>
      </c>
      <c r="D6" s="4" t="n">
        <v>270.06</v>
      </c>
      <c r="E6" s="2" t="n">
        <v>112</v>
      </c>
      <c r="G6" s="4" t="n">
        <v>515.06</v>
      </c>
      <c r="H6" s="2" t="n">
        <v>756</v>
      </c>
    </row>
    <row r="7" customFormat="false" ht="12.75" hidden="false" customHeight="false" outlineLevel="0" collapsed="false">
      <c r="A7" s="3" t="n">
        <v>2</v>
      </c>
      <c r="B7" s="2" t="n">
        <v>32</v>
      </c>
      <c r="D7" s="4" t="n">
        <v>270.08</v>
      </c>
      <c r="E7" s="2" t="n">
        <v>107</v>
      </c>
      <c r="G7" s="4" t="n">
        <v>515.08</v>
      </c>
      <c r="H7" s="2" t="n">
        <v>731</v>
      </c>
    </row>
    <row r="8" customFormat="false" ht="12.75" hidden="false" customHeight="false" outlineLevel="0" collapsed="false">
      <c r="A8" s="3" t="n">
        <v>2.5</v>
      </c>
      <c r="B8" s="2" t="n">
        <v>32</v>
      </c>
      <c r="D8" s="4" t="n">
        <v>270.1</v>
      </c>
      <c r="E8" s="2" t="n">
        <v>109</v>
      </c>
      <c r="G8" s="4" t="n">
        <v>515.1</v>
      </c>
      <c r="H8" s="2" t="n">
        <v>759</v>
      </c>
    </row>
    <row r="9" customFormat="false" ht="12.75" hidden="false" customHeight="false" outlineLevel="0" collapsed="false">
      <c r="A9" s="3" t="n">
        <v>3</v>
      </c>
      <c r="B9" s="2" t="n">
        <v>39</v>
      </c>
      <c r="D9" s="4" t="n">
        <v>270.12</v>
      </c>
      <c r="E9" s="2" t="n">
        <v>117</v>
      </c>
      <c r="G9" s="4" t="n">
        <v>515.12</v>
      </c>
      <c r="H9" s="2" t="n">
        <v>687</v>
      </c>
    </row>
    <row r="10" customFormat="false" ht="12.75" hidden="false" customHeight="false" outlineLevel="0" collapsed="false">
      <c r="A10" s="3" t="n">
        <v>3.5</v>
      </c>
      <c r="B10" s="2" t="n">
        <v>42</v>
      </c>
      <c r="D10" s="4" t="n">
        <v>270.14</v>
      </c>
      <c r="E10" s="2" t="n">
        <v>118</v>
      </c>
      <c r="G10" s="4" t="n">
        <v>515.14</v>
      </c>
      <c r="H10" s="2" t="n">
        <v>786</v>
      </c>
    </row>
    <row r="11" customFormat="false" ht="12.75" hidden="false" customHeight="false" outlineLevel="0" collapsed="false">
      <c r="A11" s="3" t="n">
        <v>4</v>
      </c>
      <c r="B11" s="2" t="n">
        <v>42</v>
      </c>
      <c r="D11" s="4" t="n">
        <v>270.16</v>
      </c>
      <c r="E11" s="2" t="n">
        <v>91</v>
      </c>
      <c r="G11" s="4" t="n">
        <v>515.16</v>
      </c>
      <c r="H11" s="2" t="n">
        <v>767</v>
      </c>
    </row>
    <row r="12" customFormat="false" ht="12.75" hidden="false" customHeight="false" outlineLevel="0" collapsed="false">
      <c r="A12" s="3" t="n">
        <v>4.5</v>
      </c>
      <c r="B12" s="2" t="n">
        <v>42</v>
      </c>
      <c r="D12" s="4" t="n">
        <v>270.18</v>
      </c>
      <c r="E12" s="2" t="n">
        <v>99</v>
      </c>
      <c r="G12" s="4" t="n">
        <v>515.18</v>
      </c>
      <c r="H12" s="2" t="n">
        <v>775</v>
      </c>
    </row>
    <row r="13" customFormat="false" ht="12.75" hidden="false" customHeight="false" outlineLevel="0" collapsed="false">
      <c r="A13" s="3" t="n">
        <v>5</v>
      </c>
      <c r="B13" s="2" t="n">
        <v>46</v>
      </c>
      <c r="D13" s="4" t="n">
        <v>270.2</v>
      </c>
      <c r="E13" s="2" t="n">
        <v>118</v>
      </c>
      <c r="G13" s="4" t="n">
        <v>515.2</v>
      </c>
      <c r="H13" s="2" t="n">
        <v>737</v>
      </c>
    </row>
    <row r="14" customFormat="false" ht="12.75" hidden="false" customHeight="false" outlineLevel="0" collapsed="false">
      <c r="A14" s="3" t="n">
        <v>5.5</v>
      </c>
      <c r="B14" s="2" t="n">
        <v>59</v>
      </c>
      <c r="D14" s="4" t="n">
        <v>270.22</v>
      </c>
      <c r="E14" s="2" t="n">
        <v>113</v>
      </c>
      <c r="G14" s="4" t="n">
        <v>515.22</v>
      </c>
      <c r="H14" s="2" t="n">
        <v>713</v>
      </c>
    </row>
    <row r="15" customFormat="false" ht="12.75" hidden="false" customHeight="false" outlineLevel="0" collapsed="false">
      <c r="A15" s="3" t="n">
        <v>6</v>
      </c>
      <c r="B15" s="2" t="n">
        <v>50</v>
      </c>
      <c r="D15" s="4" t="n">
        <v>270.24</v>
      </c>
      <c r="E15" s="2" t="n">
        <v>127</v>
      </c>
      <c r="G15" s="4" t="n">
        <v>515.24</v>
      </c>
      <c r="H15" s="2" t="n">
        <v>755</v>
      </c>
    </row>
    <row r="16" customFormat="false" ht="12.75" hidden="false" customHeight="false" outlineLevel="0" collapsed="false">
      <c r="A16" s="3" t="n">
        <v>6.5</v>
      </c>
      <c r="B16" s="2" t="n">
        <v>62</v>
      </c>
      <c r="D16" s="4" t="n">
        <v>270.26</v>
      </c>
      <c r="E16" s="2" t="n">
        <v>119</v>
      </c>
      <c r="G16" s="4" t="n">
        <v>515.26</v>
      </c>
      <c r="H16" s="2" t="n">
        <v>694</v>
      </c>
    </row>
    <row r="17" customFormat="false" ht="12.75" hidden="false" customHeight="false" outlineLevel="0" collapsed="false">
      <c r="A17" s="3" t="n">
        <v>7</v>
      </c>
      <c r="B17" s="2" t="n">
        <v>55</v>
      </c>
      <c r="D17" s="4" t="n">
        <v>270.28</v>
      </c>
      <c r="E17" s="2" t="n">
        <v>119</v>
      </c>
      <c r="G17" s="4" t="n">
        <v>515.28</v>
      </c>
      <c r="H17" s="2" t="n">
        <v>704</v>
      </c>
    </row>
    <row r="18" customFormat="false" ht="12.75" hidden="false" customHeight="false" outlineLevel="0" collapsed="false">
      <c r="A18" s="3" t="n">
        <v>7.5</v>
      </c>
      <c r="B18" s="2" t="n">
        <v>56</v>
      </c>
      <c r="D18" s="4" t="n">
        <v>270.3</v>
      </c>
      <c r="E18" s="2" t="n">
        <v>121</v>
      </c>
      <c r="G18" s="4" t="n">
        <v>515.3</v>
      </c>
      <c r="H18" s="2" t="n">
        <v>798</v>
      </c>
    </row>
    <row r="19" customFormat="false" ht="12.75" hidden="false" customHeight="false" outlineLevel="0" collapsed="false">
      <c r="A19" s="3" t="n">
        <v>8</v>
      </c>
      <c r="B19" s="2" t="n">
        <v>62</v>
      </c>
      <c r="D19" s="4" t="n">
        <v>270.32</v>
      </c>
      <c r="E19" s="2" t="n">
        <v>127</v>
      </c>
      <c r="G19" s="4" t="n">
        <v>515.32</v>
      </c>
      <c r="H19" s="2" t="n">
        <v>714</v>
      </c>
    </row>
    <row r="20" customFormat="false" ht="12.75" hidden="false" customHeight="false" outlineLevel="0" collapsed="false">
      <c r="A20" s="3" t="n">
        <v>8.5</v>
      </c>
      <c r="B20" s="2" t="n">
        <v>70</v>
      </c>
      <c r="D20" s="4" t="n">
        <v>270.34</v>
      </c>
      <c r="E20" s="2" t="n">
        <v>130</v>
      </c>
      <c r="G20" s="4" t="n">
        <v>515.34</v>
      </c>
      <c r="H20" s="2" t="n">
        <v>694</v>
      </c>
    </row>
    <row r="21" customFormat="false" ht="12.75" hidden="false" customHeight="false" outlineLevel="0" collapsed="false">
      <c r="A21" s="3" t="n">
        <v>9</v>
      </c>
      <c r="B21" s="2" t="n">
        <v>64</v>
      </c>
      <c r="D21" s="4" t="n">
        <v>270.36</v>
      </c>
      <c r="E21" s="2" t="n">
        <v>117</v>
      </c>
      <c r="G21" s="4" t="n">
        <v>515.36</v>
      </c>
      <c r="H21" s="2" t="n">
        <v>755</v>
      </c>
    </row>
    <row r="22" customFormat="false" ht="12.75" hidden="false" customHeight="false" outlineLevel="0" collapsed="false">
      <c r="A22" s="3" t="n">
        <v>9.5</v>
      </c>
      <c r="B22" s="2" t="n">
        <v>56</v>
      </c>
      <c r="D22" s="4" t="n">
        <v>270.38</v>
      </c>
      <c r="E22" s="2" t="n">
        <v>124</v>
      </c>
      <c r="G22" s="4" t="n">
        <v>515.38</v>
      </c>
      <c r="H22" s="2" t="n">
        <v>729</v>
      </c>
    </row>
    <row r="23" customFormat="false" ht="12.75" hidden="false" customHeight="false" outlineLevel="0" collapsed="false">
      <c r="A23" s="3" t="n">
        <v>10</v>
      </c>
      <c r="B23" s="2" t="n">
        <v>73</v>
      </c>
      <c r="D23" s="4" t="n">
        <v>270.4</v>
      </c>
      <c r="E23" s="2" t="n">
        <v>122</v>
      </c>
      <c r="G23" s="4" t="n">
        <v>515.4</v>
      </c>
      <c r="H23" s="2" t="n">
        <v>744</v>
      </c>
    </row>
    <row r="24" customFormat="false" ht="12.75" hidden="false" customHeight="false" outlineLevel="0" collapsed="false">
      <c r="A24" s="3" t="n">
        <v>10.5</v>
      </c>
      <c r="B24" s="2" t="n">
        <v>72</v>
      </c>
      <c r="D24" s="4" t="n">
        <v>270.42</v>
      </c>
      <c r="E24" s="2" t="n">
        <v>113</v>
      </c>
      <c r="G24" s="4" t="n">
        <v>515.42</v>
      </c>
      <c r="H24" s="2" t="n">
        <v>731</v>
      </c>
    </row>
    <row r="25" customFormat="false" ht="12.75" hidden="false" customHeight="false" outlineLevel="0" collapsed="false">
      <c r="A25" s="3" t="n">
        <v>11</v>
      </c>
      <c r="B25" s="2" t="n">
        <v>70</v>
      </c>
      <c r="D25" s="4" t="n">
        <v>270.44</v>
      </c>
      <c r="E25" s="2" t="n">
        <v>101</v>
      </c>
      <c r="G25" s="4" t="n">
        <v>515.44</v>
      </c>
      <c r="H25" s="2" t="n">
        <v>767</v>
      </c>
    </row>
    <row r="26" customFormat="false" ht="12.75" hidden="false" customHeight="false" outlineLevel="0" collapsed="false">
      <c r="A26" s="3" t="n">
        <v>11.5</v>
      </c>
      <c r="B26" s="2" t="n">
        <v>66</v>
      </c>
      <c r="D26" s="4" t="n">
        <v>270.46</v>
      </c>
      <c r="E26" s="2" t="n">
        <v>114</v>
      </c>
      <c r="G26" s="4" t="n">
        <v>515.46</v>
      </c>
      <c r="H26" s="2" t="n">
        <v>768</v>
      </c>
    </row>
    <row r="27" customFormat="false" ht="12.75" hidden="false" customHeight="false" outlineLevel="0" collapsed="false">
      <c r="A27" s="3" t="n">
        <v>12</v>
      </c>
      <c r="B27" s="2" t="n">
        <v>73</v>
      </c>
      <c r="D27" s="4" t="n">
        <v>270.48</v>
      </c>
      <c r="E27" s="2" t="n">
        <v>112</v>
      </c>
      <c r="G27" s="4" t="n">
        <v>515.48</v>
      </c>
      <c r="H27" s="2" t="n">
        <v>725</v>
      </c>
    </row>
    <row r="28" customFormat="false" ht="12.75" hidden="false" customHeight="false" outlineLevel="0" collapsed="false">
      <c r="A28" s="3" t="n">
        <v>12.5</v>
      </c>
      <c r="B28" s="2" t="n">
        <v>74</v>
      </c>
      <c r="D28" s="4" t="n">
        <v>270.5</v>
      </c>
      <c r="E28" s="2" t="n">
        <v>108</v>
      </c>
      <c r="G28" s="4" t="n">
        <v>515.5</v>
      </c>
      <c r="H28" s="2" t="n">
        <v>805</v>
      </c>
    </row>
    <row r="29" customFormat="false" ht="12.75" hidden="false" customHeight="false" outlineLevel="0" collapsed="false">
      <c r="A29" s="3" t="n">
        <v>13</v>
      </c>
      <c r="B29" s="2" t="n">
        <v>75</v>
      </c>
      <c r="D29" s="4" t="n">
        <v>270.52</v>
      </c>
      <c r="E29" s="2" t="n">
        <v>104</v>
      </c>
      <c r="G29" s="4" t="n">
        <v>515.52</v>
      </c>
      <c r="H29" s="2" t="n">
        <v>741</v>
      </c>
    </row>
    <row r="30" customFormat="false" ht="12.75" hidden="false" customHeight="false" outlineLevel="0" collapsed="false">
      <c r="A30" s="3" t="n">
        <v>13.5</v>
      </c>
      <c r="B30" s="2" t="n">
        <v>87</v>
      </c>
      <c r="D30" s="4" t="n">
        <v>270.54</v>
      </c>
      <c r="E30" s="2" t="n">
        <v>104</v>
      </c>
      <c r="G30" s="4" t="n">
        <v>515.54</v>
      </c>
      <c r="H30" s="2" t="n">
        <v>765</v>
      </c>
    </row>
    <row r="31" customFormat="false" ht="12.75" hidden="false" customHeight="false" outlineLevel="0" collapsed="false">
      <c r="A31" s="3" t="n">
        <v>14</v>
      </c>
      <c r="B31" s="2" t="n">
        <v>100</v>
      </c>
      <c r="D31" s="4" t="n">
        <v>270.56</v>
      </c>
      <c r="E31" s="2" t="n">
        <v>103</v>
      </c>
      <c r="G31" s="4" t="n">
        <v>515.56</v>
      </c>
      <c r="H31" s="2" t="n">
        <v>731</v>
      </c>
    </row>
    <row r="32" customFormat="false" ht="12.75" hidden="false" customHeight="false" outlineLevel="0" collapsed="false">
      <c r="A32" s="3" t="n">
        <v>14.5</v>
      </c>
      <c r="B32" s="2" t="n">
        <v>75</v>
      </c>
      <c r="D32" s="4" t="n">
        <v>270.58</v>
      </c>
      <c r="E32" s="2" t="n">
        <v>117</v>
      </c>
      <c r="G32" s="4" t="n">
        <v>515.58</v>
      </c>
      <c r="H32" s="2" t="n">
        <v>678</v>
      </c>
    </row>
    <row r="33" customFormat="false" ht="12.75" hidden="false" customHeight="false" outlineLevel="0" collapsed="false">
      <c r="A33" s="3" t="n">
        <v>15</v>
      </c>
      <c r="B33" s="2" t="n">
        <v>94</v>
      </c>
      <c r="D33" s="4" t="n">
        <v>270.6</v>
      </c>
      <c r="E33" s="2" t="n">
        <v>117</v>
      </c>
      <c r="G33" s="4" t="n">
        <v>515.6</v>
      </c>
      <c r="H33" s="2" t="n">
        <v>750</v>
      </c>
    </row>
    <row r="34" customFormat="false" ht="12.75" hidden="false" customHeight="false" outlineLevel="0" collapsed="false">
      <c r="A34" s="3" t="n">
        <v>15.5</v>
      </c>
      <c r="B34" s="2" t="n">
        <v>82</v>
      </c>
      <c r="D34" s="4" t="n">
        <v>270.62</v>
      </c>
      <c r="E34" s="2" t="n">
        <v>111</v>
      </c>
      <c r="G34" s="4" t="n">
        <v>515.62</v>
      </c>
      <c r="H34" s="2" t="n">
        <v>802</v>
      </c>
    </row>
    <row r="35" customFormat="false" ht="12.75" hidden="false" customHeight="false" outlineLevel="0" collapsed="false">
      <c r="A35" s="3" t="n">
        <v>16</v>
      </c>
      <c r="B35" s="2" t="n">
        <v>64</v>
      </c>
      <c r="D35" s="4" t="n">
        <v>270.64</v>
      </c>
      <c r="E35" s="2" t="n">
        <v>133</v>
      </c>
      <c r="G35" s="4" t="n">
        <v>515.64</v>
      </c>
      <c r="H35" s="2" t="n">
        <v>760</v>
      </c>
    </row>
    <row r="36" customFormat="false" ht="12.75" hidden="false" customHeight="false" outlineLevel="0" collapsed="false">
      <c r="A36" s="3" t="n">
        <v>16.5</v>
      </c>
      <c r="B36" s="2" t="n">
        <v>80</v>
      </c>
      <c r="D36" s="4" t="n">
        <v>270.66</v>
      </c>
      <c r="E36" s="2" t="n">
        <v>122</v>
      </c>
      <c r="G36" s="4" t="n">
        <v>515.66</v>
      </c>
      <c r="H36" s="2" t="n">
        <v>715</v>
      </c>
    </row>
    <row r="37" customFormat="false" ht="12.75" hidden="false" customHeight="false" outlineLevel="0" collapsed="false">
      <c r="A37" s="3" t="n">
        <v>17</v>
      </c>
      <c r="B37" s="2" t="n">
        <v>91</v>
      </c>
      <c r="D37" s="4" t="n">
        <v>270.68</v>
      </c>
      <c r="E37" s="2" t="n">
        <v>116</v>
      </c>
      <c r="G37" s="4" t="n">
        <v>515.68</v>
      </c>
      <c r="H37" s="2" t="n">
        <v>767</v>
      </c>
    </row>
    <row r="38" customFormat="false" ht="12.75" hidden="false" customHeight="false" outlineLevel="0" collapsed="false">
      <c r="A38" s="3" t="n">
        <v>17.5</v>
      </c>
      <c r="B38" s="2" t="n">
        <v>106</v>
      </c>
      <c r="D38" s="4" t="n">
        <v>270.7</v>
      </c>
      <c r="E38" s="2" t="n">
        <v>121</v>
      </c>
      <c r="G38" s="4" t="n">
        <v>515.7</v>
      </c>
      <c r="H38" s="2" t="n">
        <v>743</v>
      </c>
    </row>
    <row r="39" customFormat="false" ht="12.75" hidden="false" customHeight="false" outlineLevel="0" collapsed="false">
      <c r="A39" s="3" t="n">
        <v>18</v>
      </c>
      <c r="B39" s="2" t="n">
        <v>108</v>
      </c>
      <c r="D39" s="4" t="n">
        <v>270.72</v>
      </c>
      <c r="E39" s="2" t="n">
        <v>122</v>
      </c>
      <c r="G39" s="4" t="n">
        <v>515.72</v>
      </c>
      <c r="H39" s="2" t="n">
        <v>774</v>
      </c>
    </row>
    <row r="40" customFormat="false" ht="12.75" hidden="false" customHeight="false" outlineLevel="0" collapsed="false">
      <c r="A40" s="3" t="n">
        <v>18.5</v>
      </c>
      <c r="B40" s="2" t="n">
        <v>103</v>
      </c>
      <c r="D40" s="4" t="n">
        <v>270.74</v>
      </c>
      <c r="E40" s="2" t="n">
        <v>118</v>
      </c>
      <c r="G40" s="4" t="n">
        <v>515.74</v>
      </c>
      <c r="H40" s="2" t="n">
        <v>784</v>
      </c>
    </row>
    <row r="41" customFormat="false" ht="12.75" hidden="false" customHeight="false" outlineLevel="0" collapsed="false">
      <c r="A41" s="3" t="n">
        <v>19</v>
      </c>
      <c r="B41" s="2" t="n">
        <v>114</v>
      </c>
      <c r="D41" s="4" t="n">
        <v>270.76</v>
      </c>
      <c r="E41" s="2" t="n">
        <v>122</v>
      </c>
      <c r="G41" s="4" t="n">
        <v>515.76</v>
      </c>
      <c r="H41" s="2" t="n">
        <v>717</v>
      </c>
    </row>
    <row r="42" customFormat="false" ht="12.75" hidden="false" customHeight="false" outlineLevel="0" collapsed="false">
      <c r="A42" s="3" t="n">
        <v>19.5</v>
      </c>
      <c r="B42" s="2" t="n">
        <v>89</v>
      </c>
      <c r="D42" s="4" t="n">
        <v>270.78</v>
      </c>
      <c r="E42" s="2" t="n">
        <v>107</v>
      </c>
      <c r="G42" s="4" t="n">
        <v>515.78</v>
      </c>
      <c r="H42" s="2" t="n">
        <v>704</v>
      </c>
    </row>
    <row r="43" customFormat="false" ht="12.75" hidden="false" customHeight="false" outlineLevel="0" collapsed="false">
      <c r="A43" s="3" t="n">
        <v>20</v>
      </c>
      <c r="B43" s="2" t="n">
        <v>81</v>
      </c>
      <c r="D43" s="4" t="n">
        <v>270.8</v>
      </c>
      <c r="E43" s="2" t="n">
        <v>107</v>
      </c>
      <c r="G43" s="4" t="n">
        <v>515.8</v>
      </c>
      <c r="H43" s="2" t="n">
        <v>714</v>
      </c>
    </row>
    <row r="44" customFormat="false" ht="12.75" hidden="false" customHeight="false" outlineLevel="0" collapsed="false">
      <c r="A44" s="3" t="n">
        <v>20.5</v>
      </c>
      <c r="B44" s="2" t="n">
        <v>84</v>
      </c>
      <c r="D44" s="4" t="n">
        <v>270.82</v>
      </c>
      <c r="E44" s="2" t="n">
        <v>111</v>
      </c>
      <c r="G44" s="4" t="n">
        <v>515.82</v>
      </c>
      <c r="H44" s="2" t="n">
        <v>757</v>
      </c>
    </row>
    <row r="45" customFormat="false" ht="12.75" hidden="false" customHeight="false" outlineLevel="0" collapsed="false">
      <c r="A45" s="3" t="n">
        <v>21</v>
      </c>
      <c r="B45" s="2" t="n">
        <v>75</v>
      </c>
      <c r="D45" s="4" t="n">
        <v>270.84</v>
      </c>
      <c r="E45" s="2" t="n">
        <v>123</v>
      </c>
      <c r="G45" s="4" t="n">
        <v>515.84</v>
      </c>
      <c r="H45" s="2" t="n">
        <v>681</v>
      </c>
    </row>
    <row r="46" customFormat="false" ht="12.75" hidden="false" customHeight="false" outlineLevel="0" collapsed="false">
      <c r="A46" s="3" t="n">
        <v>21.5</v>
      </c>
      <c r="B46" s="2" t="n">
        <v>87</v>
      </c>
      <c r="D46" s="4" t="n">
        <v>270.86</v>
      </c>
      <c r="E46" s="2" t="n">
        <v>128</v>
      </c>
      <c r="G46" s="4" t="n">
        <v>515.86</v>
      </c>
      <c r="H46" s="2" t="n">
        <v>774</v>
      </c>
    </row>
    <row r="47" customFormat="false" ht="12.75" hidden="false" customHeight="false" outlineLevel="0" collapsed="false">
      <c r="A47" s="3" t="n">
        <v>22</v>
      </c>
      <c r="B47" s="2" t="n">
        <v>67</v>
      </c>
      <c r="D47" s="4" t="n">
        <v>270.88</v>
      </c>
      <c r="E47" s="2" t="n">
        <v>123</v>
      </c>
      <c r="G47" s="4" t="n">
        <v>515.88</v>
      </c>
      <c r="H47" s="2" t="n">
        <v>766</v>
      </c>
    </row>
    <row r="48" customFormat="false" ht="12.75" hidden="false" customHeight="false" outlineLevel="0" collapsed="false">
      <c r="A48" s="3" t="n">
        <v>22.5</v>
      </c>
      <c r="B48" s="2" t="n">
        <v>73</v>
      </c>
      <c r="D48" s="4" t="n">
        <v>270.9</v>
      </c>
      <c r="E48" s="2" t="n">
        <v>111</v>
      </c>
      <c r="G48" s="4" t="n">
        <v>515.9</v>
      </c>
      <c r="H48" s="2" t="n">
        <v>742</v>
      </c>
    </row>
    <row r="49" customFormat="false" ht="12.75" hidden="false" customHeight="false" outlineLevel="0" collapsed="false">
      <c r="A49" s="3" t="n">
        <v>23</v>
      </c>
      <c r="B49" s="2" t="n">
        <v>81</v>
      </c>
      <c r="D49" s="4" t="n">
        <v>270.92</v>
      </c>
      <c r="E49" s="2" t="n">
        <v>106</v>
      </c>
      <c r="G49" s="4" t="n">
        <v>515.92</v>
      </c>
      <c r="H49" s="2" t="n">
        <v>755</v>
      </c>
    </row>
    <row r="50" customFormat="false" ht="12.75" hidden="false" customHeight="false" outlineLevel="0" collapsed="false">
      <c r="A50" s="3" t="n">
        <v>23.5</v>
      </c>
      <c r="B50" s="2" t="n">
        <v>77</v>
      </c>
      <c r="D50" s="4" t="n">
        <v>270.94</v>
      </c>
      <c r="E50" s="2" t="n">
        <v>123</v>
      </c>
      <c r="G50" s="4" t="n">
        <v>515.94</v>
      </c>
      <c r="H50" s="2" t="n">
        <v>766</v>
      </c>
    </row>
    <row r="51" customFormat="false" ht="12.75" hidden="false" customHeight="false" outlineLevel="0" collapsed="false">
      <c r="A51" s="3" t="n">
        <v>24</v>
      </c>
      <c r="B51" s="2" t="n">
        <v>105</v>
      </c>
      <c r="D51" s="4" t="n">
        <v>270.96</v>
      </c>
      <c r="E51" s="2" t="n">
        <v>126</v>
      </c>
      <c r="G51" s="4" t="n">
        <v>515.96</v>
      </c>
      <c r="H51" s="2" t="n">
        <v>737</v>
      </c>
    </row>
    <row r="52" customFormat="false" ht="12.75" hidden="false" customHeight="false" outlineLevel="0" collapsed="false">
      <c r="A52" s="3" t="n">
        <v>24.5</v>
      </c>
      <c r="B52" s="2" t="n">
        <v>121</v>
      </c>
      <c r="D52" s="4" t="n">
        <v>270.98</v>
      </c>
      <c r="E52" s="2" t="n">
        <v>113</v>
      </c>
      <c r="G52" s="4" t="n">
        <v>515.98</v>
      </c>
      <c r="H52" s="2" t="n">
        <v>703</v>
      </c>
    </row>
    <row r="53" customFormat="false" ht="12.75" hidden="false" customHeight="false" outlineLevel="0" collapsed="false">
      <c r="A53" s="3" t="n">
        <v>25</v>
      </c>
      <c r="B53" s="2" t="n">
        <v>90</v>
      </c>
      <c r="D53" s="4" t="n">
        <v>271</v>
      </c>
      <c r="E53" s="2" t="n">
        <v>118</v>
      </c>
      <c r="G53" s="4" t="n">
        <v>516</v>
      </c>
      <c r="H53" s="2" t="n">
        <v>706</v>
      </c>
    </row>
    <row r="54" customFormat="false" ht="12.75" hidden="false" customHeight="false" outlineLevel="0" collapsed="false">
      <c r="A54" s="3" t="n">
        <v>25.5</v>
      </c>
      <c r="B54" s="2" t="n">
        <v>143</v>
      </c>
      <c r="D54" s="4" t="n">
        <v>271.02</v>
      </c>
      <c r="E54" s="2" t="n">
        <v>99</v>
      </c>
      <c r="G54" s="4" t="n">
        <v>516.02</v>
      </c>
      <c r="H54" s="2" t="n">
        <v>787</v>
      </c>
    </row>
    <row r="55" customFormat="false" ht="12.75" hidden="false" customHeight="false" outlineLevel="0" collapsed="false">
      <c r="A55" s="3" t="n">
        <v>26</v>
      </c>
      <c r="B55" s="2" t="n">
        <v>94</v>
      </c>
      <c r="D55" s="4" t="n">
        <v>271.04</v>
      </c>
      <c r="E55" s="2" t="n">
        <v>118</v>
      </c>
      <c r="G55" s="4" t="n">
        <v>516.04</v>
      </c>
      <c r="H55" s="2" t="n">
        <v>730</v>
      </c>
    </row>
    <row r="56" customFormat="false" ht="12.75" hidden="false" customHeight="false" outlineLevel="0" collapsed="false">
      <c r="A56" s="3" t="n">
        <v>26.5</v>
      </c>
      <c r="B56" s="2" t="n">
        <v>127</v>
      </c>
      <c r="D56" s="4" t="n">
        <v>271.06</v>
      </c>
      <c r="E56" s="2" t="n">
        <v>108</v>
      </c>
      <c r="G56" s="4" t="n">
        <v>516.06</v>
      </c>
      <c r="H56" s="2" t="n">
        <v>736</v>
      </c>
    </row>
    <row r="57" customFormat="false" ht="12.75" hidden="false" customHeight="false" outlineLevel="0" collapsed="false">
      <c r="A57" s="3" t="n">
        <v>27</v>
      </c>
      <c r="B57" s="2" t="n">
        <v>161</v>
      </c>
      <c r="D57" s="4" t="n">
        <v>271.08</v>
      </c>
      <c r="E57" s="2" t="n">
        <v>127</v>
      </c>
      <c r="G57" s="4" t="n">
        <v>516.08</v>
      </c>
      <c r="H57" s="2" t="n">
        <v>747</v>
      </c>
    </row>
    <row r="58" customFormat="false" ht="12.75" hidden="false" customHeight="false" outlineLevel="0" collapsed="false">
      <c r="A58" s="3" t="n">
        <v>27.5</v>
      </c>
      <c r="B58" s="2" t="n">
        <v>129</v>
      </c>
      <c r="D58" s="4" t="n">
        <v>271.1</v>
      </c>
      <c r="E58" s="2" t="n">
        <v>122</v>
      </c>
      <c r="G58" s="4" t="n">
        <v>516.1</v>
      </c>
      <c r="H58" s="2" t="n">
        <v>769</v>
      </c>
    </row>
    <row r="59" customFormat="false" ht="12.75" hidden="false" customHeight="false" outlineLevel="0" collapsed="false">
      <c r="A59" s="3" t="n">
        <v>28</v>
      </c>
      <c r="B59" s="2" t="n">
        <v>144</v>
      </c>
      <c r="D59" s="4" t="n">
        <v>271.12</v>
      </c>
      <c r="E59" s="2" t="n">
        <v>134</v>
      </c>
      <c r="G59" s="4" t="n">
        <v>516.12</v>
      </c>
      <c r="H59" s="2" t="n">
        <v>757</v>
      </c>
    </row>
    <row r="60" customFormat="false" ht="12.75" hidden="false" customHeight="false" outlineLevel="0" collapsed="false">
      <c r="A60" s="3" t="n">
        <v>28.5</v>
      </c>
      <c r="B60" s="2" t="n">
        <v>152</v>
      </c>
      <c r="D60" s="4" t="n">
        <v>271.14</v>
      </c>
      <c r="E60" s="2" t="n">
        <v>141</v>
      </c>
      <c r="G60" s="4" t="n">
        <v>516.14</v>
      </c>
      <c r="H60" s="2" t="n">
        <v>737</v>
      </c>
    </row>
    <row r="61" customFormat="false" ht="12.75" hidden="false" customHeight="false" outlineLevel="0" collapsed="false">
      <c r="A61" s="3" t="n">
        <v>29</v>
      </c>
      <c r="B61" s="2" t="n">
        <v>122</v>
      </c>
      <c r="D61" s="4" t="n">
        <v>271.16</v>
      </c>
      <c r="E61" s="2" t="n">
        <v>114</v>
      </c>
      <c r="G61" s="4" t="n">
        <v>516.16</v>
      </c>
      <c r="H61" s="2" t="n">
        <v>736</v>
      </c>
    </row>
    <row r="62" customFormat="false" ht="12.75" hidden="false" customHeight="false" outlineLevel="0" collapsed="false">
      <c r="A62" s="3" t="n">
        <v>29.5</v>
      </c>
      <c r="B62" s="2" t="n">
        <v>103</v>
      </c>
      <c r="D62" s="4" t="n">
        <v>271.18</v>
      </c>
      <c r="E62" s="2" t="n">
        <v>119</v>
      </c>
      <c r="G62" s="4" t="n">
        <v>516.18</v>
      </c>
      <c r="H62" s="2" t="n">
        <v>686</v>
      </c>
    </row>
    <row r="63" customFormat="false" ht="12.75" hidden="false" customHeight="false" outlineLevel="0" collapsed="false">
      <c r="A63" s="3" t="n">
        <v>30</v>
      </c>
      <c r="B63" s="2" t="n">
        <v>95</v>
      </c>
      <c r="D63" s="4" t="n">
        <v>271.2</v>
      </c>
      <c r="E63" s="2" t="n">
        <v>137</v>
      </c>
      <c r="G63" s="4" t="n">
        <v>516.2</v>
      </c>
      <c r="H63" s="2" t="n">
        <v>673</v>
      </c>
    </row>
    <row r="64" customFormat="false" ht="12.75" hidden="false" customHeight="false" outlineLevel="0" collapsed="false">
      <c r="A64" s="3" t="n">
        <v>30.5</v>
      </c>
      <c r="B64" s="2" t="n">
        <v>86</v>
      </c>
      <c r="D64" s="4" t="n">
        <v>271.22</v>
      </c>
      <c r="E64" s="2" t="n">
        <v>120</v>
      </c>
      <c r="G64" s="4" t="n">
        <v>516.22</v>
      </c>
      <c r="H64" s="2" t="n">
        <v>740</v>
      </c>
    </row>
    <row r="65" customFormat="false" ht="12.75" hidden="false" customHeight="false" outlineLevel="0" collapsed="false">
      <c r="A65" s="3" t="n">
        <v>31</v>
      </c>
      <c r="B65" s="2" t="n">
        <v>95</v>
      </c>
      <c r="D65" s="4" t="n">
        <v>271.24</v>
      </c>
      <c r="E65" s="2" t="n">
        <v>104</v>
      </c>
      <c r="G65" s="4" t="n">
        <v>516.24</v>
      </c>
      <c r="H65" s="2" t="n">
        <v>748</v>
      </c>
    </row>
    <row r="66" customFormat="false" ht="12.75" hidden="false" customHeight="false" outlineLevel="0" collapsed="false">
      <c r="A66" s="3" t="n">
        <v>31.5</v>
      </c>
      <c r="B66" s="2" t="n">
        <v>80</v>
      </c>
      <c r="D66" s="4" t="n">
        <v>271.26</v>
      </c>
      <c r="E66" s="2" t="n">
        <v>121</v>
      </c>
      <c r="G66" s="4" t="n">
        <v>516.26</v>
      </c>
      <c r="H66" s="2" t="n">
        <v>686</v>
      </c>
    </row>
    <row r="67" customFormat="false" ht="12.75" hidden="false" customHeight="false" outlineLevel="0" collapsed="false">
      <c r="A67" s="3" t="n">
        <v>32</v>
      </c>
      <c r="B67" s="2" t="n">
        <v>69</v>
      </c>
      <c r="D67" s="4" t="n">
        <v>271.28</v>
      </c>
      <c r="E67" s="2" t="n">
        <v>104</v>
      </c>
      <c r="G67" s="4" t="n">
        <v>516.28</v>
      </c>
      <c r="H67" s="2" t="n">
        <v>703</v>
      </c>
    </row>
    <row r="68" customFormat="false" ht="12.75" hidden="false" customHeight="false" outlineLevel="0" collapsed="false">
      <c r="A68" s="3" t="n">
        <v>32.5</v>
      </c>
      <c r="B68" s="2" t="n">
        <v>85</v>
      </c>
      <c r="D68" s="4" t="n">
        <v>271.3</v>
      </c>
      <c r="E68" s="2" t="n">
        <v>121</v>
      </c>
      <c r="G68" s="4" t="n">
        <v>516.3</v>
      </c>
      <c r="H68" s="2" t="n">
        <v>757</v>
      </c>
    </row>
    <row r="69" customFormat="false" ht="12.75" hidden="false" customHeight="false" outlineLevel="0" collapsed="false">
      <c r="A69" s="3" t="n">
        <v>33</v>
      </c>
      <c r="B69" s="2" t="n">
        <v>80</v>
      </c>
      <c r="D69" s="4" t="n">
        <v>271.32</v>
      </c>
      <c r="E69" s="2" t="n">
        <v>115</v>
      </c>
      <c r="G69" s="4" t="n">
        <v>516.32</v>
      </c>
      <c r="H69" s="2" t="n">
        <v>737</v>
      </c>
    </row>
    <row r="70" customFormat="false" ht="12.75" hidden="false" customHeight="false" outlineLevel="0" collapsed="false">
      <c r="A70" s="3" t="n">
        <v>33.5</v>
      </c>
      <c r="B70" s="2" t="n">
        <v>99</v>
      </c>
      <c r="D70" s="4" t="n">
        <v>271.34</v>
      </c>
      <c r="E70" s="2" t="n">
        <v>128</v>
      </c>
      <c r="G70" s="4" t="n">
        <v>516.34</v>
      </c>
      <c r="H70" s="2" t="n">
        <v>737</v>
      </c>
    </row>
    <row r="71" customFormat="false" ht="12.75" hidden="false" customHeight="false" outlineLevel="0" collapsed="false">
      <c r="A71" s="3" t="n">
        <v>34</v>
      </c>
      <c r="B71" s="2" t="n">
        <v>66</v>
      </c>
      <c r="D71" s="4" t="n">
        <v>271.36</v>
      </c>
      <c r="E71" s="2" t="n">
        <v>115</v>
      </c>
      <c r="G71" s="4" t="n">
        <v>516.36</v>
      </c>
      <c r="H71" s="2" t="n">
        <v>759</v>
      </c>
    </row>
    <row r="72" customFormat="false" ht="12.75" hidden="false" customHeight="false" outlineLevel="0" collapsed="false">
      <c r="A72" s="3" t="n">
        <v>34.5</v>
      </c>
      <c r="B72" s="2" t="n">
        <v>79</v>
      </c>
      <c r="D72" s="4" t="n">
        <v>271.38</v>
      </c>
      <c r="E72" s="2" t="n">
        <v>108</v>
      </c>
      <c r="G72" s="4" t="n">
        <v>516.38</v>
      </c>
      <c r="H72" s="2" t="n">
        <v>696</v>
      </c>
    </row>
    <row r="73" customFormat="false" ht="12.75" hidden="false" customHeight="false" outlineLevel="0" collapsed="false">
      <c r="A73" s="3" t="n">
        <v>35</v>
      </c>
      <c r="B73" s="2" t="n">
        <v>99</v>
      </c>
      <c r="D73" s="4" t="n">
        <v>271.4</v>
      </c>
      <c r="E73" s="2" t="n">
        <v>147</v>
      </c>
      <c r="G73" s="4" t="n">
        <v>516.4</v>
      </c>
      <c r="H73" s="2" t="n">
        <v>774</v>
      </c>
    </row>
    <row r="74" customFormat="false" ht="12.75" hidden="false" customHeight="false" outlineLevel="0" collapsed="false">
      <c r="A74" s="3" t="n">
        <v>35.5</v>
      </c>
      <c r="B74" s="2" t="n">
        <v>74</v>
      </c>
      <c r="D74" s="4" t="n">
        <v>271.42</v>
      </c>
      <c r="E74" s="2" t="n">
        <v>147</v>
      </c>
      <c r="G74" s="4" t="n">
        <v>516.42</v>
      </c>
      <c r="H74" s="2" t="n">
        <v>755</v>
      </c>
    </row>
    <row r="75" customFormat="false" ht="12.75" hidden="false" customHeight="false" outlineLevel="0" collapsed="false">
      <c r="A75" s="3" t="n">
        <v>36</v>
      </c>
      <c r="B75" s="2" t="n">
        <v>91</v>
      </c>
      <c r="D75" s="4" t="n">
        <v>271.44</v>
      </c>
      <c r="E75" s="2" t="n">
        <v>129</v>
      </c>
      <c r="G75" s="4" t="n">
        <v>516.44</v>
      </c>
      <c r="H75" s="2" t="n">
        <v>775</v>
      </c>
    </row>
    <row r="76" customFormat="false" ht="12.75" hidden="false" customHeight="false" outlineLevel="0" collapsed="false">
      <c r="A76" s="3" t="n">
        <v>36.5</v>
      </c>
      <c r="B76" s="2" t="n">
        <v>89</v>
      </c>
      <c r="D76" s="4" t="n">
        <v>271.46</v>
      </c>
      <c r="E76" s="2" t="n">
        <v>131</v>
      </c>
      <c r="G76" s="4" t="n">
        <v>516.46</v>
      </c>
      <c r="H76" s="2" t="n">
        <v>750</v>
      </c>
    </row>
    <row r="77" customFormat="false" ht="12.75" hidden="false" customHeight="false" outlineLevel="0" collapsed="false">
      <c r="A77" s="3" t="n">
        <v>37</v>
      </c>
      <c r="B77" s="2" t="n">
        <v>84</v>
      </c>
      <c r="D77" s="4" t="n">
        <v>271.48</v>
      </c>
      <c r="E77" s="2" t="n">
        <v>121</v>
      </c>
      <c r="G77" s="4" t="n">
        <v>516.48</v>
      </c>
      <c r="H77" s="2" t="n">
        <v>713</v>
      </c>
    </row>
    <row r="78" customFormat="false" ht="12.75" hidden="false" customHeight="false" outlineLevel="0" collapsed="false">
      <c r="A78" s="3" t="n">
        <v>37.5</v>
      </c>
      <c r="B78" s="2" t="n">
        <v>107</v>
      </c>
      <c r="D78" s="4" t="n">
        <v>271.5</v>
      </c>
      <c r="E78" s="2" t="n">
        <v>111</v>
      </c>
      <c r="G78" s="4" t="n">
        <v>516.5</v>
      </c>
      <c r="H78" s="2" t="n">
        <v>763</v>
      </c>
    </row>
    <row r="79" customFormat="false" ht="12.75" hidden="false" customHeight="false" outlineLevel="0" collapsed="false">
      <c r="A79" s="3" t="n">
        <v>38</v>
      </c>
      <c r="B79" s="2" t="n">
        <v>81</v>
      </c>
      <c r="D79" s="4" t="n">
        <v>271.52</v>
      </c>
      <c r="E79" s="2" t="n">
        <v>131</v>
      </c>
      <c r="G79" s="4" t="n">
        <v>516.52</v>
      </c>
      <c r="H79" s="2" t="n">
        <v>717</v>
      </c>
    </row>
    <row r="80" customFormat="false" ht="12.75" hidden="false" customHeight="false" outlineLevel="0" collapsed="false">
      <c r="A80" s="3" t="n">
        <v>38.5</v>
      </c>
      <c r="B80" s="2" t="n">
        <v>79</v>
      </c>
      <c r="D80" s="4" t="n">
        <v>271.54</v>
      </c>
      <c r="E80" s="2" t="n">
        <v>147</v>
      </c>
      <c r="G80" s="4" t="n">
        <v>516.54</v>
      </c>
      <c r="H80" s="2" t="n">
        <v>724</v>
      </c>
    </row>
    <row r="81" customFormat="false" ht="12.75" hidden="false" customHeight="false" outlineLevel="0" collapsed="false">
      <c r="A81" s="3" t="n">
        <v>39</v>
      </c>
      <c r="B81" s="2" t="n">
        <v>101</v>
      </c>
      <c r="D81" s="4" t="n">
        <v>271.56</v>
      </c>
      <c r="E81" s="2" t="n">
        <v>135</v>
      </c>
      <c r="G81" s="4" t="n">
        <v>516.56</v>
      </c>
      <c r="H81" s="2" t="n">
        <v>752</v>
      </c>
    </row>
    <row r="82" customFormat="false" ht="12.75" hidden="false" customHeight="false" outlineLevel="0" collapsed="false">
      <c r="A82" s="3" t="n">
        <v>39.5</v>
      </c>
      <c r="B82" s="2" t="n">
        <v>91</v>
      </c>
      <c r="D82" s="4" t="n">
        <v>271.58</v>
      </c>
      <c r="E82" s="2" t="n">
        <v>120</v>
      </c>
      <c r="G82" s="4" t="n">
        <v>516.58</v>
      </c>
      <c r="H82" s="2" t="n">
        <v>756</v>
      </c>
    </row>
    <row r="83" customFormat="false" ht="12.75" hidden="false" customHeight="false" outlineLevel="0" collapsed="false">
      <c r="A83" s="3" t="n">
        <v>40</v>
      </c>
      <c r="B83" s="2" t="n">
        <v>97</v>
      </c>
      <c r="D83" s="4" t="n">
        <v>271.6</v>
      </c>
      <c r="E83" s="2" t="n">
        <v>121</v>
      </c>
      <c r="G83" s="4" t="n">
        <v>516.6</v>
      </c>
      <c r="H83" s="2" t="n">
        <v>725</v>
      </c>
    </row>
    <row r="84" customFormat="false" ht="12.75" hidden="false" customHeight="false" outlineLevel="0" collapsed="false">
      <c r="A84" s="3" t="n">
        <v>40.5</v>
      </c>
      <c r="B84" s="2" t="n">
        <v>97</v>
      </c>
      <c r="D84" s="4" t="n">
        <v>271.62</v>
      </c>
      <c r="E84" s="2" t="n">
        <v>155</v>
      </c>
      <c r="G84" s="4" t="n">
        <v>516.62</v>
      </c>
      <c r="H84" s="2" t="n">
        <v>708</v>
      </c>
    </row>
    <row r="85" customFormat="false" ht="12.75" hidden="false" customHeight="false" outlineLevel="0" collapsed="false">
      <c r="A85" s="3" t="n">
        <v>41</v>
      </c>
      <c r="B85" s="2" t="n">
        <v>108</v>
      </c>
      <c r="D85" s="4" t="n">
        <v>271.64</v>
      </c>
      <c r="E85" s="2" t="n">
        <v>140</v>
      </c>
      <c r="G85" s="4" t="n">
        <v>516.64</v>
      </c>
      <c r="H85" s="2" t="n">
        <v>729</v>
      </c>
    </row>
    <row r="86" customFormat="false" ht="12.75" hidden="false" customHeight="false" outlineLevel="0" collapsed="false">
      <c r="A86" s="3" t="n">
        <v>41.5</v>
      </c>
      <c r="B86" s="2" t="n">
        <v>82</v>
      </c>
      <c r="D86" s="4" t="n">
        <v>271.66</v>
      </c>
      <c r="E86" s="2" t="n">
        <v>149</v>
      </c>
      <c r="G86" s="4" t="n">
        <v>516.66</v>
      </c>
      <c r="H86" s="2" t="n">
        <v>747</v>
      </c>
    </row>
    <row r="87" customFormat="false" ht="12.75" hidden="false" customHeight="false" outlineLevel="0" collapsed="false">
      <c r="A87" s="3" t="n">
        <v>42</v>
      </c>
      <c r="B87" s="2" t="n">
        <v>101</v>
      </c>
      <c r="D87" s="4" t="n">
        <v>271.68</v>
      </c>
      <c r="E87" s="2" t="n">
        <v>130</v>
      </c>
      <c r="G87" s="4" t="n">
        <v>516.68</v>
      </c>
      <c r="H87" s="2" t="n">
        <v>721</v>
      </c>
    </row>
    <row r="88" customFormat="false" ht="12.75" hidden="false" customHeight="false" outlineLevel="0" collapsed="false">
      <c r="A88" s="3" t="n">
        <v>42.5</v>
      </c>
      <c r="B88" s="2" t="n">
        <v>89</v>
      </c>
      <c r="D88" s="4" t="n">
        <v>271.7</v>
      </c>
      <c r="E88" s="2" t="n">
        <v>139</v>
      </c>
      <c r="G88" s="4" t="n">
        <v>516.7</v>
      </c>
      <c r="H88" s="2" t="n">
        <v>743</v>
      </c>
    </row>
    <row r="89" customFormat="false" ht="12.75" hidden="false" customHeight="false" outlineLevel="0" collapsed="false">
      <c r="A89" s="3" t="n">
        <v>43</v>
      </c>
      <c r="B89" s="2" t="n">
        <v>69</v>
      </c>
      <c r="D89" s="4" t="n">
        <v>271.72</v>
      </c>
      <c r="E89" s="2" t="n">
        <v>137</v>
      </c>
      <c r="G89" s="4" t="n">
        <v>516.72</v>
      </c>
      <c r="H89" s="2" t="n">
        <v>731</v>
      </c>
    </row>
    <row r="90" customFormat="false" ht="12.75" hidden="false" customHeight="false" outlineLevel="0" collapsed="false">
      <c r="A90" s="3" t="n">
        <v>43.5</v>
      </c>
      <c r="B90" s="2" t="n">
        <v>94</v>
      </c>
      <c r="D90" s="4" t="n">
        <v>271.74</v>
      </c>
      <c r="E90" s="2" t="n">
        <v>137</v>
      </c>
      <c r="G90" s="4" t="n">
        <v>516.74</v>
      </c>
      <c r="H90" s="2" t="n">
        <v>775</v>
      </c>
    </row>
    <row r="91" customFormat="false" ht="12.75" hidden="false" customHeight="false" outlineLevel="0" collapsed="false">
      <c r="A91" s="3" t="n">
        <v>44</v>
      </c>
      <c r="B91" s="2" t="n">
        <v>117</v>
      </c>
      <c r="D91" s="4" t="n">
        <v>271.76</v>
      </c>
      <c r="E91" s="2" t="n">
        <v>156</v>
      </c>
      <c r="G91" s="4" t="n">
        <v>516.76</v>
      </c>
      <c r="H91" s="2" t="n">
        <v>741</v>
      </c>
    </row>
    <row r="92" customFormat="false" ht="12.75" hidden="false" customHeight="false" outlineLevel="0" collapsed="false">
      <c r="A92" s="3" t="n">
        <v>44.5</v>
      </c>
      <c r="B92" s="2" t="n">
        <v>90</v>
      </c>
      <c r="D92" s="4" t="n">
        <v>271.78</v>
      </c>
      <c r="E92" s="2" t="n">
        <v>120</v>
      </c>
      <c r="G92" s="4" t="n">
        <v>516.78</v>
      </c>
      <c r="H92" s="2" t="n">
        <v>743</v>
      </c>
    </row>
    <row r="93" customFormat="false" ht="12.75" hidden="false" customHeight="false" outlineLevel="0" collapsed="false">
      <c r="A93" s="3" t="n">
        <v>45</v>
      </c>
      <c r="B93" s="2" t="n">
        <v>122</v>
      </c>
      <c r="D93" s="4" t="n">
        <v>271.8</v>
      </c>
      <c r="E93" s="2" t="n">
        <v>137</v>
      </c>
      <c r="G93" s="4" t="n">
        <v>516.8</v>
      </c>
      <c r="H93" s="2" t="n">
        <v>755</v>
      </c>
    </row>
    <row r="94" customFormat="false" ht="12.75" hidden="false" customHeight="false" outlineLevel="0" collapsed="false">
      <c r="A94" s="3" t="n">
        <v>45.5</v>
      </c>
      <c r="B94" s="2" t="n">
        <v>92</v>
      </c>
      <c r="D94" s="4" t="n">
        <v>271.82</v>
      </c>
      <c r="E94" s="2" t="n">
        <v>118</v>
      </c>
      <c r="G94" s="4" t="n">
        <v>516.82</v>
      </c>
      <c r="H94" s="2" t="n">
        <v>719</v>
      </c>
    </row>
    <row r="95" customFormat="false" ht="12.75" hidden="false" customHeight="false" outlineLevel="0" collapsed="false">
      <c r="A95" s="3" t="n">
        <v>46</v>
      </c>
      <c r="B95" s="2" t="n">
        <v>93</v>
      </c>
      <c r="D95" s="4" t="n">
        <v>271.84</v>
      </c>
      <c r="E95" s="2" t="n">
        <v>127</v>
      </c>
      <c r="G95" s="4" t="n">
        <v>516.84</v>
      </c>
      <c r="H95" s="2" t="n">
        <v>733</v>
      </c>
    </row>
    <row r="96" customFormat="false" ht="12.75" hidden="false" customHeight="false" outlineLevel="0" collapsed="false">
      <c r="A96" s="3" t="n">
        <v>46.5</v>
      </c>
      <c r="B96" s="2" t="n">
        <v>98</v>
      </c>
      <c r="D96" s="4" t="n">
        <v>271.86</v>
      </c>
      <c r="E96" s="2" t="n">
        <v>137</v>
      </c>
      <c r="G96" s="4" t="n">
        <v>516.86</v>
      </c>
      <c r="H96" s="2" t="n">
        <v>723</v>
      </c>
    </row>
    <row r="97" customFormat="false" ht="12.75" hidden="false" customHeight="false" outlineLevel="0" collapsed="false">
      <c r="A97" s="3" t="n">
        <v>47</v>
      </c>
      <c r="B97" s="2" t="n">
        <v>105</v>
      </c>
      <c r="D97" s="4" t="n">
        <v>271.88</v>
      </c>
      <c r="E97" s="2" t="n">
        <v>131</v>
      </c>
      <c r="G97" s="4" t="n">
        <v>516.88</v>
      </c>
      <c r="H97" s="2" t="n">
        <v>750</v>
      </c>
    </row>
    <row r="98" customFormat="false" ht="12.75" hidden="false" customHeight="false" outlineLevel="0" collapsed="false">
      <c r="A98" s="3" t="n">
        <v>47.5</v>
      </c>
      <c r="B98" s="2" t="n">
        <v>92</v>
      </c>
      <c r="D98" s="4" t="n">
        <v>271.9</v>
      </c>
      <c r="E98" s="2" t="n">
        <v>135</v>
      </c>
      <c r="G98" s="4" t="n">
        <v>516.9</v>
      </c>
      <c r="H98" s="2" t="n">
        <v>760</v>
      </c>
    </row>
    <row r="99" customFormat="false" ht="12.75" hidden="false" customHeight="false" outlineLevel="0" collapsed="false">
      <c r="A99" s="3" t="n">
        <v>48</v>
      </c>
      <c r="B99" s="2" t="n">
        <v>98</v>
      </c>
      <c r="D99" s="4" t="n">
        <v>271.92</v>
      </c>
      <c r="E99" s="2" t="n">
        <v>136</v>
      </c>
      <c r="G99" s="4" t="n">
        <v>516.92</v>
      </c>
      <c r="H99" s="2" t="n">
        <v>725</v>
      </c>
    </row>
    <row r="100" customFormat="false" ht="12.75" hidden="false" customHeight="false" outlineLevel="0" collapsed="false">
      <c r="A100" s="3" t="n">
        <v>48.5</v>
      </c>
      <c r="B100" s="2" t="n">
        <v>89</v>
      </c>
      <c r="D100" s="4" t="n">
        <v>271.94</v>
      </c>
      <c r="E100" s="2" t="n">
        <v>150</v>
      </c>
      <c r="G100" s="4" t="n">
        <v>516.94</v>
      </c>
      <c r="H100" s="2" t="n">
        <v>727</v>
      </c>
    </row>
    <row r="101" customFormat="false" ht="12.75" hidden="false" customHeight="false" outlineLevel="0" collapsed="false">
      <c r="A101" s="3" t="n">
        <v>49</v>
      </c>
      <c r="B101" s="2" t="n">
        <v>100</v>
      </c>
      <c r="D101" s="4" t="n">
        <v>271.96</v>
      </c>
      <c r="E101" s="2" t="n">
        <v>145</v>
      </c>
      <c r="G101" s="4" t="n">
        <v>516.96</v>
      </c>
      <c r="H101" s="2" t="n">
        <v>712</v>
      </c>
    </row>
    <row r="102" customFormat="false" ht="12.75" hidden="false" customHeight="false" outlineLevel="0" collapsed="false">
      <c r="A102" s="3" t="n">
        <v>49.5</v>
      </c>
      <c r="B102" s="2" t="n">
        <v>105</v>
      </c>
      <c r="D102" s="4" t="n">
        <v>271.98</v>
      </c>
      <c r="E102" s="2" t="n">
        <v>145</v>
      </c>
      <c r="G102" s="4" t="n">
        <v>516.98</v>
      </c>
      <c r="H102" s="2" t="n">
        <v>751</v>
      </c>
    </row>
    <row r="103" customFormat="false" ht="12.75" hidden="false" customHeight="false" outlineLevel="0" collapsed="false">
      <c r="A103" s="3" t="n">
        <v>50</v>
      </c>
      <c r="B103" s="2" t="n">
        <v>100</v>
      </c>
      <c r="D103" s="4" t="n">
        <v>272</v>
      </c>
      <c r="E103" s="2" t="n">
        <v>132</v>
      </c>
      <c r="G103" s="4" t="n">
        <v>517</v>
      </c>
      <c r="H103" s="2" t="n">
        <v>754</v>
      </c>
    </row>
    <row r="104" customFormat="false" ht="12.75" hidden="false" customHeight="false" outlineLevel="0" collapsed="false">
      <c r="A104" s="3" t="n">
        <v>50.5</v>
      </c>
      <c r="B104" s="2" t="n">
        <v>104</v>
      </c>
      <c r="D104" s="4" t="n">
        <v>272.02</v>
      </c>
      <c r="E104" s="2" t="n">
        <v>132</v>
      </c>
      <c r="G104" s="4" t="n">
        <v>517.02</v>
      </c>
      <c r="H104" s="2" t="n">
        <v>760</v>
      </c>
    </row>
    <row r="105" customFormat="false" ht="12.75" hidden="false" customHeight="false" outlineLevel="0" collapsed="false">
      <c r="A105" s="3" t="n">
        <v>51</v>
      </c>
      <c r="B105" s="2" t="n">
        <v>102</v>
      </c>
      <c r="D105" s="4" t="n">
        <v>272.04</v>
      </c>
      <c r="E105" s="2" t="n">
        <v>137</v>
      </c>
      <c r="G105" s="4" t="n">
        <v>517.04</v>
      </c>
      <c r="H105" s="2" t="n">
        <v>743</v>
      </c>
    </row>
    <row r="106" customFormat="false" ht="12.75" hidden="false" customHeight="false" outlineLevel="0" collapsed="false">
      <c r="A106" s="3" t="n">
        <v>51.5</v>
      </c>
      <c r="B106" s="2" t="n">
        <v>107</v>
      </c>
      <c r="D106" s="4" t="n">
        <v>272.06</v>
      </c>
      <c r="E106" s="2" t="n">
        <v>151</v>
      </c>
      <c r="G106" s="4" t="n">
        <v>517.06</v>
      </c>
      <c r="H106" s="2" t="n">
        <v>713</v>
      </c>
    </row>
    <row r="107" customFormat="false" ht="12.75" hidden="false" customHeight="false" outlineLevel="0" collapsed="false">
      <c r="A107" s="3" t="n">
        <v>52</v>
      </c>
      <c r="B107" s="2" t="n">
        <v>123</v>
      </c>
      <c r="D107" s="4" t="n">
        <v>272.08</v>
      </c>
      <c r="E107" s="2" t="n">
        <v>155</v>
      </c>
      <c r="G107" s="4" t="n">
        <v>517.08</v>
      </c>
      <c r="H107" s="2" t="n">
        <v>729</v>
      </c>
    </row>
    <row r="108" customFormat="false" ht="12.75" hidden="false" customHeight="false" outlineLevel="0" collapsed="false">
      <c r="A108" s="3" t="n">
        <v>52.5</v>
      </c>
      <c r="B108" s="2" t="n">
        <v>132</v>
      </c>
      <c r="D108" s="4" t="n">
        <v>272.1</v>
      </c>
      <c r="E108" s="2" t="n">
        <v>156</v>
      </c>
      <c r="G108" s="4" t="n">
        <v>517.1</v>
      </c>
      <c r="H108" s="2" t="n">
        <v>704</v>
      </c>
    </row>
    <row r="109" customFormat="false" ht="12.75" hidden="false" customHeight="false" outlineLevel="0" collapsed="false">
      <c r="A109" s="3" t="n">
        <v>53</v>
      </c>
      <c r="B109" s="2" t="n">
        <v>120</v>
      </c>
      <c r="D109" s="4" t="n">
        <v>272.12</v>
      </c>
      <c r="E109" s="2" t="n">
        <v>144</v>
      </c>
      <c r="G109" s="4" t="n">
        <v>517.12</v>
      </c>
      <c r="H109" s="2" t="n">
        <v>810</v>
      </c>
    </row>
    <row r="110" customFormat="false" ht="12.75" hidden="false" customHeight="false" outlineLevel="0" collapsed="false">
      <c r="A110" s="3" t="n">
        <v>53.5</v>
      </c>
      <c r="B110" s="2" t="n">
        <v>115</v>
      </c>
      <c r="D110" s="4" t="n">
        <v>272.14</v>
      </c>
      <c r="E110" s="2" t="n">
        <v>154</v>
      </c>
      <c r="G110" s="4" t="n">
        <v>517.14</v>
      </c>
      <c r="H110" s="2" t="n">
        <v>709</v>
      </c>
    </row>
    <row r="111" customFormat="false" ht="12.75" hidden="false" customHeight="false" outlineLevel="0" collapsed="false">
      <c r="A111" s="3" t="n">
        <v>54</v>
      </c>
      <c r="B111" s="2" t="n">
        <v>92</v>
      </c>
      <c r="D111" s="4" t="n">
        <v>272.16</v>
      </c>
      <c r="E111" s="2" t="n">
        <v>147</v>
      </c>
      <c r="G111" s="4" t="n">
        <v>517.16</v>
      </c>
      <c r="H111" s="2" t="n">
        <v>711</v>
      </c>
    </row>
    <row r="112" customFormat="false" ht="12.75" hidden="false" customHeight="false" outlineLevel="0" collapsed="false">
      <c r="A112" s="3" t="n">
        <v>54.5</v>
      </c>
      <c r="B112" s="2" t="n">
        <v>89</v>
      </c>
      <c r="D112" s="4" t="n">
        <v>272.18</v>
      </c>
      <c r="E112" s="2" t="n">
        <v>141</v>
      </c>
      <c r="G112" s="4" t="n">
        <v>517.18</v>
      </c>
      <c r="H112" s="2" t="n">
        <v>753</v>
      </c>
    </row>
    <row r="113" customFormat="false" ht="12.75" hidden="false" customHeight="false" outlineLevel="0" collapsed="false">
      <c r="A113" s="3" t="n">
        <v>55</v>
      </c>
      <c r="B113" s="2" t="n">
        <v>106</v>
      </c>
      <c r="D113" s="4" t="n">
        <v>272.2</v>
      </c>
      <c r="E113" s="2" t="n">
        <v>177</v>
      </c>
      <c r="G113" s="4" t="n">
        <v>517.2</v>
      </c>
      <c r="H113" s="2" t="n">
        <v>737</v>
      </c>
    </row>
    <row r="114" customFormat="false" ht="12.75" hidden="false" customHeight="false" outlineLevel="0" collapsed="false">
      <c r="A114" s="3" t="n">
        <v>55.5</v>
      </c>
      <c r="B114" s="2" t="n">
        <v>98</v>
      </c>
      <c r="D114" s="4" t="n">
        <v>272.22</v>
      </c>
      <c r="E114" s="2" t="n">
        <v>146</v>
      </c>
      <c r="G114" s="4" t="n">
        <v>517.22</v>
      </c>
      <c r="H114" s="2" t="n">
        <v>705</v>
      </c>
    </row>
    <row r="115" customFormat="false" ht="12.75" hidden="false" customHeight="false" outlineLevel="0" collapsed="false">
      <c r="A115" s="3" t="n">
        <v>56</v>
      </c>
      <c r="B115" s="2" t="n">
        <v>78</v>
      </c>
      <c r="D115" s="4" t="n">
        <v>272.24</v>
      </c>
      <c r="E115" s="2" t="n">
        <v>160</v>
      </c>
      <c r="G115" s="4" t="n">
        <v>517.24</v>
      </c>
      <c r="H115" s="2" t="n">
        <v>731</v>
      </c>
    </row>
    <row r="116" customFormat="false" ht="12.75" hidden="false" customHeight="false" outlineLevel="0" collapsed="false">
      <c r="A116" s="3" t="n">
        <v>56.5</v>
      </c>
      <c r="B116" s="2" t="n">
        <v>109</v>
      </c>
      <c r="D116" s="4" t="n">
        <v>272.26</v>
      </c>
      <c r="E116" s="2" t="n">
        <v>152</v>
      </c>
      <c r="G116" s="4" t="n">
        <v>517.26</v>
      </c>
      <c r="H116" s="2" t="n">
        <v>761</v>
      </c>
    </row>
    <row r="117" customFormat="false" ht="12.75" hidden="false" customHeight="false" outlineLevel="0" collapsed="false">
      <c r="A117" s="3" t="n">
        <v>57</v>
      </c>
      <c r="B117" s="2" t="n">
        <v>117</v>
      </c>
      <c r="D117" s="4" t="n">
        <v>272.28</v>
      </c>
      <c r="E117" s="2" t="n">
        <v>151</v>
      </c>
      <c r="G117" s="4" t="n">
        <v>517.28</v>
      </c>
      <c r="H117" s="2" t="n">
        <v>705</v>
      </c>
    </row>
    <row r="118" customFormat="false" ht="12.75" hidden="false" customHeight="false" outlineLevel="0" collapsed="false">
      <c r="A118" s="3" t="n">
        <v>57.5</v>
      </c>
      <c r="B118" s="2" t="n">
        <v>84</v>
      </c>
      <c r="D118" s="4" t="n">
        <v>272.3</v>
      </c>
      <c r="E118" s="2" t="n">
        <v>140</v>
      </c>
      <c r="G118" s="4" t="n">
        <v>517.3</v>
      </c>
      <c r="H118" s="2" t="n">
        <v>723</v>
      </c>
    </row>
    <row r="119" customFormat="false" ht="12.75" hidden="false" customHeight="false" outlineLevel="0" collapsed="false">
      <c r="A119" s="3" t="n">
        <v>58</v>
      </c>
      <c r="B119" s="2" t="n">
        <v>93</v>
      </c>
      <c r="D119" s="4" t="n">
        <v>272.32</v>
      </c>
      <c r="E119" s="2" t="n">
        <v>135</v>
      </c>
      <c r="G119" s="4" t="n">
        <v>517.32</v>
      </c>
      <c r="H119" s="2" t="n">
        <v>769</v>
      </c>
    </row>
    <row r="120" customFormat="false" ht="12.75" hidden="false" customHeight="false" outlineLevel="0" collapsed="false">
      <c r="A120" s="3" t="n">
        <v>58.5</v>
      </c>
      <c r="B120" s="2" t="n">
        <v>84</v>
      </c>
      <c r="D120" s="4" t="n">
        <v>272.34</v>
      </c>
      <c r="E120" s="2" t="n">
        <v>157</v>
      </c>
      <c r="G120" s="4" t="n">
        <v>517.34</v>
      </c>
      <c r="H120" s="2" t="n">
        <v>724</v>
      </c>
    </row>
    <row r="121" customFormat="false" ht="12.75" hidden="false" customHeight="false" outlineLevel="0" collapsed="false">
      <c r="A121" s="3" t="n">
        <v>59</v>
      </c>
      <c r="B121" s="2" t="n">
        <v>86</v>
      </c>
      <c r="D121" s="4" t="n">
        <v>272.36</v>
      </c>
      <c r="E121" s="2" t="n">
        <v>169</v>
      </c>
      <c r="G121" s="4" t="n">
        <v>517.36</v>
      </c>
      <c r="H121" s="2" t="n">
        <v>772</v>
      </c>
    </row>
    <row r="122" customFormat="false" ht="12.75" hidden="false" customHeight="false" outlineLevel="0" collapsed="false">
      <c r="A122" s="3" t="n">
        <v>59.5</v>
      </c>
      <c r="B122" s="2" t="n">
        <v>96</v>
      </c>
      <c r="D122" s="4" t="n">
        <v>272.38</v>
      </c>
      <c r="E122" s="2" t="n">
        <v>148</v>
      </c>
      <c r="G122" s="4" t="n">
        <v>517.38</v>
      </c>
      <c r="H122" s="2" t="n">
        <v>707</v>
      </c>
    </row>
    <row r="123" customFormat="false" ht="12.75" hidden="false" customHeight="false" outlineLevel="0" collapsed="false">
      <c r="A123" s="3" t="n">
        <v>60</v>
      </c>
      <c r="B123" s="2" t="n">
        <v>96</v>
      </c>
      <c r="D123" s="4" t="n">
        <v>272.4</v>
      </c>
      <c r="E123" s="2" t="n">
        <v>163</v>
      </c>
      <c r="G123" s="4" t="n">
        <v>517.4</v>
      </c>
      <c r="H123" s="2" t="n">
        <v>731</v>
      </c>
    </row>
    <row r="124" customFormat="false" ht="12.75" hidden="false" customHeight="false" outlineLevel="0" collapsed="false">
      <c r="A124" s="3" t="n">
        <v>60.5</v>
      </c>
      <c r="B124" s="2" t="n">
        <v>91</v>
      </c>
      <c r="D124" s="4" t="n">
        <v>272.42</v>
      </c>
      <c r="E124" s="2" t="n">
        <v>172</v>
      </c>
      <c r="G124" s="4" t="n">
        <v>517.42</v>
      </c>
      <c r="H124" s="2" t="n">
        <v>754</v>
      </c>
    </row>
    <row r="125" customFormat="false" ht="12.75" hidden="false" customHeight="false" outlineLevel="0" collapsed="false">
      <c r="A125" s="3" t="n">
        <v>61</v>
      </c>
      <c r="B125" s="2" t="n">
        <v>85</v>
      </c>
      <c r="D125" s="4" t="n">
        <v>272.44</v>
      </c>
      <c r="E125" s="2" t="n">
        <v>143</v>
      </c>
      <c r="G125" s="4" t="n">
        <v>517.44</v>
      </c>
      <c r="H125" s="2" t="n">
        <v>738</v>
      </c>
    </row>
    <row r="126" customFormat="false" ht="12.75" hidden="false" customHeight="false" outlineLevel="0" collapsed="false">
      <c r="A126" s="3" t="n">
        <v>61.5</v>
      </c>
      <c r="B126" s="2" t="n">
        <v>95</v>
      </c>
      <c r="D126" s="4" t="n">
        <v>272.46</v>
      </c>
      <c r="E126" s="2" t="n">
        <v>159</v>
      </c>
      <c r="G126" s="4" t="n">
        <v>517.46</v>
      </c>
      <c r="H126" s="2" t="n">
        <v>749</v>
      </c>
    </row>
    <row r="127" customFormat="false" ht="12.75" hidden="false" customHeight="false" outlineLevel="0" collapsed="false">
      <c r="A127" s="3" t="n">
        <v>62</v>
      </c>
      <c r="B127" s="2" t="n">
        <v>90</v>
      </c>
      <c r="D127" s="4" t="n">
        <v>272.48</v>
      </c>
      <c r="E127" s="2" t="n">
        <v>172</v>
      </c>
      <c r="G127" s="4" t="n">
        <v>517.48</v>
      </c>
      <c r="H127" s="2" t="n">
        <v>779</v>
      </c>
    </row>
    <row r="128" customFormat="false" ht="12.75" hidden="false" customHeight="false" outlineLevel="0" collapsed="false">
      <c r="A128" s="3" t="n">
        <v>62.5</v>
      </c>
      <c r="B128" s="2" t="n">
        <v>91</v>
      </c>
      <c r="D128" s="4" t="n">
        <v>272.5</v>
      </c>
      <c r="E128" s="2" t="n">
        <v>160</v>
      </c>
      <c r="G128" s="4" t="n">
        <v>517.5</v>
      </c>
      <c r="H128" s="2" t="n">
        <v>756</v>
      </c>
    </row>
    <row r="129" customFormat="false" ht="12.75" hidden="false" customHeight="false" outlineLevel="0" collapsed="false">
      <c r="A129" s="3" t="n">
        <v>63</v>
      </c>
      <c r="B129" s="2" t="n">
        <v>74</v>
      </c>
      <c r="D129" s="4" t="n">
        <v>272.52</v>
      </c>
      <c r="E129" s="2" t="n">
        <v>155</v>
      </c>
      <c r="G129" s="4" t="n">
        <v>517.52</v>
      </c>
      <c r="H129" s="2" t="n">
        <v>729</v>
      </c>
    </row>
    <row r="130" customFormat="false" ht="12.75" hidden="false" customHeight="false" outlineLevel="0" collapsed="false">
      <c r="A130" s="3" t="n">
        <v>63.5</v>
      </c>
      <c r="B130" s="2" t="n">
        <v>108</v>
      </c>
      <c r="D130" s="4" t="n">
        <v>272.54</v>
      </c>
      <c r="E130" s="2" t="n">
        <v>154</v>
      </c>
      <c r="G130" s="4" t="n">
        <v>517.54</v>
      </c>
      <c r="H130" s="2" t="n">
        <v>754</v>
      </c>
    </row>
    <row r="131" customFormat="false" ht="12.75" hidden="false" customHeight="false" outlineLevel="0" collapsed="false">
      <c r="A131" s="3" t="n">
        <v>64</v>
      </c>
      <c r="B131" s="2" t="n">
        <v>110</v>
      </c>
      <c r="D131" s="4" t="n">
        <v>272.56</v>
      </c>
      <c r="E131" s="2" t="n">
        <v>127</v>
      </c>
      <c r="G131" s="4" t="n">
        <v>517.56</v>
      </c>
      <c r="H131" s="2" t="n">
        <v>733</v>
      </c>
    </row>
    <row r="132" customFormat="false" ht="12.75" hidden="false" customHeight="false" outlineLevel="0" collapsed="false">
      <c r="A132" s="3" t="n">
        <v>64.5</v>
      </c>
      <c r="B132" s="2" t="n">
        <v>98</v>
      </c>
      <c r="D132" s="4" t="n">
        <v>272.58</v>
      </c>
      <c r="E132" s="2" t="n">
        <v>149</v>
      </c>
      <c r="G132" s="4" t="n">
        <v>517.58</v>
      </c>
      <c r="H132" s="2" t="n">
        <v>734</v>
      </c>
    </row>
    <row r="133" customFormat="false" ht="12.75" hidden="false" customHeight="false" outlineLevel="0" collapsed="false">
      <c r="A133" s="3" t="n">
        <v>65</v>
      </c>
      <c r="B133" s="2" t="n">
        <v>99</v>
      </c>
      <c r="D133" s="4" t="n">
        <v>272.6</v>
      </c>
      <c r="E133" s="2" t="n">
        <v>167</v>
      </c>
      <c r="G133" s="4" t="n">
        <v>517.6</v>
      </c>
      <c r="H133" s="2" t="n">
        <v>746</v>
      </c>
    </row>
    <row r="134" customFormat="false" ht="12.75" hidden="false" customHeight="false" outlineLevel="0" collapsed="false">
      <c r="A134" s="3" t="n">
        <v>65.5</v>
      </c>
      <c r="B134" s="2" t="n">
        <v>90</v>
      </c>
      <c r="D134" s="4" t="n">
        <v>272.62</v>
      </c>
      <c r="E134" s="2" t="n">
        <v>168</v>
      </c>
      <c r="G134" s="4" t="n">
        <v>517.62</v>
      </c>
      <c r="H134" s="2" t="n">
        <v>720</v>
      </c>
    </row>
    <row r="135" customFormat="false" ht="12.75" hidden="false" customHeight="false" outlineLevel="0" collapsed="false">
      <c r="A135" s="3" t="n">
        <v>66</v>
      </c>
      <c r="B135" s="2" t="n">
        <v>87</v>
      </c>
      <c r="D135" s="4" t="n">
        <v>272.64</v>
      </c>
      <c r="E135" s="2" t="n">
        <v>180</v>
      </c>
      <c r="G135" s="4" t="n">
        <v>517.64</v>
      </c>
      <c r="H135" s="2" t="n">
        <v>739</v>
      </c>
    </row>
    <row r="136" customFormat="false" ht="12.75" hidden="false" customHeight="false" outlineLevel="0" collapsed="false">
      <c r="A136" s="3" t="n">
        <v>66.5</v>
      </c>
      <c r="B136" s="2" t="n">
        <v>107</v>
      </c>
      <c r="D136" s="4" t="n">
        <v>272.66</v>
      </c>
      <c r="E136" s="2" t="n">
        <v>170</v>
      </c>
      <c r="G136" s="4" t="n">
        <v>517.66</v>
      </c>
      <c r="H136" s="2" t="n">
        <v>761</v>
      </c>
    </row>
    <row r="137" customFormat="false" ht="12.75" hidden="false" customHeight="false" outlineLevel="0" collapsed="false">
      <c r="A137" s="3" t="n">
        <v>67</v>
      </c>
      <c r="B137" s="2" t="n">
        <v>92</v>
      </c>
      <c r="D137" s="4" t="n">
        <v>272.68</v>
      </c>
      <c r="E137" s="2" t="n">
        <v>180</v>
      </c>
      <c r="G137" s="4" t="n">
        <v>517.68</v>
      </c>
      <c r="H137" s="2" t="n">
        <v>775</v>
      </c>
    </row>
    <row r="138" customFormat="false" ht="12.75" hidden="false" customHeight="false" outlineLevel="0" collapsed="false">
      <c r="A138" s="3" t="n">
        <v>67.5</v>
      </c>
      <c r="B138" s="2" t="n">
        <v>105</v>
      </c>
      <c r="D138" s="4" t="n">
        <v>272.7</v>
      </c>
      <c r="E138" s="2" t="n">
        <v>178</v>
      </c>
      <c r="G138" s="4" t="n">
        <v>517.7</v>
      </c>
      <c r="H138" s="2" t="n">
        <v>777</v>
      </c>
    </row>
    <row r="139" customFormat="false" ht="12.75" hidden="false" customHeight="false" outlineLevel="0" collapsed="false">
      <c r="A139" s="3" t="n">
        <v>68</v>
      </c>
      <c r="B139" s="2" t="n">
        <v>98</v>
      </c>
      <c r="D139" s="4" t="n">
        <v>272.72</v>
      </c>
      <c r="E139" s="2" t="n">
        <v>177</v>
      </c>
      <c r="G139" s="4" t="n">
        <v>517.72</v>
      </c>
      <c r="H139" s="2" t="n">
        <v>753</v>
      </c>
    </row>
    <row r="140" customFormat="false" ht="12.75" hidden="false" customHeight="false" outlineLevel="0" collapsed="false">
      <c r="A140" s="3" t="n">
        <v>68.5</v>
      </c>
      <c r="B140" s="2" t="n">
        <v>108</v>
      </c>
      <c r="D140" s="4" t="n">
        <v>272.74</v>
      </c>
      <c r="E140" s="2" t="n">
        <v>167</v>
      </c>
      <c r="G140" s="4" t="n">
        <v>517.74</v>
      </c>
      <c r="H140" s="2" t="n">
        <v>729</v>
      </c>
    </row>
    <row r="141" customFormat="false" ht="12.75" hidden="false" customHeight="false" outlineLevel="0" collapsed="false">
      <c r="A141" s="3" t="n">
        <v>69</v>
      </c>
      <c r="B141" s="2" t="n">
        <v>97</v>
      </c>
      <c r="D141" s="4" t="n">
        <v>272.76</v>
      </c>
      <c r="E141" s="2" t="n">
        <v>166</v>
      </c>
      <c r="G141" s="4" t="n">
        <v>517.76</v>
      </c>
      <c r="H141" s="2" t="n">
        <v>732</v>
      </c>
    </row>
    <row r="142" customFormat="false" ht="12.75" hidden="false" customHeight="false" outlineLevel="0" collapsed="false">
      <c r="A142" s="3" t="n">
        <v>69.5</v>
      </c>
      <c r="B142" s="2" t="n">
        <v>98</v>
      </c>
      <c r="D142" s="4" t="n">
        <v>272.78</v>
      </c>
      <c r="E142" s="2" t="n">
        <v>177</v>
      </c>
      <c r="G142" s="4" t="n">
        <v>517.78</v>
      </c>
      <c r="H142" s="2" t="n">
        <v>720</v>
      </c>
    </row>
    <row r="143" customFormat="false" ht="12.75" hidden="false" customHeight="false" outlineLevel="0" collapsed="false">
      <c r="A143" s="3" t="n">
        <v>70</v>
      </c>
      <c r="B143" s="2" t="n">
        <v>83</v>
      </c>
      <c r="D143" s="4" t="n">
        <v>272.8</v>
      </c>
      <c r="E143" s="2" t="n">
        <v>169</v>
      </c>
      <c r="G143" s="4" t="n">
        <v>517.8</v>
      </c>
      <c r="H143" s="2" t="n">
        <v>717</v>
      </c>
    </row>
    <row r="144" customFormat="false" ht="12.75" hidden="false" customHeight="false" outlineLevel="0" collapsed="false">
      <c r="A144" s="3" t="n">
        <v>70.5</v>
      </c>
      <c r="B144" s="2" t="n">
        <v>98</v>
      </c>
      <c r="D144" s="4" t="n">
        <v>272.82</v>
      </c>
      <c r="E144" s="2" t="n">
        <v>156</v>
      </c>
      <c r="G144" s="4" t="n">
        <v>517.82</v>
      </c>
      <c r="H144" s="2" t="n">
        <v>791</v>
      </c>
    </row>
    <row r="145" customFormat="false" ht="12.75" hidden="false" customHeight="false" outlineLevel="0" collapsed="false">
      <c r="A145" s="3" t="n">
        <v>71</v>
      </c>
      <c r="B145" s="2" t="n">
        <v>92</v>
      </c>
      <c r="D145" s="4" t="n">
        <v>272.84</v>
      </c>
      <c r="E145" s="2" t="n">
        <v>164</v>
      </c>
      <c r="G145" s="4" t="n">
        <v>517.84</v>
      </c>
      <c r="H145" s="2" t="n">
        <v>732</v>
      </c>
    </row>
    <row r="146" customFormat="false" ht="12.75" hidden="false" customHeight="false" outlineLevel="0" collapsed="false">
      <c r="A146" s="3" t="n">
        <v>71.5</v>
      </c>
      <c r="B146" s="2" t="n">
        <v>95</v>
      </c>
      <c r="D146" s="4" t="n">
        <v>272.86</v>
      </c>
      <c r="E146" s="2" t="n">
        <v>161</v>
      </c>
      <c r="G146" s="4" t="n">
        <v>517.86</v>
      </c>
      <c r="H146" s="2" t="n">
        <v>732</v>
      </c>
    </row>
    <row r="147" customFormat="false" ht="12.75" hidden="false" customHeight="false" outlineLevel="0" collapsed="false">
      <c r="A147" s="3" t="n">
        <v>72</v>
      </c>
      <c r="B147" s="2" t="n">
        <v>101</v>
      </c>
      <c r="D147" s="4" t="n">
        <v>272.88</v>
      </c>
      <c r="E147" s="2" t="n">
        <v>158</v>
      </c>
      <c r="G147" s="4" t="n">
        <v>517.88</v>
      </c>
      <c r="H147" s="2" t="n">
        <v>735</v>
      </c>
    </row>
    <row r="148" customFormat="false" ht="12.75" hidden="false" customHeight="false" outlineLevel="0" collapsed="false">
      <c r="A148" s="3" t="n">
        <v>72.5</v>
      </c>
      <c r="B148" s="2" t="n">
        <v>96</v>
      </c>
      <c r="D148" s="4" t="n">
        <v>272.9</v>
      </c>
      <c r="E148" s="2" t="n">
        <v>162</v>
      </c>
      <c r="G148" s="4" t="n">
        <v>517.9</v>
      </c>
      <c r="H148" s="2" t="n">
        <v>752</v>
      </c>
    </row>
    <row r="149" customFormat="false" ht="12.75" hidden="false" customHeight="false" outlineLevel="0" collapsed="false">
      <c r="A149" s="3" t="n">
        <v>73</v>
      </c>
      <c r="B149" s="2" t="n">
        <v>96</v>
      </c>
      <c r="D149" s="4" t="n">
        <v>272.92</v>
      </c>
      <c r="E149" s="2" t="n">
        <v>173</v>
      </c>
      <c r="G149" s="4" t="n">
        <v>517.92</v>
      </c>
      <c r="H149" s="2" t="n">
        <v>747</v>
      </c>
    </row>
    <row r="150" customFormat="false" ht="12.75" hidden="false" customHeight="false" outlineLevel="0" collapsed="false">
      <c r="A150" s="3" t="n">
        <v>73.5</v>
      </c>
      <c r="B150" s="2" t="n">
        <v>95</v>
      </c>
      <c r="D150" s="4" t="n">
        <v>272.94</v>
      </c>
      <c r="E150" s="2" t="n">
        <v>152</v>
      </c>
      <c r="G150" s="4" t="n">
        <v>517.94</v>
      </c>
      <c r="H150" s="2" t="n">
        <v>755</v>
      </c>
    </row>
    <row r="151" customFormat="false" ht="12.75" hidden="false" customHeight="false" outlineLevel="0" collapsed="false">
      <c r="A151" s="3" t="n">
        <v>74</v>
      </c>
      <c r="B151" s="2" t="n">
        <v>107</v>
      </c>
      <c r="D151" s="4" t="n">
        <v>272.96</v>
      </c>
      <c r="E151" s="2" t="n">
        <v>160</v>
      </c>
      <c r="G151" s="4" t="n">
        <v>517.96</v>
      </c>
      <c r="H151" s="2" t="n">
        <v>770</v>
      </c>
    </row>
    <row r="152" customFormat="false" ht="12.75" hidden="false" customHeight="false" outlineLevel="0" collapsed="false">
      <c r="A152" s="3" t="n">
        <v>74.5</v>
      </c>
      <c r="B152" s="2" t="n">
        <v>94</v>
      </c>
      <c r="D152" s="4" t="n">
        <v>272.98</v>
      </c>
      <c r="E152" s="2" t="n">
        <v>203</v>
      </c>
      <c r="G152" s="4" t="n">
        <v>517.98</v>
      </c>
      <c r="H152" s="2" t="n">
        <v>729</v>
      </c>
    </row>
    <row r="153" customFormat="false" ht="12.75" hidden="false" customHeight="false" outlineLevel="0" collapsed="false">
      <c r="A153" s="3" t="n">
        <v>75</v>
      </c>
      <c r="B153" s="2" t="n">
        <v>76</v>
      </c>
      <c r="D153" s="4" t="n">
        <v>273</v>
      </c>
      <c r="E153" s="2" t="n">
        <v>185</v>
      </c>
      <c r="G153" s="4" t="n">
        <v>518</v>
      </c>
      <c r="H153" s="2" t="n">
        <v>717</v>
      </c>
    </row>
    <row r="154" customFormat="false" ht="12.75" hidden="false" customHeight="false" outlineLevel="0" collapsed="false">
      <c r="A154" s="3" t="n">
        <v>75.5</v>
      </c>
      <c r="B154" s="2" t="n">
        <v>97</v>
      </c>
      <c r="D154" s="4" t="n">
        <v>273.02</v>
      </c>
      <c r="E154" s="2" t="n">
        <v>165</v>
      </c>
      <c r="G154" s="4" t="n">
        <v>518.02</v>
      </c>
      <c r="H154" s="2" t="n">
        <v>784</v>
      </c>
    </row>
    <row r="155" customFormat="false" ht="12.75" hidden="false" customHeight="false" outlineLevel="0" collapsed="false">
      <c r="A155" s="3" t="n">
        <v>76</v>
      </c>
      <c r="B155" s="2" t="n">
        <v>95</v>
      </c>
      <c r="D155" s="4" t="n">
        <v>273.04</v>
      </c>
      <c r="E155" s="2" t="n">
        <v>182</v>
      </c>
      <c r="G155" s="4" t="n">
        <v>518.04</v>
      </c>
      <c r="H155" s="2" t="n">
        <v>730</v>
      </c>
    </row>
    <row r="156" customFormat="false" ht="12.75" hidden="false" customHeight="false" outlineLevel="0" collapsed="false">
      <c r="A156" s="3" t="n">
        <v>76.5</v>
      </c>
      <c r="B156" s="2" t="n">
        <v>87</v>
      </c>
      <c r="D156" s="4" t="n">
        <v>273.06</v>
      </c>
      <c r="E156" s="2" t="n">
        <v>169</v>
      </c>
      <c r="G156" s="4" t="n">
        <v>518.06</v>
      </c>
      <c r="H156" s="2" t="n">
        <v>810</v>
      </c>
    </row>
    <row r="157" customFormat="false" ht="12.75" hidden="false" customHeight="false" outlineLevel="0" collapsed="false">
      <c r="A157" s="3" t="n">
        <v>77</v>
      </c>
      <c r="B157" s="2" t="n">
        <v>89</v>
      </c>
      <c r="D157" s="4" t="n">
        <v>273.08</v>
      </c>
      <c r="E157" s="2" t="n">
        <v>174</v>
      </c>
      <c r="G157" s="4" t="n">
        <v>518.08</v>
      </c>
      <c r="H157" s="2" t="n">
        <v>771</v>
      </c>
    </row>
    <row r="158" customFormat="false" ht="12.75" hidden="false" customHeight="false" outlineLevel="0" collapsed="false">
      <c r="A158" s="3" t="n">
        <v>77.5</v>
      </c>
      <c r="B158" s="2" t="n">
        <v>94</v>
      </c>
      <c r="D158" s="4" t="n">
        <v>273.1</v>
      </c>
      <c r="E158" s="2" t="n">
        <v>169</v>
      </c>
      <c r="G158" s="4" t="n">
        <v>518.1</v>
      </c>
      <c r="H158" s="2" t="n">
        <v>743</v>
      </c>
    </row>
    <row r="159" customFormat="false" ht="12.75" hidden="false" customHeight="false" outlineLevel="0" collapsed="false">
      <c r="A159" s="3" t="n">
        <v>78</v>
      </c>
      <c r="B159" s="2" t="n">
        <v>93</v>
      </c>
      <c r="D159" s="4" t="n">
        <v>273.12</v>
      </c>
      <c r="E159" s="2" t="n">
        <v>179</v>
      </c>
      <c r="G159" s="4" t="n">
        <v>518.12</v>
      </c>
      <c r="H159" s="2" t="n">
        <v>770</v>
      </c>
    </row>
    <row r="160" customFormat="false" ht="12.75" hidden="false" customHeight="false" outlineLevel="0" collapsed="false">
      <c r="A160" s="3" t="n">
        <v>78.5</v>
      </c>
      <c r="B160" s="2" t="n">
        <v>107</v>
      </c>
      <c r="D160" s="4" t="n">
        <v>273.14</v>
      </c>
      <c r="E160" s="2" t="n">
        <v>184</v>
      </c>
      <c r="G160" s="4" t="n">
        <v>518.14</v>
      </c>
      <c r="H160" s="2" t="n">
        <v>724</v>
      </c>
    </row>
    <row r="161" customFormat="false" ht="12.75" hidden="false" customHeight="false" outlineLevel="0" collapsed="false">
      <c r="A161" s="3" t="n">
        <v>79</v>
      </c>
      <c r="B161" s="2" t="n">
        <v>94</v>
      </c>
      <c r="D161" s="4" t="n">
        <v>273.16</v>
      </c>
      <c r="E161" s="2" t="n">
        <v>187</v>
      </c>
      <c r="G161" s="4" t="n">
        <v>518.16</v>
      </c>
      <c r="H161" s="2" t="n">
        <v>719</v>
      </c>
    </row>
    <row r="162" customFormat="false" ht="12.75" hidden="false" customHeight="false" outlineLevel="0" collapsed="false">
      <c r="A162" s="3" t="n">
        <v>79.5</v>
      </c>
      <c r="B162" s="2" t="n">
        <v>103</v>
      </c>
      <c r="D162" s="4" t="n">
        <v>273.18</v>
      </c>
      <c r="E162" s="2" t="n">
        <v>197</v>
      </c>
      <c r="G162" s="4" t="n">
        <v>518.18</v>
      </c>
      <c r="H162" s="2" t="n">
        <v>801</v>
      </c>
    </row>
    <row r="163" customFormat="false" ht="12.75" hidden="false" customHeight="false" outlineLevel="0" collapsed="false">
      <c r="A163" s="3" t="n">
        <v>80</v>
      </c>
      <c r="B163" s="2" t="n">
        <v>100</v>
      </c>
      <c r="D163" s="4" t="n">
        <v>273.2</v>
      </c>
      <c r="E163" s="2" t="n">
        <v>191</v>
      </c>
      <c r="G163" s="4" t="n">
        <v>518.2</v>
      </c>
      <c r="H163" s="2" t="n">
        <v>720</v>
      </c>
    </row>
    <row r="164" customFormat="false" ht="12.75" hidden="false" customHeight="false" outlineLevel="0" collapsed="false">
      <c r="A164" s="3" t="n">
        <v>80.5</v>
      </c>
      <c r="B164" s="2" t="n">
        <v>111</v>
      </c>
      <c r="D164" s="4" t="n">
        <v>273.22</v>
      </c>
      <c r="E164" s="2" t="n">
        <v>197</v>
      </c>
      <c r="G164" s="4" t="n">
        <v>518.22</v>
      </c>
      <c r="H164" s="2" t="n">
        <v>719</v>
      </c>
    </row>
    <row r="165" customFormat="false" ht="12.75" hidden="false" customHeight="false" outlineLevel="0" collapsed="false">
      <c r="A165" s="3" t="n">
        <v>81</v>
      </c>
      <c r="B165" s="2" t="n">
        <v>83</v>
      </c>
      <c r="D165" s="4" t="n">
        <v>273.24</v>
      </c>
      <c r="E165" s="2" t="n">
        <v>193</v>
      </c>
      <c r="G165" s="4" t="n">
        <v>518.24</v>
      </c>
      <c r="H165" s="2" t="n">
        <v>704</v>
      </c>
    </row>
    <row r="166" customFormat="false" ht="12.75" hidden="false" customHeight="false" outlineLevel="0" collapsed="false">
      <c r="A166" s="3" t="n">
        <v>81.5</v>
      </c>
      <c r="B166" s="2" t="n">
        <v>99</v>
      </c>
      <c r="D166" s="4" t="n">
        <v>273.26</v>
      </c>
      <c r="E166" s="2" t="n">
        <v>189</v>
      </c>
      <c r="G166" s="4" t="n">
        <v>518.26</v>
      </c>
      <c r="H166" s="2" t="n">
        <v>841</v>
      </c>
    </row>
    <row r="167" customFormat="false" ht="12.75" hidden="false" customHeight="false" outlineLevel="0" collapsed="false">
      <c r="A167" s="3" t="n">
        <v>82</v>
      </c>
      <c r="B167" s="2" t="n">
        <v>116</v>
      </c>
      <c r="D167" s="4" t="n">
        <v>273.28</v>
      </c>
      <c r="E167" s="2" t="n">
        <v>192</v>
      </c>
      <c r="G167" s="4" t="n">
        <v>518.28</v>
      </c>
      <c r="H167" s="2" t="n">
        <v>768</v>
      </c>
    </row>
    <row r="168" customFormat="false" ht="12.75" hidden="false" customHeight="false" outlineLevel="0" collapsed="false">
      <c r="A168" s="3" t="n">
        <v>82.5</v>
      </c>
      <c r="B168" s="2" t="n">
        <v>100</v>
      </c>
      <c r="D168" s="4" t="n">
        <v>273.3</v>
      </c>
      <c r="E168" s="2" t="n">
        <v>225</v>
      </c>
      <c r="G168" s="4" t="n">
        <v>518.3</v>
      </c>
      <c r="H168" s="2" t="n">
        <v>773</v>
      </c>
    </row>
    <row r="169" customFormat="false" ht="12.75" hidden="false" customHeight="false" outlineLevel="0" collapsed="false">
      <c r="A169" s="3" t="n">
        <v>83</v>
      </c>
      <c r="B169" s="2" t="n">
        <v>92</v>
      </c>
      <c r="D169" s="4" t="n">
        <v>273.32</v>
      </c>
      <c r="E169" s="2" t="n">
        <v>208</v>
      </c>
      <c r="G169" s="4" t="n">
        <v>518.32</v>
      </c>
      <c r="H169" s="2" t="n">
        <v>725</v>
      </c>
    </row>
    <row r="170" customFormat="false" ht="12.75" hidden="false" customHeight="false" outlineLevel="0" collapsed="false">
      <c r="A170" s="3" t="n">
        <v>83.5</v>
      </c>
      <c r="B170" s="2" t="n">
        <v>105</v>
      </c>
      <c r="D170" s="4" t="n">
        <v>273.34</v>
      </c>
      <c r="E170" s="2" t="n">
        <v>184</v>
      </c>
      <c r="G170" s="4" t="n">
        <v>518.34</v>
      </c>
      <c r="H170" s="2" t="n">
        <v>759</v>
      </c>
    </row>
    <row r="171" customFormat="false" ht="12.75" hidden="false" customHeight="false" outlineLevel="0" collapsed="false">
      <c r="A171" s="3" t="n">
        <v>84</v>
      </c>
      <c r="B171" s="2" t="n">
        <v>100</v>
      </c>
      <c r="D171" s="4" t="n">
        <v>273.36</v>
      </c>
      <c r="E171" s="2" t="n">
        <v>204</v>
      </c>
      <c r="G171" s="4" t="n">
        <v>518.36</v>
      </c>
      <c r="H171" s="2" t="n">
        <v>752</v>
      </c>
    </row>
    <row r="172" customFormat="false" ht="12.75" hidden="false" customHeight="false" outlineLevel="0" collapsed="false">
      <c r="A172" s="3" t="n">
        <v>84.5</v>
      </c>
      <c r="B172" s="2" t="n">
        <v>86</v>
      </c>
      <c r="D172" s="4" t="n">
        <v>273.38</v>
      </c>
      <c r="E172" s="2" t="n">
        <v>230</v>
      </c>
      <c r="G172" s="4" t="n">
        <v>518.38</v>
      </c>
      <c r="H172" s="2" t="n">
        <v>742</v>
      </c>
    </row>
    <row r="173" customFormat="false" ht="12.75" hidden="false" customHeight="false" outlineLevel="0" collapsed="false">
      <c r="A173" s="3" t="n">
        <v>85</v>
      </c>
      <c r="B173" s="2" t="n">
        <v>91</v>
      </c>
      <c r="D173" s="4" t="n">
        <v>273.4</v>
      </c>
      <c r="E173" s="2" t="n">
        <v>202</v>
      </c>
      <c r="G173" s="4" t="n">
        <v>518.4</v>
      </c>
      <c r="H173" s="2" t="n">
        <v>775</v>
      </c>
    </row>
    <row r="174" customFormat="false" ht="12.75" hidden="false" customHeight="false" outlineLevel="0" collapsed="false">
      <c r="A174" s="3" t="n">
        <v>85.5</v>
      </c>
      <c r="B174" s="2" t="n">
        <v>87</v>
      </c>
      <c r="D174" s="4" t="n">
        <v>273.42</v>
      </c>
      <c r="E174" s="2" t="n">
        <v>197</v>
      </c>
      <c r="G174" s="4" t="n">
        <v>518.42</v>
      </c>
      <c r="H174" s="2" t="n">
        <v>752</v>
      </c>
    </row>
    <row r="175" customFormat="false" ht="12.75" hidden="false" customHeight="false" outlineLevel="0" collapsed="false">
      <c r="A175" s="3" t="n">
        <v>86</v>
      </c>
      <c r="B175" s="2" t="n">
        <v>113</v>
      </c>
      <c r="D175" s="4" t="n">
        <v>273.44</v>
      </c>
      <c r="E175" s="2" t="n">
        <v>250</v>
      </c>
      <c r="G175" s="4" t="n">
        <v>518.44</v>
      </c>
      <c r="H175" s="2" t="n">
        <v>785</v>
      </c>
    </row>
    <row r="176" customFormat="false" ht="12.75" hidden="false" customHeight="false" outlineLevel="0" collapsed="false">
      <c r="A176" s="3" t="n">
        <v>86.5</v>
      </c>
      <c r="B176" s="2" t="n">
        <v>92</v>
      </c>
      <c r="D176" s="4" t="n">
        <v>273.46</v>
      </c>
      <c r="E176" s="2" t="n">
        <v>218</v>
      </c>
      <c r="G176" s="4" t="n">
        <v>518.46</v>
      </c>
      <c r="H176" s="2" t="n">
        <v>734</v>
      </c>
    </row>
    <row r="177" customFormat="false" ht="12.75" hidden="false" customHeight="false" outlineLevel="0" collapsed="false">
      <c r="A177" s="3" t="n">
        <v>87</v>
      </c>
      <c r="B177" s="2" t="n">
        <v>102</v>
      </c>
      <c r="D177" s="4" t="n">
        <v>273.48</v>
      </c>
      <c r="E177" s="2" t="n">
        <v>226</v>
      </c>
      <c r="G177" s="4" t="n">
        <v>518.48</v>
      </c>
      <c r="H177" s="2" t="n">
        <v>706</v>
      </c>
    </row>
    <row r="178" customFormat="false" ht="12.75" hidden="false" customHeight="false" outlineLevel="0" collapsed="false">
      <c r="A178" s="3" t="n">
        <v>87.5</v>
      </c>
      <c r="B178" s="2" t="n">
        <v>104</v>
      </c>
      <c r="D178" s="4" t="n">
        <v>273.5</v>
      </c>
      <c r="E178" s="2" t="n">
        <v>203</v>
      </c>
      <c r="G178" s="4" t="n">
        <v>518.5</v>
      </c>
      <c r="H178" s="2" t="n">
        <v>786</v>
      </c>
    </row>
    <row r="179" customFormat="false" ht="12.75" hidden="false" customHeight="false" outlineLevel="0" collapsed="false">
      <c r="A179" s="3" t="n">
        <v>88</v>
      </c>
      <c r="B179" s="2" t="n">
        <v>106</v>
      </c>
      <c r="D179" s="4" t="n">
        <v>273.52</v>
      </c>
      <c r="E179" s="2" t="n">
        <v>200</v>
      </c>
      <c r="G179" s="4" t="n">
        <v>518.52</v>
      </c>
      <c r="H179" s="2" t="n">
        <v>779</v>
      </c>
    </row>
    <row r="180" customFormat="false" ht="12.75" hidden="false" customHeight="false" outlineLevel="0" collapsed="false">
      <c r="A180" s="3" t="n">
        <v>88.5</v>
      </c>
      <c r="B180" s="2" t="n">
        <v>93</v>
      </c>
      <c r="D180" s="4" t="n">
        <v>273.54</v>
      </c>
      <c r="E180" s="2" t="n">
        <v>213</v>
      </c>
      <c r="G180" s="4" t="n">
        <v>518.54</v>
      </c>
      <c r="H180" s="2" t="n">
        <v>749</v>
      </c>
    </row>
    <row r="181" customFormat="false" ht="12.75" hidden="false" customHeight="false" outlineLevel="0" collapsed="false">
      <c r="A181" s="3" t="n">
        <v>89</v>
      </c>
      <c r="B181" s="2" t="n">
        <v>97</v>
      </c>
      <c r="D181" s="4" t="n">
        <v>273.56</v>
      </c>
      <c r="E181" s="2" t="n">
        <v>232</v>
      </c>
      <c r="G181" s="4" t="n">
        <v>518.56</v>
      </c>
      <c r="H181" s="2" t="n">
        <v>750</v>
      </c>
    </row>
    <row r="182" customFormat="false" ht="12.75" hidden="false" customHeight="false" outlineLevel="0" collapsed="false">
      <c r="A182" s="3" t="n">
        <v>89.5</v>
      </c>
      <c r="B182" s="2" t="n">
        <v>94</v>
      </c>
      <c r="D182" s="4" t="n">
        <v>273.58</v>
      </c>
      <c r="E182" s="2" t="n">
        <v>213</v>
      </c>
      <c r="G182" s="4" t="n">
        <v>518.58</v>
      </c>
      <c r="H182" s="2" t="n">
        <v>773</v>
      </c>
    </row>
    <row r="183" customFormat="false" ht="12.75" hidden="false" customHeight="false" outlineLevel="0" collapsed="false">
      <c r="A183" s="3" t="n">
        <v>90</v>
      </c>
      <c r="B183" s="2" t="n">
        <v>98</v>
      </c>
      <c r="D183" s="4" t="n">
        <v>273.6</v>
      </c>
      <c r="E183" s="2" t="n">
        <v>191</v>
      </c>
      <c r="G183" s="4" t="n">
        <v>518.6</v>
      </c>
      <c r="H183" s="2" t="n">
        <v>736</v>
      </c>
    </row>
    <row r="184" customFormat="false" ht="12.75" hidden="false" customHeight="false" outlineLevel="0" collapsed="false">
      <c r="A184" s="3" t="n">
        <v>90.5</v>
      </c>
      <c r="B184" s="2" t="n">
        <v>98</v>
      </c>
      <c r="D184" s="4" t="n">
        <v>273.62</v>
      </c>
      <c r="E184" s="2" t="n">
        <v>247</v>
      </c>
      <c r="G184" s="4" t="n">
        <v>518.62</v>
      </c>
      <c r="H184" s="2" t="n">
        <v>808</v>
      </c>
    </row>
    <row r="185" customFormat="false" ht="12.75" hidden="false" customHeight="false" outlineLevel="0" collapsed="false">
      <c r="A185" s="3" t="n">
        <v>91</v>
      </c>
      <c r="B185" s="2" t="n">
        <v>103</v>
      </c>
      <c r="D185" s="4" t="n">
        <v>273.64</v>
      </c>
      <c r="E185" s="2" t="n">
        <v>246</v>
      </c>
      <c r="G185" s="4" t="n">
        <v>518.64</v>
      </c>
      <c r="H185" s="2" t="n">
        <v>774</v>
      </c>
    </row>
    <row r="186" customFormat="false" ht="12.75" hidden="false" customHeight="false" outlineLevel="0" collapsed="false">
      <c r="A186" s="3" t="n">
        <v>91.5</v>
      </c>
      <c r="B186" s="2" t="n">
        <v>108</v>
      </c>
      <c r="D186" s="4" t="n">
        <v>273.66</v>
      </c>
      <c r="E186" s="2" t="n">
        <v>244</v>
      </c>
      <c r="G186" s="4" t="n">
        <v>518.66</v>
      </c>
      <c r="H186" s="2" t="n">
        <v>761</v>
      </c>
    </row>
    <row r="187" customFormat="false" ht="12.75" hidden="false" customHeight="false" outlineLevel="0" collapsed="false">
      <c r="A187" s="3" t="n">
        <v>92</v>
      </c>
      <c r="B187" s="2" t="n">
        <v>96</v>
      </c>
      <c r="D187" s="4" t="n">
        <v>273.68</v>
      </c>
      <c r="E187" s="2" t="n">
        <v>217</v>
      </c>
      <c r="G187" s="4" t="n">
        <v>518.68</v>
      </c>
      <c r="H187" s="2" t="n">
        <v>745</v>
      </c>
    </row>
    <row r="188" customFormat="false" ht="12.75" hidden="false" customHeight="false" outlineLevel="0" collapsed="false">
      <c r="A188" s="3" t="n">
        <v>92.5</v>
      </c>
      <c r="B188" s="2" t="n">
        <v>98</v>
      </c>
      <c r="D188" s="4" t="n">
        <v>273.7</v>
      </c>
      <c r="E188" s="2" t="n">
        <v>234</v>
      </c>
      <c r="G188" s="4" t="n">
        <v>518.7</v>
      </c>
      <c r="H188" s="2" t="n">
        <v>794</v>
      </c>
    </row>
    <row r="189" customFormat="false" ht="12.75" hidden="false" customHeight="false" outlineLevel="0" collapsed="false">
      <c r="A189" s="3" t="n">
        <v>93</v>
      </c>
      <c r="B189" s="2" t="n">
        <v>104</v>
      </c>
      <c r="D189" s="4" t="n">
        <v>273.72</v>
      </c>
      <c r="E189" s="2" t="n">
        <v>278</v>
      </c>
      <c r="G189" s="4" t="n">
        <v>518.72</v>
      </c>
      <c r="H189" s="2" t="n">
        <v>740</v>
      </c>
    </row>
    <row r="190" customFormat="false" ht="12.75" hidden="false" customHeight="false" outlineLevel="0" collapsed="false">
      <c r="A190" s="3" t="n">
        <v>93.5</v>
      </c>
      <c r="B190" s="2" t="n">
        <v>107</v>
      </c>
      <c r="D190" s="4" t="n">
        <v>273.74</v>
      </c>
      <c r="E190" s="2" t="n">
        <v>208</v>
      </c>
      <c r="G190" s="4" t="n">
        <v>518.74</v>
      </c>
      <c r="H190" s="2" t="n">
        <v>723</v>
      </c>
    </row>
    <row r="191" customFormat="false" ht="12.75" hidden="false" customHeight="false" outlineLevel="0" collapsed="false">
      <c r="A191" s="3" t="n">
        <v>94</v>
      </c>
      <c r="B191" s="2" t="n">
        <v>93</v>
      </c>
      <c r="D191" s="4" t="n">
        <v>273.76</v>
      </c>
      <c r="E191" s="2" t="n">
        <v>214</v>
      </c>
      <c r="G191" s="4" t="n">
        <v>518.76</v>
      </c>
      <c r="H191" s="2" t="n">
        <v>756</v>
      </c>
    </row>
    <row r="192" customFormat="false" ht="12.75" hidden="false" customHeight="false" outlineLevel="0" collapsed="false">
      <c r="A192" s="3" t="n">
        <v>94.5</v>
      </c>
      <c r="B192" s="2" t="n">
        <v>107</v>
      </c>
      <c r="D192" s="4" t="n">
        <v>273.78</v>
      </c>
      <c r="E192" s="2" t="n">
        <v>243</v>
      </c>
      <c r="G192" s="4" t="n">
        <v>518.78</v>
      </c>
      <c r="H192" s="2" t="n">
        <v>764</v>
      </c>
    </row>
    <row r="193" customFormat="false" ht="12.75" hidden="false" customHeight="false" outlineLevel="0" collapsed="false">
      <c r="A193" s="3" t="n">
        <v>95</v>
      </c>
      <c r="B193" s="2" t="n">
        <v>94</v>
      </c>
      <c r="D193" s="4" t="n">
        <v>273.8</v>
      </c>
      <c r="E193" s="2" t="n">
        <v>210</v>
      </c>
      <c r="G193" s="4" t="n">
        <v>518.8</v>
      </c>
      <c r="H193" s="2" t="n">
        <v>770</v>
      </c>
    </row>
    <row r="194" customFormat="false" ht="12.75" hidden="false" customHeight="false" outlineLevel="0" collapsed="false">
      <c r="A194" s="3" t="n">
        <v>95.5</v>
      </c>
      <c r="B194" s="2" t="n">
        <v>110</v>
      </c>
      <c r="D194" s="4" t="n">
        <v>273.82</v>
      </c>
      <c r="E194" s="2" t="n">
        <v>208</v>
      </c>
      <c r="G194" s="4" t="n">
        <v>518.82</v>
      </c>
      <c r="H194" s="2" t="n">
        <v>794</v>
      </c>
    </row>
    <row r="195" customFormat="false" ht="12.75" hidden="false" customHeight="false" outlineLevel="0" collapsed="false">
      <c r="A195" s="3" t="n">
        <v>96</v>
      </c>
      <c r="B195" s="2" t="n">
        <v>94</v>
      </c>
      <c r="D195" s="4" t="n">
        <v>273.84</v>
      </c>
      <c r="E195" s="2" t="n">
        <v>220</v>
      </c>
      <c r="G195" s="4" t="n">
        <v>518.84</v>
      </c>
      <c r="H195" s="2" t="n">
        <v>758</v>
      </c>
    </row>
    <row r="196" customFormat="false" ht="12.75" hidden="false" customHeight="false" outlineLevel="0" collapsed="false">
      <c r="A196" s="3" t="n">
        <v>96.5</v>
      </c>
      <c r="B196" s="2" t="n">
        <v>104</v>
      </c>
      <c r="D196" s="4" t="n">
        <v>273.86</v>
      </c>
      <c r="E196" s="2" t="n">
        <v>234</v>
      </c>
      <c r="G196" s="4" t="n">
        <v>518.86</v>
      </c>
      <c r="H196" s="2" t="n">
        <v>803</v>
      </c>
    </row>
    <row r="197" customFormat="false" ht="12.75" hidden="false" customHeight="false" outlineLevel="0" collapsed="false">
      <c r="A197" s="3" t="n">
        <v>97</v>
      </c>
      <c r="B197" s="2" t="n">
        <v>102</v>
      </c>
      <c r="D197" s="4" t="n">
        <v>273.88</v>
      </c>
      <c r="E197" s="2" t="n">
        <v>258</v>
      </c>
      <c r="G197" s="4" t="n">
        <v>518.88</v>
      </c>
      <c r="H197" s="2" t="n">
        <v>781</v>
      </c>
    </row>
    <row r="198" customFormat="false" ht="12.75" hidden="false" customHeight="false" outlineLevel="0" collapsed="false">
      <c r="A198" s="3" t="n">
        <v>97.5</v>
      </c>
      <c r="B198" s="2" t="n">
        <v>87</v>
      </c>
      <c r="D198" s="4" t="n">
        <v>273.9</v>
      </c>
      <c r="E198" s="2" t="n">
        <v>252</v>
      </c>
      <c r="G198" s="4" t="n">
        <v>518.9</v>
      </c>
      <c r="H198" s="2" t="n">
        <v>798</v>
      </c>
    </row>
    <row r="199" customFormat="false" ht="12.75" hidden="false" customHeight="false" outlineLevel="0" collapsed="false">
      <c r="A199" s="3" t="n">
        <v>98</v>
      </c>
      <c r="B199" s="2" t="n">
        <v>88</v>
      </c>
      <c r="D199" s="4" t="n">
        <v>273.92</v>
      </c>
      <c r="E199" s="2" t="n">
        <v>234</v>
      </c>
      <c r="G199" s="4" t="n">
        <v>518.92</v>
      </c>
      <c r="H199" s="2" t="n">
        <v>803</v>
      </c>
    </row>
    <row r="200" customFormat="false" ht="12.75" hidden="false" customHeight="false" outlineLevel="0" collapsed="false">
      <c r="A200" s="3" t="n">
        <v>98.5</v>
      </c>
      <c r="B200" s="2" t="n">
        <v>100</v>
      </c>
      <c r="D200" s="4" t="n">
        <v>273.94</v>
      </c>
      <c r="E200" s="2" t="n">
        <v>238</v>
      </c>
      <c r="G200" s="4" t="n">
        <v>518.94</v>
      </c>
      <c r="H200" s="2" t="n">
        <v>775</v>
      </c>
    </row>
    <row r="201" customFormat="false" ht="12.75" hidden="false" customHeight="false" outlineLevel="0" collapsed="false">
      <c r="A201" s="3" t="n">
        <v>99</v>
      </c>
      <c r="B201" s="2" t="n">
        <v>124</v>
      </c>
      <c r="D201" s="4" t="n">
        <v>273.96</v>
      </c>
      <c r="E201" s="2" t="n">
        <v>261</v>
      </c>
      <c r="G201" s="4" t="n">
        <v>518.96</v>
      </c>
      <c r="H201" s="2" t="n">
        <v>802</v>
      </c>
    </row>
    <row r="202" customFormat="false" ht="12.75" hidden="false" customHeight="false" outlineLevel="0" collapsed="false">
      <c r="A202" s="3" t="n">
        <v>99.5</v>
      </c>
      <c r="B202" s="2" t="n">
        <v>94</v>
      </c>
      <c r="D202" s="4" t="n">
        <v>273.98</v>
      </c>
      <c r="E202" s="2" t="n">
        <v>256</v>
      </c>
      <c r="G202" s="4" t="n">
        <v>518.98</v>
      </c>
      <c r="H202" s="2" t="n">
        <v>758</v>
      </c>
    </row>
    <row r="203" customFormat="false" ht="12.75" hidden="false" customHeight="false" outlineLevel="0" collapsed="false">
      <c r="A203" s="3" t="n">
        <v>100</v>
      </c>
      <c r="B203" s="2" t="n">
        <v>117</v>
      </c>
      <c r="D203" s="4" t="n">
        <v>274</v>
      </c>
      <c r="E203" s="2" t="n">
        <v>240</v>
      </c>
      <c r="G203" s="4" t="n">
        <v>519</v>
      </c>
      <c r="H203" s="2" t="n">
        <v>811</v>
      </c>
    </row>
    <row r="204" customFormat="false" ht="12.75" hidden="false" customHeight="false" outlineLevel="0" collapsed="false">
      <c r="A204" s="3" t="n">
        <v>100.5</v>
      </c>
      <c r="B204" s="2" t="n">
        <v>121</v>
      </c>
      <c r="D204" s="4" t="n">
        <v>274.02</v>
      </c>
      <c r="E204" s="2" t="n">
        <v>271</v>
      </c>
      <c r="G204" s="4" t="n">
        <v>519.02</v>
      </c>
      <c r="H204" s="2" t="n">
        <v>758</v>
      </c>
    </row>
    <row r="205" customFormat="false" ht="12.75" hidden="false" customHeight="false" outlineLevel="0" collapsed="false">
      <c r="A205" s="3" t="n">
        <v>101</v>
      </c>
      <c r="B205" s="2" t="n">
        <v>124</v>
      </c>
      <c r="D205" s="4" t="n">
        <v>274.04</v>
      </c>
      <c r="E205" s="2" t="n">
        <v>242</v>
      </c>
      <c r="G205" s="4" t="n">
        <v>519.04</v>
      </c>
      <c r="H205" s="2" t="n">
        <v>808</v>
      </c>
    </row>
    <row r="206" customFormat="false" ht="12.75" hidden="false" customHeight="false" outlineLevel="0" collapsed="false">
      <c r="A206" s="3" t="n">
        <v>101.5</v>
      </c>
      <c r="B206" s="2" t="n">
        <v>156</v>
      </c>
      <c r="D206" s="4" t="n">
        <v>274.06</v>
      </c>
      <c r="E206" s="2" t="n">
        <v>289</v>
      </c>
      <c r="G206" s="4" t="n">
        <v>519.06</v>
      </c>
      <c r="H206" s="2" t="n">
        <v>739</v>
      </c>
    </row>
    <row r="207" customFormat="false" ht="12.75" hidden="false" customHeight="false" outlineLevel="0" collapsed="false">
      <c r="A207" s="3" t="n">
        <v>102</v>
      </c>
      <c r="B207" s="2" t="n">
        <v>136</v>
      </c>
      <c r="D207" s="4" t="n">
        <v>274.08</v>
      </c>
      <c r="E207" s="2" t="n">
        <v>257</v>
      </c>
      <c r="G207" s="4" t="n">
        <v>519.08</v>
      </c>
      <c r="H207" s="2" t="n">
        <v>799</v>
      </c>
    </row>
    <row r="208" customFormat="false" ht="12.75" hidden="false" customHeight="false" outlineLevel="0" collapsed="false">
      <c r="A208" s="3" t="n">
        <v>102.5</v>
      </c>
      <c r="B208" s="2" t="n">
        <v>156</v>
      </c>
      <c r="D208" s="4" t="n">
        <v>274.1</v>
      </c>
      <c r="E208" s="2" t="n">
        <v>255</v>
      </c>
      <c r="G208" s="4" t="n">
        <v>519.1</v>
      </c>
      <c r="H208" s="2" t="n">
        <v>751</v>
      </c>
    </row>
    <row r="209" customFormat="false" ht="12.75" hidden="false" customHeight="false" outlineLevel="0" collapsed="false">
      <c r="A209" s="3" t="n">
        <v>103</v>
      </c>
      <c r="B209" s="2" t="n">
        <v>166</v>
      </c>
      <c r="D209" s="4" t="n">
        <v>274.12</v>
      </c>
      <c r="E209" s="2" t="n">
        <v>239</v>
      </c>
      <c r="G209" s="4" t="n">
        <v>519.12</v>
      </c>
      <c r="H209" s="2" t="n">
        <v>760</v>
      </c>
    </row>
    <row r="210" customFormat="false" ht="12.75" hidden="false" customHeight="false" outlineLevel="0" collapsed="false">
      <c r="A210" s="3" t="n">
        <v>103.5</v>
      </c>
      <c r="B210" s="2" t="n">
        <v>121</v>
      </c>
      <c r="D210" s="4" t="n">
        <v>274.14</v>
      </c>
      <c r="E210" s="2" t="n">
        <v>260</v>
      </c>
      <c r="G210" s="4" t="n">
        <v>519.14</v>
      </c>
      <c r="H210" s="2" t="n">
        <v>791</v>
      </c>
    </row>
    <row r="211" customFormat="false" ht="12.75" hidden="false" customHeight="false" outlineLevel="0" collapsed="false">
      <c r="A211" s="3" t="n">
        <v>104</v>
      </c>
      <c r="B211" s="2" t="n">
        <v>137</v>
      </c>
      <c r="D211" s="4" t="n">
        <v>274.16</v>
      </c>
      <c r="E211" s="2" t="n">
        <v>252</v>
      </c>
      <c r="G211" s="4" t="n">
        <v>519.16</v>
      </c>
      <c r="H211" s="2" t="n">
        <v>765</v>
      </c>
    </row>
    <row r="212" customFormat="false" ht="12.75" hidden="false" customHeight="false" outlineLevel="0" collapsed="false">
      <c r="A212" s="3" t="n">
        <v>104.5</v>
      </c>
      <c r="B212" s="2" t="n">
        <v>80</v>
      </c>
      <c r="D212" s="4" t="n">
        <v>274.18</v>
      </c>
      <c r="E212" s="2" t="n">
        <v>254</v>
      </c>
      <c r="G212" s="4" t="n">
        <v>519.18</v>
      </c>
      <c r="H212" s="2" t="n">
        <v>805</v>
      </c>
    </row>
    <row r="213" customFormat="false" ht="12.75" hidden="false" customHeight="false" outlineLevel="0" collapsed="false">
      <c r="A213" s="3" t="n">
        <v>105</v>
      </c>
      <c r="B213" s="2" t="n">
        <v>106</v>
      </c>
      <c r="D213" s="4" t="n">
        <v>274.2</v>
      </c>
      <c r="E213" s="2" t="n">
        <v>261</v>
      </c>
      <c r="G213" s="4" t="n">
        <v>519.2</v>
      </c>
      <c r="H213" s="2" t="n">
        <v>795</v>
      </c>
    </row>
    <row r="214" customFormat="false" ht="12.75" hidden="false" customHeight="false" outlineLevel="0" collapsed="false">
      <c r="A214" s="3" t="n">
        <v>105.5</v>
      </c>
      <c r="B214" s="2" t="n">
        <v>88</v>
      </c>
      <c r="D214" s="4" t="n">
        <v>274.22</v>
      </c>
      <c r="E214" s="2" t="n">
        <v>256</v>
      </c>
      <c r="G214" s="4" t="n">
        <v>519.22</v>
      </c>
      <c r="H214" s="2" t="n">
        <v>743</v>
      </c>
    </row>
    <row r="215" customFormat="false" ht="12.75" hidden="false" customHeight="false" outlineLevel="0" collapsed="false">
      <c r="A215" s="3" t="n">
        <v>106</v>
      </c>
      <c r="B215" s="2" t="n">
        <v>100</v>
      </c>
      <c r="D215" s="4" t="n">
        <v>274.24</v>
      </c>
      <c r="E215" s="2" t="n">
        <v>246</v>
      </c>
      <c r="G215" s="4" t="n">
        <v>519.24</v>
      </c>
      <c r="H215" s="2" t="n">
        <v>741</v>
      </c>
    </row>
    <row r="216" customFormat="false" ht="12.75" hidden="false" customHeight="false" outlineLevel="0" collapsed="false">
      <c r="A216" s="3" t="n">
        <v>106.5</v>
      </c>
      <c r="B216" s="2" t="n">
        <v>107</v>
      </c>
      <c r="D216" s="4" t="n">
        <v>274.26</v>
      </c>
      <c r="E216" s="2" t="n">
        <v>260</v>
      </c>
      <c r="G216" s="4" t="n">
        <v>519.26</v>
      </c>
      <c r="H216" s="2" t="n">
        <v>777</v>
      </c>
    </row>
    <row r="217" customFormat="false" ht="12.75" hidden="false" customHeight="false" outlineLevel="0" collapsed="false">
      <c r="A217" s="3" t="n">
        <v>107</v>
      </c>
      <c r="B217" s="2" t="n">
        <v>105</v>
      </c>
      <c r="D217" s="4" t="n">
        <v>274.28</v>
      </c>
      <c r="E217" s="2" t="n">
        <v>266</v>
      </c>
      <c r="G217" s="4" t="n">
        <v>519.28</v>
      </c>
      <c r="H217" s="2" t="n">
        <v>746</v>
      </c>
    </row>
    <row r="218" customFormat="false" ht="12.75" hidden="false" customHeight="false" outlineLevel="0" collapsed="false">
      <c r="A218" s="3" t="n">
        <v>107.5</v>
      </c>
      <c r="B218" s="2" t="n">
        <v>108</v>
      </c>
      <c r="D218" s="4" t="n">
        <v>274.3</v>
      </c>
      <c r="E218" s="2" t="n">
        <v>293</v>
      </c>
      <c r="G218" s="4" t="n">
        <v>519.3</v>
      </c>
      <c r="H218" s="2" t="n">
        <v>764</v>
      </c>
    </row>
    <row r="219" customFormat="false" ht="12.75" hidden="false" customHeight="false" outlineLevel="0" collapsed="false">
      <c r="A219" s="3" t="n">
        <v>108</v>
      </c>
      <c r="B219" s="2" t="n">
        <v>100</v>
      </c>
      <c r="D219" s="4" t="n">
        <v>274.32</v>
      </c>
      <c r="E219" s="2" t="n">
        <v>271</v>
      </c>
      <c r="G219" s="4" t="n">
        <v>519.32</v>
      </c>
      <c r="H219" s="2" t="n">
        <v>788</v>
      </c>
    </row>
    <row r="220" customFormat="false" ht="12.75" hidden="false" customHeight="false" outlineLevel="0" collapsed="false">
      <c r="A220" s="3" t="n">
        <v>108.5</v>
      </c>
      <c r="B220" s="2" t="n">
        <v>89</v>
      </c>
      <c r="D220" s="4" t="n">
        <v>274.34</v>
      </c>
      <c r="E220" s="2" t="n">
        <v>282</v>
      </c>
      <c r="G220" s="4" t="n">
        <v>519.34</v>
      </c>
      <c r="H220" s="2" t="n">
        <v>753</v>
      </c>
    </row>
    <row r="221" customFormat="false" ht="12.75" hidden="false" customHeight="false" outlineLevel="0" collapsed="false">
      <c r="A221" s="3" t="n">
        <v>109</v>
      </c>
      <c r="B221" s="2" t="n">
        <v>90</v>
      </c>
      <c r="D221" s="4" t="n">
        <v>274.36</v>
      </c>
      <c r="E221" s="2" t="n">
        <v>289</v>
      </c>
      <c r="G221" s="4" t="n">
        <v>519.36</v>
      </c>
      <c r="H221" s="2" t="n">
        <v>774</v>
      </c>
    </row>
    <row r="222" customFormat="false" ht="12.75" hidden="false" customHeight="false" outlineLevel="0" collapsed="false">
      <c r="A222" s="3" t="n">
        <v>109.5</v>
      </c>
      <c r="B222" s="2" t="n">
        <v>114</v>
      </c>
      <c r="D222" s="4" t="n">
        <v>274.38</v>
      </c>
      <c r="E222" s="2" t="n">
        <v>280</v>
      </c>
      <c r="G222" s="4" t="n">
        <v>519.38</v>
      </c>
      <c r="H222" s="2" t="n">
        <v>816</v>
      </c>
    </row>
    <row r="223" customFormat="false" ht="12.75" hidden="false" customHeight="false" outlineLevel="0" collapsed="false">
      <c r="A223" s="3" t="n">
        <v>110</v>
      </c>
      <c r="B223" s="2" t="n">
        <v>96</v>
      </c>
      <c r="D223" s="4" t="n">
        <v>274.4</v>
      </c>
      <c r="E223" s="2" t="n">
        <v>287</v>
      </c>
      <c r="G223" s="4" t="n">
        <v>519.4</v>
      </c>
      <c r="H223" s="2" t="n">
        <v>826</v>
      </c>
    </row>
    <row r="224" customFormat="false" ht="12.75" hidden="false" customHeight="false" outlineLevel="0" collapsed="false">
      <c r="A224" s="3" t="n">
        <v>110.5</v>
      </c>
      <c r="B224" s="2" t="n">
        <v>93</v>
      </c>
      <c r="D224" s="4" t="n">
        <v>274.42</v>
      </c>
      <c r="E224" s="2" t="n">
        <v>285</v>
      </c>
      <c r="G224" s="4" t="n">
        <v>519.42</v>
      </c>
      <c r="H224" s="2" t="n">
        <v>828</v>
      </c>
    </row>
    <row r="225" customFormat="false" ht="12.75" hidden="false" customHeight="false" outlineLevel="0" collapsed="false">
      <c r="A225" s="3" t="n">
        <v>111</v>
      </c>
      <c r="B225" s="2" t="n">
        <v>107</v>
      </c>
      <c r="D225" s="4" t="n">
        <v>274.44</v>
      </c>
      <c r="E225" s="2" t="n">
        <v>277</v>
      </c>
      <c r="G225" s="4" t="n">
        <v>519.44</v>
      </c>
      <c r="H225" s="2" t="n">
        <v>729</v>
      </c>
    </row>
    <row r="226" customFormat="false" ht="12.75" hidden="false" customHeight="false" outlineLevel="0" collapsed="false">
      <c r="A226" s="3" t="n">
        <v>111.5</v>
      </c>
      <c r="B226" s="2" t="n">
        <v>99</v>
      </c>
      <c r="D226" s="4" t="n">
        <v>274.46</v>
      </c>
      <c r="E226" s="2" t="n">
        <v>291</v>
      </c>
      <c r="G226" s="4" t="n">
        <v>519.46</v>
      </c>
      <c r="H226" s="2" t="n">
        <v>793</v>
      </c>
    </row>
    <row r="227" customFormat="false" ht="12.75" hidden="false" customHeight="false" outlineLevel="0" collapsed="false">
      <c r="A227" s="3" t="n">
        <v>112</v>
      </c>
      <c r="B227" s="2" t="n">
        <v>98</v>
      </c>
      <c r="D227" s="4" t="n">
        <v>274.48</v>
      </c>
      <c r="E227" s="2" t="n">
        <v>281</v>
      </c>
      <c r="G227" s="4" t="n">
        <v>519.48</v>
      </c>
      <c r="H227" s="2" t="n">
        <v>773</v>
      </c>
    </row>
    <row r="228" customFormat="false" ht="12.75" hidden="false" customHeight="false" outlineLevel="0" collapsed="false">
      <c r="A228" s="3" t="n">
        <v>112.5</v>
      </c>
      <c r="B228" s="2" t="n">
        <v>108</v>
      </c>
      <c r="D228" s="4" t="n">
        <v>274.5</v>
      </c>
      <c r="E228" s="2" t="n">
        <v>257</v>
      </c>
      <c r="G228" s="4" t="n">
        <v>519.5</v>
      </c>
      <c r="H228" s="2" t="n">
        <v>814</v>
      </c>
    </row>
    <row r="229" customFormat="false" ht="12.75" hidden="false" customHeight="false" outlineLevel="0" collapsed="false">
      <c r="A229" s="3" t="n">
        <v>113</v>
      </c>
      <c r="B229" s="2" t="n">
        <v>118</v>
      </c>
      <c r="D229" s="4" t="n">
        <v>274.52</v>
      </c>
      <c r="E229" s="2" t="n">
        <v>264</v>
      </c>
      <c r="G229" s="4" t="n">
        <v>519.52</v>
      </c>
      <c r="H229" s="2" t="n">
        <v>755</v>
      </c>
    </row>
    <row r="230" customFormat="false" ht="12.75" hidden="false" customHeight="false" outlineLevel="0" collapsed="false">
      <c r="A230" s="3" t="n">
        <v>113.5</v>
      </c>
      <c r="B230" s="2" t="n">
        <v>99</v>
      </c>
      <c r="D230" s="4" t="n">
        <v>274.54</v>
      </c>
      <c r="E230" s="2" t="n">
        <v>277</v>
      </c>
      <c r="G230" s="4" t="n">
        <v>519.54</v>
      </c>
      <c r="H230" s="2" t="n">
        <v>792</v>
      </c>
    </row>
    <row r="231" customFormat="false" ht="12.75" hidden="false" customHeight="false" outlineLevel="0" collapsed="false">
      <c r="A231" s="3" t="n">
        <v>114</v>
      </c>
      <c r="B231" s="2" t="n">
        <v>100</v>
      </c>
      <c r="D231" s="4" t="n">
        <v>274.56</v>
      </c>
      <c r="E231" s="2" t="n">
        <v>282</v>
      </c>
      <c r="G231" s="4" t="n">
        <v>519.56</v>
      </c>
      <c r="H231" s="2" t="n">
        <v>835</v>
      </c>
    </row>
    <row r="232" customFormat="false" ht="12.75" hidden="false" customHeight="false" outlineLevel="0" collapsed="false">
      <c r="A232" s="3" t="n">
        <v>114.5</v>
      </c>
      <c r="B232" s="2" t="n">
        <v>98</v>
      </c>
      <c r="D232" s="4" t="n">
        <v>274.58</v>
      </c>
      <c r="E232" s="2" t="n">
        <v>297</v>
      </c>
      <c r="G232" s="4" t="n">
        <v>519.58</v>
      </c>
      <c r="H232" s="2" t="n">
        <v>768</v>
      </c>
    </row>
    <row r="233" customFormat="false" ht="12.75" hidden="false" customHeight="false" outlineLevel="0" collapsed="false">
      <c r="A233" s="3" t="n">
        <v>115</v>
      </c>
      <c r="B233" s="2" t="n">
        <v>84</v>
      </c>
      <c r="D233" s="4" t="n">
        <v>274.6</v>
      </c>
      <c r="E233" s="2" t="n">
        <v>312</v>
      </c>
      <c r="G233" s="4" t="n">
        <v>519.6</v>
      </c>
      <c r="H233" s="2" t="n">
        <v>798</v>
      </c>
    </row>
    <row r="234" customFormat="false" ht="12.75" hidden="false" customHeight="false" outlineLevel="0" collapsed="false">
      <c r="A234" s="3" t="n">
        <v>115.5</v>
      </c>
      <c r="B234" s="2" t="n">
        <v>100</v>
      </c>
      <c r="D234" s="4" t="n">
        <v>274.62</v>
      </c>
      <c r="E234" s="2" t="n">
        <v>259</v>
      </c>
      <c r="G234" s="4" t="n">
        <v>519.62</v>
      </c>
      <c r="H234" s="2" t="n">
        <v>798</v>
      </c>
    </row>
    <row r="235" customFormat="false" ht="12.75" hidden="false" customHeight="false" outlineLevel="0" collapsed="false">
      <c r="A235" s="3" t="n">
        <v>116</v>
      </c>
      <c r="B235" s="2" t="n">
        <v>88</v>
      </c>
      <c r="D235" s="4" t="n">
        <v>274.64</v>
      </c>
      <c r="E235" s="2" t="n">
        <v>268</v>
      </c>
      <c r="G235" s="4" t="n">
        <v>519.64</v>
      </c>
      <c r="H235" s="2" t="n">
        <v>805</v>
      </c>
    </row>
    <row r="236" customFormat="false" ht="12.75" hidden="false" customHeight="false" outlineLevel="0" collapsed="false">
      <c r="A236" s="3" t="n">
        <v>116.5</v>
      </c>
      <c r="B236" s="2" t="n">
        <v>112</v>
      </c>
      <c r="D236" s="4" t="n">
        <v>274.66</v>
      </c>
      <c r="E236" s="2" t="n">
        <v>284</v>
      </c>
      <c r="G236" s="4" t="n">
        <v>519.66</v>
      </c>
      <c r="H236" s="2" t="n">
        <v>743</v>
      </c>
    </row>
    <row r="237" customFormat="false" ht="12.75" hidden="false" customHeight="false" outlineLevel="0" collapsed="false">
      <c r="A237" s="3" t="n">
        <v>117</v>
      </c>
      <c r="B237" s="2" t="n">
        <v>93</v>
      </c>
      <c r="D237" s="4" t="n">
        <v>274.68</v>
      </c>
      <c r="E237" s="2" t="n">
        <v>312</v>
      </c>
      <c r="G237" s="4" t="n">
        <v>519.68</v>
      </c>
      <c r="H237" s="2" t="n">
        <v>836</v>
      </c>
    </row>
    <row r="238" customFormat="false" ht="12.75" hidden="false" customHeight="false" outlineLevel="0" collapsed="false">
      <c r="A238" s="3" t="n">
        <v>117.5</v>
      </c>
      <c r="B238" s="2" t="n">
        <v>120</v>
      </c>
      <c r="D238" s="4" t="n">
        <v>274.7</v>
      </c>
      <c r="E238" s="2" t="n">
        <v>307</v>
      </c>
      <c r="G238" s="4" t="n">
        <v>519.7</v>
      </c>
      <c r="H238" s="2" t="n">
        <v>820</v>
      </c>
    </row>
    <row r="239" customFormat="false" ht="12.75" hidden="false" customHeight="false" outlineLevel="0" collapsed="false">
      <c r="A239" s="3" t="n">
        <v>118</v>
      </c>
      <c r="B239" s="2" t="n">
        <v>109</v>
      </c>
      <c r="D239" s="4" t="n">
        <v>274.72</v>
      </c>
      <c r="E239" s="2" t="n">
        <v>272</v>
      </c>
      <c r="G239" s="4" t="n">
        <v>519.72</v>
      </c>
      <c r="H239" s="2" t="n">
        <v>825</v>
      </c>
    </row>
    <row r="240" customFormat="false" ht="12.75" hidden="false" customHeight="false" outlineLevel="0" collapsed="false">
      <c r="A240" s="3" t="n">
        <v>118.5</v>
      </c>
      <c r="B240" s="2" t="n">
        <v>119</v>
      </c>
      <c r="D240" s="4" t="n">
        <v>274.74</v>
      </c>
      <c r="E240" s="2" t="n">
        <v>288</v>
      </c>
      <c r="G240" s="4" t="n">
        <v>519.74</v>
      </c>
      <c r="H240" s="2" t="n">
        <v>824</v>
      </c>
    </row>
    <row r="241" customFormat="false" ht="12.75" hidden="false" customHeight="false" outlineLevel="0" collapsed="false">
      <c r="A241" s="3" t="n">
        <v>119</v>
      </c>
      <c r="B241" s="2" t="n">
        <v>112</v>
      </c>
      <c r="D241" s="4" t="n">
        <v>274.76</v>
      </c>
      <c r="E241" s="2" t="n">
        <v>265</v>
      </c>
      <c r="G241" s="4" t="n">
        <v>519.76</v>
      </c>
      <c r="H241" s="2" t="n">
        <v>825</v>
      </c>
    </row>
    <row r="242" customFormat="false" ht="12.75" hidden="false" customHeight="false" outlineLevel="0" collapsed="false">
      <c r="A242" s="3" t="n">
        <v>119.5</v>
      </c>
      <c r="B242" s="2" t="n">
        <v>110</v>
      </c>
      <c r="D242" s="4" t="n">
        <v>274.78</v>
      </c>
      <c r="E242" s="2" t="n">
        <v>330</v>
      </c>
      <c r="G242" s="4" t="n">
        <v>519.78</v>
      </c>
      <c r="H242" s="2" t="n">
        <v>805</v>
      </c>
    </row>
    <row r="243" customFormat="false" ht="12.75" hidden="false" customHeight="false" outlineLevel="0" collapsed="false">
      <c r="A243" s="3" t="n">
        <v>120</v>
      </c>
      <c r="B243" s="2" t="n">
        <v>117</v>
      </c>
      <c r="D243" s="4" t="n">
        <v>274.8</v>
      </c>
      <c r="E243" s="2" t="n">
        <v>303</v>
      </c>
      <c r="G243" s="4" t="n">
        <v>519.8</v>
      </c>
      <c r="H243" s="2" t="n">
        <v>804</v>
      </c>
    </row>
    <row r="244" customFormat="false" ht="12.75" hidden="false" customHeight="false" outlineLevel="0" collapsed="false">
      <c r="A244" s="3" t="n">
        <v>120.5</v>
      </c>
      <c r="B244" s="2" t="n">
        <v>109</v>
      </c>
      <c r="D244" s="4" t="n">
        <v>274.82</v>
      </c>
      <c r="E244" s="2" t="n">
        <v>305</v>
      </c>
      <c r="G244" s="4" t="n">
        <v>519.82</v>
      </c>
      <c r="H244" s="2" t="n">
        <v>831</v>
      </c>
    </row>
    <row r="245" customFormat="false" ht="12.75" hidden="false" customHeight="false" outlineLevel="0" collapsed="false">
      <c r="A245" s="3" t="n">
        <v>121</v>
      </c>
      <c r="B245" s="2" t="n">
        <v>103</v>
      </c>
      <c r="D245" s="4" t="n">
        <v>274.84</v>
      </c>
      <c r="E245" s="2" t="n">
        <v>304</v>
      </c>
      <c r="G245" s="4" t="n">
        <v>519.84</v>
      </c>
      <c r="H245" s="2" t="n">
        <v>867</v>
      </c>
    </row>
    <row r="246" customFormat="false" ht="12.75" hidden="false" customHeight="false" outlineLevel="0" collapsed="false">
      <c r="A246" s="3" t="n">
        <v>121.5</v>
      </c>
      <c r="B246" s="2" t="n">
        <v>110</v>
      </c>
      <c r="D246" s="4" t="n">
        <v>274.86</v>
      </c>
      <c r="E246" s="2" t="n">
        <v>300</v>
      </c>
      <c r="G246" s="4" t="n">
        <v>519.86</v>
      </c>
      <c r="H246" s="2" t="n">
        <v>852</v>
      </c>
    </row>
    <row r="247" customFormat="false" ht="12.75" hidden="false" customHeight="false" outlineLevel="0" collapsed="false">
      <c r="A247" s="3" t="n">
        <v>122</v>
      </c>
      <c r="B247" s="2" t="n">
        <v>95</v>
      </c>
      <c r="D247" s="4" t="n">
        <v>274.88</v>
      </c>
      <c r="E247" s="2" t="n">
        <v>324</v>
      </c>
      <c r="G247" s="4" t="n">
        <v>519.88</v>
      </c>
      <c r="H247" s="2" t="n">
        <v>853</v>
      </c>
    </row>
    <row r="248" customFormat="false" ht="12.75" hidden="false" customHeight="false" outlineLevel="0" collapsed="false">
      <c r="A248" s="3" t="n">
        <v>122.5</v>
      </c>
      <c r="B248" s="2" t="n">
        <v>109</v>
      </c>
      <c r="D248" s="4" t="n">
        <v>274.9</v>
      </c>
      <c r="E248" s="2" t="n">
        <v>299</v>
      </c>
      <c r="G248" s="4" t="n">
        <v>519.9</v>
      </c>
      <c r="H248" s="2" t="n">
        <v>832</v>
      </c>
    </row>
    <row r="249" customFormat="false" ht="12.75" hidden="false" customHeight="false" outlineLevel="0" collapsed="false">
      <c r="A249" s="3" t="n">
        <v>123</v>
      </c>
      <c r="B249" s="2" t="n">
        <v>101</v>
      </c>
      <c r="D249" s="4" t="n">
        <v>274.92</v>
      </c>
      <c r="E249" s="2" t="n">
        <v>302</v>
      </c>
      <c r="G249" s="4" t="n">
        <v>519.92</v>
      </c>
      <c r="H249" s="2" t="n">
        <v>798</v>
      </c>
    </row>
    <row r="250" customFormat="false" ht="12.75" hidden="false" customHeight="false" outlineLevel="0" collapsed="false">
      <c r="A250" s="3" t="n">
        <v>123.5</v>
      </c>
      <c r="B250" s="2" t="n">
        <v>100</v>
      </c>
      <c r="D250" s="4" t="n">
        <v>274.94</v>
      </c>
      <c r="E250" s="2" t="n">
        <v>284</v>
      </c>
      <c r="G250" s="4" t="n">
        <v>519.94</v>
      </c>
      <c r="H250" s="2" t="n">
        <v>842</v>
      </c>
    </row>
    <row r="251" customFormat="false" ht="12.75" hidden="false" customHeight="false" outlineLevel="0" collapsed="false">
      <c r="A251" s="3" t="n">
        <v>124</v>
      </c>
      <c r="B251" s="2" t="n">
        <v>117</v>
      </c>
      <c r="D251" s="4" t="n">
        <v>274.96</v>
      </c>
      <c r="E251" s="2" t="n">
        <v>295</v>
      </c>
      <c r="G251" s="4" t="n">
        <v>519.96</v>
      </c>
      <c r="H251" s="2" t="n">
        <v>837</v>
      </c>
    </row>
    <row r="252" customFormat="false" ht="12.75" hidden="false" customHeight="false" outlineLevel="0" collapsed="false">
      <c r="A252" s="3" t="n">
        <v>124.5</v>
      </c>
      <c r="B252" s="2" t="n">
        <v>103</v>
      </c>
      <c r="D252" s="4" t="n">
        <v>274.98</v>
      </c>
      <c r="E252" s="2" t="n">
        <v>323</v>
      </c>
      <c r="G252" s="4" t="n">
        <v>519.98</v>
      </c>
      <c r="H252" s="2" t="n">
        <v>860</v>
      </c>
    </row>
    <row r="253" customFormat="false" ht="12.75" hidden="false" customHeight="false" outlineLevel="0" collapsed="false">
      <c r="A253" s="3" t="n">
        <v>125</v>
      </c>
      <c r="B253" s="2" t="n">
        <v>111</v>
      </c>
      <c r="D253" s="4" t="n">
        <v>275</v>
      </c>
      <c r="E253" s="2" t="n">
        <v>305</v>
      </c>
      <c r="G253" s="4" t="n">
        <v>520</v>
      </c>
      <c r="H253" s="2" t="n">
        <v>842</v>
      </c>
    </row>
    <row r="254" customFormat="false" ht="12.75" hidden="false" customHeight="false" outlineLevel="0" collapsed="false">
      <c r="A254" s="3" t="n">
        <v>125.5</v>
      </c>
      <c r="B254" s="2" t="n">
        <v>113</v>
      </c>
      <c r="D254" s="4" t="n">
        <v>275.02</v>
      </c>
      <c r="E254" s="2" t="n">
        <v>296</v>
      </c>
      <c r="G254" s="4" t="n">
        <v>520.02</v>
      </c>
      <c r="H254" s="2" t="n">
        <v>808</v>
      </c>
    </row>
    <row r="255" customFormat="false" ht="12.75" hidden="false" customHeight="false" outlineLevel="0" collapsed="false">
      <c r="A255" s="3" t="n">
        <v>126</v>
      </c>
      <c r="B255" s="2" t="n">
        <v>86</v>
      </c>
      <c r="D255" s="4" t="n">
        <v>275.04</v>
      </c>
      <c r="E255" s="2" t="n">
        <v>311</v>
      </c>
      <c r="G255" s="4" t="n">
        <v>520.04</v>
      </c>
      <c r="H255" s="2" t="n">
        <v>750</v>
      </c>
    </row>
    <row r="256" customFormat="false" ht="12.75" hidden="false" customHeight="false" outlineLevel="0" collapsed="false">
      <c r="A256" s="3" t="n">
        <v>126.5</v>
      </c>
      <c r="B256" s="2" t="n">
        <v>111</v>
      </c>
      <c r="D256" s="4" t="n">
        <v>275.06</v>
      </c>
      <c r="E256" s="2" t="n">
        <v>301</v>
      </c>
      <c r="G256" s="4" t="n">
        <v>520.06</v>
      </c>
      <c r="H256" s="2" t="n">
        <v>875</v>
      </c>
    </row>
    <row r="257" customFormat="false" ht="12.75" hidden="false" customHeight="false" outlineLevel="0" collapsed="false">
      <c r="A257" s="3" t="n">
        <v>127</v>
      </c>
      <c r="B257" s="2" t="n">
        <v>101</v>
      </c>
      <c r="D257" s="4" t="n">
        <v>275.08</v>
      </c>
      <c r="E257" s="2" t="n">
        <v>326</v>
      </c>
      <c r="G257" s="4" t="n">
        <v>520.08</v>
      </c>
      <c r="H257" s="2" t="n">
        <v>865</v>
      </c>
    </row>
    <row r="258" customFormat="false" ht="12.75" hidden="false" customHeight="false" outlineLevel="0" collapsed="false">
      <c r="A258" s="3" t="n">
        <v>127.5</v>
      </c>
      <c r="B258" s="2" t="n">
        <v>107</v>
      </c>
      <c r="D258" s="4" t="n">
        <v>275.1</v>
      </c>
      <c r="E258" s="2" t="n">
        <v>307</v>
      </c>
      <c r="G258" s="4" t="n">
        <v>520.1</v>
      </c>
      <c r="H258" s="2" t="n">
        <v>822</v>
      </c>
    </row>
    <row r="259" customFormat="false" ht="12.75" hidden="false" customHeight="false" outlineLevel="0" collapsed="false">
      <c r="A259" s="3" t="n">
        <v>128</v>
      </c>
      <c r="B259" s="2" t="n">
        <v>94</v>
      </c>
      <c r="D259" s="4" t="n">
        <v>275.12</v>
      </c>
      <c r="E259" s="2" t="n">
        <v>301</v>
      </c>
      <c r="G259" s="4" t="n">
        <v>520.12</v>
      </c>
      <c r="H259" s="2" t="n">
        <v>826</v>
      </c>
    </row>
    <row r="260" customFormat="false" ht="12.75" hidden="false" customHeight="false" outlineLevel="0" collapsed="false">
      <c r="A260" s="3" t="n">
        <v>128.5</v>
      </c>
      <c r="B260" s="2" t="n">
        <v>90</v>
      </c>
      <c r="D260" s="4" t="n">
        <v>275.14</v>
      </c>
      <c r="E260" s="2" t="n">
        <v>296</v>
      </c>
      <c r="G260" s="4" t="n">
        <v>520.14</v>
      </c>
      <c r="H260" s="2" t="n">
        <v>859</v>
      </c>
    </row>
    <row r="261" customFormat="false" ht="12.75" hidden="false" customHeight="false" outlineLevel="0" collapsed="false">
      <c r="A261" s="3" t="n">
        <v>129</v>
      </c>
      <c r="B261" s="2" t="n">
        <v>105</v>
      </c>
      <c r="D261" s="4" t="n">
        <v>275.16</v>
      </c>
      <c r="E261" s="2" t="n">
        <v>313</v>
      </c>
      <c r="G261" s="4" t="n">
        <v>520.16</v>
      </c>
      <c r="H261" s="2" t="n">
        <v>849</v>
      </c>
    </row>
    <row r="262" customFormat="false" ht="12.75" hidden="false" customHeight="false" outlineLevel="0" collapsed="false">
      <c r="A262" s="3" t="n">
        <v>129.5</v>
      </c>
      <c r="B262" s="2" t="n">
        <v>92</v>
      </c>
      <c r="D262" s="4" t="n">
        <v>275.18</v>
      </c>
      <c r="E262" s="2" t="n">
        <v>322</v>
      </c>
      <c r="G262" s="4" t="n">
        <v>520.18</v>
      </c>
      <c r="H262" s="2" t="n">
        <v>868</v>
      </c>
    </row>
    <row r="263" customFormat="false" ht="12.75" hidden="false" customHeight="false" outlineLevel="0" collapsed="false">
      <c r="A263" s="3" t="n">
        <v>130</v>
      </c>
      <c r="B263" s="2" t="n">
        <v>85</v>
      </c>
      <c r="D263" s="4" t="n">
        <v>275.2</v>
      </c>
      <c r="E263" s="2" t="n">
        <v>313</v>
      </c>
      <c r="G263" s="4" t="n">
        <v>520.2</v>
      </c>
      <c r="H263" s="2" t="n">
        <v>828</v>
      </c>
    </row>
    <row r="264" customFormat="false" ht="12.75" hidden="false" customHeight="false" outlineLevel="0" collapsed="false">
      <c r="A264" s="3" t="n">
        <v>130.5</v>
      </c>
      <c r="B264" s="2" t="n">
        <v>107</v>
      </c>
      <c r="D264" s="4" t="n">
        <v>275.22</v>
      </c>
      <c r="E264" s="2" t="n">
        <v>335</v>
      </c>
      <c r="G264" s="4" t="n">
        <v>520.22</v>
      </c>
      <c r="H264" s="2" t="n">
        <v>857</v>
      </c>
    </row>
    <row r="265" customFormat="false" ht="12.75" hidden="false" customHeight="false" outlineLevel="0" collapsed="false">
      <c r="A265" s="3" t="n">
        <v>131</v>
      </c>
      <c r="B265" s="2" t="n">
        <v>100</v>
      </c>
      <c r="D265" s="4" t="n">
        <v>275.24</v>
      </c>
      <c r="E265" s="2" t="n">
        <v>308</v>
      </c>
      <c r="G265" s="4" t="n">
        <v>520.24</v>
      </c>
      <c r="H265" s="2" t="n">
        <v>869</v>
      </c>
    </row>
    <row r="266" customFormat="false" ht="12.75" hidden="false" customHeight="false" outlineLevel="0" collapsed="false">
      <c r="A266" s="3" t="n">
        <v>131.5</v>
      </c>
      <c r="B266" s="2" t="n">
        <v>112</v>
      </c>
      <c r="D266" s="4" t="n">
        <v>275.26</v>
      </c>
      <c r="E266" s="2" t="n">
        <v>316</v>
      </c>
      <c r="G266" s="4" t="n">
        <v>520.26</v>
      </c>
      <c r="H266" s="2" t="n">
        <v>873</v>
      </c>
    </row>
    <row r="267" customFormat="false" ht="12.75" hidden="false" customHeight="false" outlineLevel="0" collapsed="false">
      <c r="A267" s="3" t="n">
        <v>132</v>
      </c>
      <c r="B267" s="2" t="n">
        <v>100</v>
      </c>
      <c r="D267" s="4" t="n">
        <v>275.28</v>
      </c>
      <c r="E267" s="2" t="n">
        <v>289</v>
      </c>
      <c r="G267" s="4" t="n">
        <v>520.28</v>
      </c>
      <c r="H267" s="2" t="n">
        <v>822</v>
      </c>
    </row>
    <row r="268" customFormat="false" ht="12.75" hidden="false" customHeight="false" outlineLevel="0" collapsed="false">
      <c r="A268" s="3" t="n">
        <v>132.5</v>
      </c>
      <c r="B268" s="2" t="n">
        <v>107</v>
      </c>
      <c r="D268" s="4" t="n">
        <v>275.3</v>
      </c>
      <c r="E268" s="2" t="n">
        <v>269</v>
      </c>
      <c r="G268" s="4" t="n">
        <v>520.3</v>
      </c>
      <c r="H268" s="2" t="n">
        <v>869</v>
      </c>
    </row>
    <row r="269" customFormat="false" ht="12.75" hidden="false" customHeight="false" outlineLevel="0" collapsed="false">
      <c r="A269" s="3" t="n">
        <v>133</v>
      </c>
      <c r="B269" s="2" t="n">
        <v>101</v>
      </c>
      <c r="D269" s="4" t="n">
        <v>275.32</v>
      </c>
      <c r="E269" s="2" t="n">
        <v>310</v>
      </c>
      <c r="G269" s="4" t="n">
        <v>520.32</v>
      </c>
      <c r="H269" s="2" t="n">
        <v>843</v>
      </c>
    </row>
    <row r="270" customFormat="false" ht="12.75" hidden="false" customHeight="false" outlineLevel="0" collapsed="false">
      <c r="A270" s="3" t="n">
        <v>133.5</v>
      </c>
      <c r="B270" s="2" t="n">
        <v>112</v>
      </c>
      <c r="D270" s="4" t="n">
        <v>275.34</v>
      </c>
      <c r="E270" s="2" t="n">
        <v>310</v>
      </c>
      <c r="G270" s="4" t="n">
        <v>520.34</v>
      </c>
      <c r="H270" s="2" t="n">
        <v>906</v>
      </c>
    </row>
    <row r="271" customFormat="false" ht="12.75" hidden="false" customHeight="false" outlineLevel="0" collapsed="false">
      <c r="A271" s="3" t="n">
        <v>134</v>
      </c>
      <c r="B271" s="2" t="n">
        <v>82</v>
      </c>
      <c r="D271" s="4" t="n">
        <v>275.36</v>
      </c>
      <c r="E271" s="2" t="n">
        <v>290</v>
      </c>
      <c r="G271" s="4" t="n">
        <v>520.36</v>
      </c>
      <c r="H271" s="2" t="n">
        <v>853</v>
      </c>
    </row>
    <row r="272" customFormat="false" ht="12.75" hidden="false" customHeight="false" outlineLevel="0" collapsed="false">
      <c r="A272" s="3" t="n">
        <v>134.5</v>
      </c>
      <c r="B272" s="2" t="n">
        <v>93</v>
      </c>
      <c r="D272" s="4" t="n">
        <v>275.38</v>
      </c>
      <c r="E272" s="2" t="n">
        <v>308</v>
      </c>
      <c r="G272" s="4" t="n">
        <v>520.38</v>
      </c>
      <c r="H272" s="2" t="n">
        <v>860</v>
      </c>
    </row>
    <row r="273" customFormat="false" ht="12.75" hidden="false" customHeight="false" outlineLevel="0" collapsed="false">
      <c r="A273" s="3" t="n">
        <v>135</v>
      </c>
      <c r="B273" s="2" t="n">
        <v>90</v>
      </c>
      <c r="D273" s="4" t="n">
        <v>275.4</v>
      </c>
      <c r="E273" s="2" t="n">
        <v>293</v>
      </c>
      <c r="G273" s="4" t="n">
        <v>520.4</v>
      </c>
      <c r="H273" s="2" t="n">
        <v>851</v>
      </c>
    </row>
    <row r="274" customFormat="false" ht="12.75" hidden="false" customHeight="false" outlineLevel="0" collapsed="false">
      <c r="A274" s="3" t="n">
        <v>135.5</v>
      </c>
      <c r="B274" s="2" t="n">
        <v>108</v>
      </c>
      <c r="D274" s="4" t="n">
        <v>275.42</v>
      </c>
      <c r="E274" s="2" t="n">
        <v>324</v>
      </c>
      <c r="G274" s="4" t="n">
        <v>520.42</v>
      </c>
      <c r="H274" s="2" t="n">
        <v>848</v>
      </c>
    </row>
    <row r="275" customFormat="false" ht="12.75" hidden="false" customHeight="false" outlineLevel="0" collapsed="false">
      <c r="A275" s="3" t="n">
        <v>136</v>
      </c>
      <c r="B275" s="2" t="n">
        <v>98</v>
      </c>
      <c r="D275" s="4" t="n">
        <v>275.44</v>
      </c>
      <c r="E275" s="2" t="n">
        <v>303</v>
      </c>
      <c r="G275" s="4" t="n">
        <v>520.44</v>
      </c>
      <c r="H275" s="2" t="n">
        <v>836</v>
      </c>
    </row>
    <row r="276" customFormat="false" ht="12.75" hidden="false" customHeight="false" outlineLevel="0" collapsed="false">
      <c r="A276" s="3" t="n">
        <v>136.5</v>
      </c>
      <c r="B276" s="2" t="n">
        <v>87</v>
      </c>
      <c r="D276" s="4" t="n">
        <v>275.46</v>
      </c>
      <c r="E276" s="2" t="n">
        <v>336</v>
      </c>
      <c r="G276" s="4" t="n">
        <v>520.46</v>
      </c>
      <c r="H276" s="2" t="n">
        <v>852</v>
      </c>
    </row>
    <row r="277" customFormat="false" ht="12.75" hidden="false" customHeight="false" outlineLevel="0" collapsed="false">
      <c r="A277" s="3" t="n">
        <v>137</v>
      </c>
      <c r="B277" s="2" t="n">
        <v>94</v>
      </c>
      <c r="D277" s="4" t="n">
        <v>275.48</v>
      </c>
      <c r="E277" s="2" t="n">
        <v>299</v>
      </c>
      <c r="G277" s="4" t="n">
        <v>520.48</v>
      </c>
      <c r="H277" s="2" t="n">
        <v>862</v>
      </c>
    </row>
    <row r="278" customFormat="false" ht="12.75" hidden="false" customHeight="false" outlineLevel="0" collapsed="false">
      <c r="A278" s="3" t="n">
        <v>137.5</v>
      </c>
      <c r="B278" s="2" t="n">
        <v>100</v>
      </c>
      <c r="D278" s="4" t="n">
        <v>275.5</v>
      </c>
      <c r="E278" s="2" t="n">
        <v>304</v>
      </c>
      <c r="G278" s="4" t="n">
        <v>520.5</v>
      </c>
      <c r="H278" s="2" t="n">
        <v>858</v>
      </c>
    </row>
    <row r="279" customFormat="false" ht="12.75" hidden="false" customHeight="false" outlineLevel="0" collapsed="false">
      <c r="A279" s="3" t="n">
        <v>138</v>
      </c>
      <c r="B279" s="2" t="n">
        <v>93</v>
      </c>
      <c r="D279" s="4" t="n">
        <v>275.52</v>
      </c>
      <c r="E279" s="2" t="n">
        <v>304</v>
      </c>
      <c r="G279" s="4" t="n">
        <v>520.52</v>
      </c>
      <c r="H279" s="2" t="n">
        <v>820</v>
      </c>
    </row>
    <row r="280" customFormat="false" ht="12.75" hidden="false" customHeight="false" outlineLevel="0" collapsed="false">
      <c r="A280" s="3" t="n">
        <v>138.5</v>
      </c>
      <c r="B280" s="2" t="n">
        <v>105</v>
      </c>
      <c r="D280" s="4" t="n">
        <v>275.54</v>
      </c>
      <c r="E280" s="2" t="n">
        <v>270</v>
      </c>
      <c r="G280" s="4" t="n">
        <v>520.54</v>
      </c>
      <c r="H280" s="2" t="n">
        <v>841</v>
      </c>
    </row>
    <row r="281" customFormat="false" ht="12.75" hidden="false" customHeight="false" outlineLevel="0" collapsed="false">
      <c r="A281" s="3" t="n">
        <v>139</v>
      </c>
      <c r="B281" s="2" t="n">
        <v>117</v>
      </c>
      <c r="D281" s="4" t="n">
        <v>275.56</v>
      </c>
      <c r="E281" s="2" t="n">
        <v>262</v>
      </c>
      <c r="G281" s="4" t="n">
        <v>520.56</v>
      </c>
      <c r="H281" s="2" t="n">
        <v>846</v>
      </c>
    </row>
    <row r="282" customFormat="false" ht="12.75" hidden="false" customHeight="false" outlineLevel="0" collapsed="false">
      <c r="A282" s="3" t="n">
        <v>139.5</v>
      </c>
      <c r="B282" s="2" t="n">
        <v>93</v>
      </c>
      <c r="D282" s="4" t="n">
        <v>275.58</v>
      </c>
      <c r="E282" s="2" t="n">
        <v>339</v>
      </c>
      <c r="G282" s="4" t="n">
        <v>520.58</v>
      </c>
      <c r="H282" s="2" t="n">
        <v>898</v>
      </c>
    </row>
    <row r="283" customFormat="false" ht="12.75" hidden="false" customHeight="false" outlineLevel="0" collapsed="false">
      <c r="A283" s="3" t="n">
        <v>140</v>
      </c>
      <c r="B283" s="2" t="n">
        <v>102</v>
      </c>
      <c r="D283" s="4" t="n">
        <v>275.6</v>
      </c>
      <c r="E283" s="2" t="n">
        <v>288</v>
      </c>
      <c r="G283" s="4" t="n">
        <v>520.6</v>
      </c>
      <c r="H283" s="2" t="n">
        <v>811</v>
      </c>
    </row>
    <row r="284" customFormat="false" ht="12.75" hidden="false" customHeight="false" outlineLevel="0" collapsed="false">
      <c r="A284" s="3" t="n">
        <v>140.5</v>
      </c>
      <c r="B284" s="2" t="n">
        <v>114</v>
      </c>
      <c r="D284" s="4" t="n">
        <v>275.62</v>
      </c>
      <c r="E284" s="2" t="n">
        <v>313</v>
      </c>
      <c r="G284" s="4" t="n">
        <v>520.62</v>
      </c>
      <c r="H284" s="2" t="n">
        <v>862</v>
      </c>
    </row>
    <row r="285" customFormat="false" ht="12.75" hidden="false" customHeight="false" outlineLevel="0" collapsed="false">
      <c r="A285" s="3" t="n">
        <v>141</v>
      </c>
      <c r="B285" s="2" t="n">
        <v>97</v>
      </c>
      <c r="D285" s="4" t="n">
        <v>275.64</v>
      </c>
      <c r="E285" s="2" t="n">
        <v>311</v>
      </c>
      <c r="G285" s="4" t="n">
        <v>520.64</v>
      </c>
      <c r="H285" s="2" t="n">
        <v>853</v>
      </c>
    </row>
    <row r="286" customFormat="false" ht="12.75" hidden="false" customHeight="false" outlineLevel="0" collapsed="false">
      <c r="A286" s="3" t="n">
        <v>141.5</v>
      </c>
      <c r="B286" s="2" t="n">
        <v>99</v>
      </c>
      <c r="D286" s="4" t="n">
        <v>275.66</v>
      </c>
      <c r="E286" s="2" t="n">
        <v>337</v>
      </c>
      <c r="G286" s="4" t="n">
        <v>520.66</v>
      </c>
      <c r="H286" s="2" t="n">
        <v>826</v>
      </c>
    </row>
    <row r="287" customFormat="false" ht="12.75" hidden="false" customHeight="false" outlineLevel="0" collapsed="false">
      <c r="A287" s="3" t="n">
        <v>142</v>
      </c>
      <c r="B287" s="2" t="n">
        <v>105</v>
      </c>
      <c r="D287" s="4" t="n">
        <v>275.68</v>
      </c>
      <c r="E287" s="2" t="n">
        <v>333</v>
      </c>
      <c r="G287" s="4" t="n">
        <v>520.68</v>
      </c>
      <c r="H287" s="2" t="n">
        <v>902</v>
      </c>
    </row>
    <row r="288" customFormat="false" ht="12.75" hidden="false" customHeight="false" outlineLevel="0" collapsed="false">
      <c r="A288" s="3" t="n">
        <v>142.5</v>
      </c>
      <c r="B288" s="2" t="n">
        <v>104</v>
      </c>
      <c r="D288" s="4" t="n">
        <v>275.7</v>
      </c>
      <c r="E288" s="2" t="n">
        <v>308</v>
      </c>
      <c r="G288" s="4" t="n">
        <v>520.7</v>
      </c>
      <c r="H288" s="2" t="n">
        <v>885</v>
      </c>
    </row>
    <row r="289" customFormat="false" ht="12.75" hidden="false" customHeight="false" outlineLevel="0" collapsed="false">
      <c r="A289" s="3" t="n">
        <v>143</v>
      </c>
      <c r="B289" s="2" t="n">
        <v>121</v>
      </c>
      <c r="D289" s="4" t="n">
        <v>275.72</v>
      </c>
      <c r="E289" s="2" t="n">
        <v>315</v>
      </c>
      <c r="G289" s="4" t="n">
        <v>520.72</v>
      </c>
      <c r="H289" s="2" t="n">
        <v>863</v>
      </c>
    </row>
    <row r="290" customFormat="false" ht="12.75" hidden="false" customHeight="false" outlineLevel="0" collapsed="false">
      <c r="A290" s="3" t="n">
        <v>143.5</v>
      </c>
      <c r="B290" s="2" t="n">
        <v>113</v>
      </c>
      <c r="D290" s="4" t="n">
        <v>275.74</v>
      </c>
      <c r="E290" s="2" t="n">
        <v>321</v>
      </c>
      <c r="G290" s="4" t="n">
        <v>520.74</v>
      </c>
      <c r="H290" s="2" t="n">
        <v>920</v>
      </c>
    </row>
    <row r="291" customFormat="false" ht="12.75" hidden="false" customHeight="false" outlineLevel="0" collapsed="false">
      <c r="A291" s="3" t="n">
        <v>144</v>
      </c>
      <c r="B291" s="2" t="n">
        <v>109</v>
      </c>
      <c r="D291" s="4" t="n">
        <v>275.76</v>
      </c>
      <c r="E291" s="2" t="n">
        <v>323</v>
      </c>
      <c r="G291" s="4" t="n">
        <v>520.76</v>
      </c>
      <c r="H291" s="2" t="n">
        <v>881</v>
      </c>
    </row>
    <row r="292" customFormat="false" ht="12.75" hidden="false" customHeight="false" outlineLevel="0" collapsed="false">
      <c r="A292" s="3" t="n">
        <v>144.5</v>
      </c>
      <c r="B292" s="2" t="n">
        <v>105</v>
      </c>
      <c r="D292" s="4" t="n">
        <v>275.78</v>
      </c>
      <c r="E292" s="2" t="n">
        <v>381</v>
      </c>
      <c r="G292" s="4" t="n">
        <v>520.78</v>
      </c>
      <c r="H292" s="2" t="n">
        <v>867</v>
      </c>
    </row>
    <row r="293" customFormat="false" ht="12.75" hidden="false" customHeight="false" outlineLevel="0" collapsed="false">
      <c r="A293" s="3" t="n">
        <v>145</v>
      </c>
      <c r="B293" s="2" t="n">
        <v>111</v>
      </c>
      <c r="D293" s="4" t="n">
        <v>275.8</v>
      </c>
      <c r="E293" s="2" t="n">
        <v>336</v>
      </c>
      <c r="G293" s="4" t="n">
        <v>520.8</v>
      </c>
      <c r="H293" s="2" t="n">
        <v>882</v>
      </c>
    </row>
    <row r="294" customFormat="false" ht="12.75" hidden="false" customHeight="false" outlineLevel="0" collapsed="false">
      <c r="A294" s="3" t="n">
        <v>145.5</v>
      </c>
      <c r="B294" s="2" t="n">
        <v>107</v>
      </c>
      <c r="D294" s="4" t="n">
        <v>275.82</v>
      </c>
      <c r="E294" s="2" t="n">
        <v>330</v>
      </c>
      <c r="G294" s="4" t="n">
        <v>520.82</v>
      </c>
      <c r="H294" s="2" t="n">
        <v>917</v>
      </c>
    </row>
    <row r="295" customFormat="false" ht="12.75" hidden="false" customHeight="false" outlineLevel="0" collapsed="false">
      <c r="A295" s="3" t="n">
        <v>146</v>
      </c>
      <c r="B295" s="2" t="n">
        <v>108</v>
      </c>
      <c r="D295" s="4" t="n">
        <v>275.84</v>
      </c>
      <c r="E295" s="2" t="n">
        <v>334</v>
      </c>
      <c r="G295" s="4" t="n">
        <v>520.84</v>
      </c>
      <c r="H295" s="2" t="n">
        <v>851</v>
      </c>
    </row>
    <row r="296" customFormat="false" ht="12.75" hidden="false" customHeight="false" outlineLevel="0" collapsed="false">
      <c r="A296" s="3" t="n">
        <v>146.5</v>
      </c>
      <c r="B296" s="2" t="n">
        <v>123</v>
      </c>
      <c r="D296" s="4" t="n">
        <v>275.86</v>
      </c>
      <c r="E296" s="2" t="n">
        <v>349</v>
      </c>
      <c r="G296" s="4" t="n">
        <v>520.86</v>
      </c>
      <c r="H296" s="2" t="n">
        <v>916</v>
      </c>
    </row>
    <row r="297" customFormat="false" ht="12.75" hidden="false" customHeight="false" outlineLevel="0" collapsed="false">
      <c r="A297" s="3" t="n">
        <v>147</v>
      </c>
      <c r="B297" s="2" t="n">
        <v>92</v>
      </c>
      <c r="D297" s="4" t="n">
        <v>275.88</v>
      </c>
      <c r="E297" s="2" t="n">
        <v>313</v>
      </c>
      <c r="G297" s="4" t="n">
        <v>520.88</v>
      </c>
      <c r="H297" s="2" t="n">
        <v>922</v>
      </c>
    </row>
    <row r="298" customFormat="false" ht="12.75" hidden="false" customHeight="false" outlineLevel="0" collapsed="false">
      <c r="A298" s="3" t="n">
        <v>147.5</v>
      </c>
      <c r="B298" s="2" t="n">
        <v>101</v>
      </c>
      <c r="D298" s="4" t="n">
        <v>275.9</v>
      </c>
      <c r="E298" s="2" t="n">
        <v>315</v>
      </c>
      <c r="G298" s="4" t="n">
        <v>520.9</v>
      </c>
      <c r="H298" s="2" t="n">
        <v>904</v>
      </c>
    </row>
    <row r="299" customFormat="false" ht="12.75" hidden="false" customHeight="false" outlineLevel="0" collapsed="false">
      <c r="A299" s="3" t="n">
        <v>148</v>
      </c>
      <c r="B299" s="2" t="n">
        <v>115</v>
      </c>
      <c r="D299" s="4" t="n">
        <v>275.92</v>
      </c>
      <c r="E299" s="2" t="n">
        <v>331</v>
      </c>
      <c r="G299" s="4" t="n">
        <v>520.92</v>
      </c>
      <c r="H299" s="2" t="n">
        <v>860</v>
      </c>
    </row>
    <row r="300" customFormat="false" ht="12.75" hidden="false" customHeight="false" outlineLevel="0" collapsed="false">
      <c r="A300" s="3" t="n">
        <v>148.5</v>
      </c>
      <c r="B300" s="2" t="n">
        <v>113</v>
      </c>
      <c r="D300" s="4" t="n">
        <v>275.94</v>
      </c>
      <c r="E300" s="2" t="n">
        <v>299</v>
      </c>
      <c r="G300" s="4" t="n">
        <v>520.94</v>
      </c>
      <c r="H300" s="2" t="n">
        <v>841</v>
      </c>
    </row>
    <row r="301" customFormat="false" ht="12.75" hidden="false" customHeight="false" outlineLevel="0" collapsed="false">
      <c r="A301" s="3" t="n">
        <v>149</v>
      </c>
      <c r="B301" s="2" t="n">
        <v>129</v>
      </c>
      <c r="D301" s="4" t="n">
        <v>275.96</v>
      </c>
      <c r="E301" s="2" t="n">
        <v>351</v>
      </c>
      <c r="G301" s="4" t="n">
        <v>520.96</v>
      </c>
      <c r="H301" s="2" t="n">
        <v>880</v>
      </c>
    </row>
    <row r="302" customFormat="false" ht="12.75" hidden="false" customHeight="false" outlineLevel="0" collapsed="false">
      <c r="A302" s="3" t="n">
        <v>149.5</v>
      </c>
      <c r="B302" s="2" t="n">
        <v>119</v>
      </c>
      <c r="D302" s="4" t="n">
        <v>275.98</v>
      </c>
      <c r="E302" s="2" t="n">
        <v>326</v>
      </c>
      <c r="G302" s="4" t="n">
        <v>520.98</v>
      </c>
      <c r="H302" s="2" t="n">
        <v>884</v>
      </c>
    </row>
    <row r="303" customFormat="false" ht="12.75" hidden="false" customHeight="false" outlineLevel="0" collapsed="false">
      <c r="A303" s="3" t="n">
        <v>150</v>
      </c>
      <c r="B303" s="2" t="n">
        <v>107</v>
      </c>
      <c r="D303" s="4" t="n">
        <v>276</v>
      </c>
      <c r="E303" s="2" t="n">
        <v>335</v>
      </c>
      <c r="G303" s="4" t="n">
        <v>521</v>
      </c>
      <c r="H303" s="2" t="n">
        <v>876</v>
      </c>
    </row>
    <row r="304" customFormat="false" ht="12.75" hidden="false" customHeight="false" outlineLevel="0" collapsed="false">
      <c r="A304" s="3" t="n">
        <v>150.5</v>
      </c>
      <c r="B304" s="2" t="n">
        <v>119</v>
      </c>
      <c r="D304" s="4" t="n">
        <v>276.02</v>
      </c>
      <c r="E304" s="2" t="n">
        <v>341</v>
      </c>
      <c r="G304" s="4" t="n">
        <v>521.02</v>
      </c>
      <c r="H304" s="2" t="n">
        <v>926</v>
      </c>
    </row>
    <row r="305" customFormat="false" ht="12.75" hidden="false" customHeight="false" outlineLevel="0" collapsed="false">
      <c r="A305" s="3" t="n">
        <v>151</v>
      </c>
      <c r="B305" s="2" t="n">
        <v>116</v>
      </c>
      <c r="D305" s="4" t="n">
        <v>276.04</v>
      </c>
      <c r="E305" s="2" t="n">
        <v>332</v>
      </c>
      <c r="G305" s="4" t="n">
        <v>521.04</v>
      </c>
      <c r="H305" s="2" t="n">
        <v>843</v>
      </c>
    </row>
    <row r="306" customFormat="false" ht="12.75" hidden="false" customHeight="false" outlineLevel="0" collapsed="false">
      <c r="A306" s="3" t="n">
        <v>151.5</v>
      </c>
      <c r="B306" s="2" t="n">
        <v>123</v>
      </c>
      <c r="D306" s="4" t="n">
        <v>276.06</v>
      </c>
      <c r="E306" s="2" t="n">
        <v>320</v>
      </c>
      <c r="G306" s="4" t="n">
        <v>521.06</v>
      </c>
      <c r="H306" s="2" t="n">
        <v>886</v>
      </c>
    </row>
    <row r="307" customFormat="false" ht="12.75" hidden="false" customHeight="false" outlineLevel="0" collapsed="false">
      <c r="A307" s="3" t="n">
        <v>152</v>
      </c>
      <c r="B307" s="2" t="n">
        <v>123</v>
      </c>
      <c r="D307" s="4" t="n">
        <v>276.08</v>
      </c>
      <c r="E307" s="2" t="n">
        <v>323</v>
      </c>
      <c r="G307" s="4" t="n">
        <v>521.08</v>
      </c>
      <c r="H307" s="2" t="n">
        <v>904</v>
      </c>
    </row>
    <row r="308" customFormat="false" ht="12.75" hidden="false" customHeight="false" outlineLevel="0" collapsed="false">
      <c r="A308" s="3" t="n">
        <v>152.5</v>
      </c>
      <c r="B308" s="2" t="n">
        <v>156</v>
      </c>
      <c r="D308" s="4" t="n">
        <v>276.1</v>
      </c>
      <c r="E308" s="2" t="n">
        <v>314</v>
      </c>
      <c r="G308" s="4" t="n">
        <v>521.1</v>
      </c>
      <c r="H308" s="2" t="n">
        <v>828</v>
      </c>
    </row>
    <row r="309" customFormat="false" ht="12.75" hidden="false" customHeight="false" outlineLevel="0" collapsed="false">
      <c r="A309" s="3" t="n">
        <v>153</v>
      </c>
      <c r="B309" s="2" t="n">
        <v>150</v>
      </c>
      <c r="D309" s="4" t="n">
        <v>276.12</v>
      </c>
      <c r="E309" s="2" t="n">
        <v>338</v>
      </c>
      <c r="G309" s="4" t="n">
        <v>521.12</v>
      </c>
      <c r="H309" s="2" t="n">
        <v>909</v>
      </c>
    </row>
    <row r="310" customFormat="false" ht="12.75" hidden="false" customHeight="false" outlineLevel="0" collapsed="false">
      <c r="A310" s="3" t="n">
        <v>153.5</v>
      </c>
      <c r="B310" s="2" t="n">
        <v>140</v>
      </c>
      <c r="D310" s="4" t="n">
        <v>276.14</v>
      </c>
      <c r="E310" s="2" t="n">
        <v>311</v>
      </c>
      <c r="G310" s="4" t="n">
        <v>521.14</v>
      </c>
      <c r="H310" s="2" t="n">
        <v>903</v>
      </c>
    </row>
    <row r="311" customFormat="false" ht="12.75" hidden="false" customHeight="false" outlineLevel="0" collapsed="false">
      <c r="A311" s="3" t="n">
        <v>154</v>
      </c>
      <c r="B311" s="2" t="n">
        <v>144</v>
      </c>
      <c r="D311" s="4" t="n">
        <v>276.16</v>
      </c>
      <c r="E311" s="2" t="n">
        <v>305</v>
      </c>
      <c r="G311" s="4" t="n">
        <v>521.16</v>
      </c>
      <c r="H311" s="2" t="n">
        <v>865</v>
      </c>
    </row>
    <row r="312" customFormat="false" ht="12.75" hidden="false" customHeight="false" outlineLevel="0" collapsed="false">
      <c r="A312" s="3" t="n">
        <v>154.5</v>
      </c>
      <c r="B312" s="2" t="n">
        <v>131</v>
      </c>
      <c r="D312" s="4" t="n">
        <v>276.18</v>
      </c>
      <c r="E312" s="2" t="n">
        <v>363</v>
      </c>
      <c r="G312" s="4" t="n">
        <v>521.18</v>
      </c>
      <c r="H312" s="2" t="n">
        <v>900</v>
      </c>
    </row>
    <row r="313" customFormat="false" ht="12.75" hidden="false" customHeight="false" outlineLevel="0" collapsed="false">
      <c r="A313" s="3" t="n">
        <v>155</v>
      </c>
      <c r="B313" s="2" t="n">
        <v>138</v>
      </c>
      <c r="D313" s="4" t="n">
        <v>276.2</v>
      </c>
      <c r="E313" s="2" t="n">
        <v>323</v>
      </c>
      <c r="G313" s="4" t="n">
        <v>521.2</v>
      </c>
      <c r="H313" s="2" t="n">
        <v>895</v>
      </c>
    </row>
    <row r="314" customFormat="false" ht="12.75" hidden="false" customHeight="false" outlineLevel="0" collapsed="false">
      <c r="A314" s="3" t="n">
        <v>155.5</v>
      </c>
      <c r="B314" s="2" t="n">
        <v>122</v>
      </c>
      <c r="D314" s="4" t="n">
        <v>276.22</v>
      </c>
      <c r="E314" s="2" t="n">
        <v>340</v>
      </c>
      <c r="G314" s="4" t="n">
        <v>521.22</v>
      </c>
      <c r="H314" s="2" t="n">
        <v>948</v>
      </c>
    </row>
    <row r="315" customFormat="false" ht="12.75" hidden="false" customHeight="false" outlineLevel="0" collapsed="false">
      <c r="A315" s="3" t="n">
        <v>156</v>
      </c>
      <c r="B315" s="2" t="n">
        <v>106</v>
      </c>
      <c r="D315" s="4" t="n">
        <v>276.24</v>
      </c>
      <c r="E315" s="2" t="n">
        <v>345</v>
      </c>
      <c r="G315" s="4" t="n">
        <v>521.24</v>
      </c>
      <c r="H315" s="2" t="n">
        <v>872</v>
      </c>
    </row>
    <row r="316" customFormat="false" ht="12.75" hidden="false" customHeight="false" outlineLevel="0" collapsed="false">
      <c r="A316" s="3" t="n">
        <v>156.5</v>
      </c>
      <c r="B316" s="2" t="n">
        <v>120</v>
      </c>
      <c r="D316" s="4" t="n">
        <v>276.26</v>
      </c>
      <c r="E316" s="2" t="n">
        <v>346</v>
      </c>
      <c r="G316" s="4" t="n">
        <v>521.26</v>
      </c>
      <c r="H316" s="2" t="n">
        <v>943</v>
      </c>
    </row>
    <row r="317" customFormat="false" ht="12.75" hidden="false" customHeight="false" outlineLevel="0" collapsed="false">
      <c r="A317" s="3" t="n">
        <v>157</v>
      </c>
      <c r="B317" s="2" t="n">
        <v>105</v>
      </c>
      <c r="D317" s="4" t="n">
        <v>276.28</v>
      </c>
      <c r="E317" s="2" t="n">
        <v>374</v>
      </c>
      <c r="G317" s="4" t="n">
        <v>521.28</v>
      </c>
      <c r="H317" s="2" t="n">
        <v>921</v>
      </c>
    </row>
    <row r="318" customFormat="false" ht="12.75" hidden="false" customHeight="false" outlineLevel="0" collapsed="false">
      <c r="A318" s="3" t="n">
        <v>157.5</v>
      </c>
      <c r="B318" s="2" t="n">
        <v>126</v>
      </c>
      <c r="D318" s="4" t="n">
        <v>276.3</v>
      </c>
      <c r="E318" s="2" t="n">
        <v>294</v>
      </c>
      <c r="G318" s="4" t="n">
        <v>521.3</v>
      </c>
      <c r="H318" s="2" t="n">
        <v>905</v>
      </c>
    </row>
    <row r="319" customFormat="false" ht="12.75" hidden="false" customHeight="false" outlineLevel="0" collapsed="false">
      <c r="A319" s="3" t="n">
        <v>158</v>
      </c>
      <c r="B319" s="2" t="n">
        <v>110</v>
      </c>
      <c r="D319" s="4" t="n">
        <v>276.32</v>
      </c>
      <c r="E319" s="2" t="n">
        <v>310</v>
      </c>
      <c r="G319" s="4" t="n">
        <v>521.32</v>
      </c>
      <c r="H319" s="2" t="n">
        <v>975</v>
      </c>
    </row>
    <row r="320" customFormat="false" ht="12.75" hidden="false" customHeight="false" outlineLevel="0" collapsed="false">
      <c r="A320" s="3" t="n">
        <v>158.5</v>
      </c>
      <c r="B320" s="2" t="n">
        <v>105</v>
      </c>
      <c r="D320" s="4" t="n">
        <v>276.34</v>
      </c>
      <c r="E320" s="2" t="n">
        <v>354</v>
      </c>
      <c r="G320" s="4" t="n">
        <v>521.34</v>
      </c>
      <c r="H320" s="2" t="n">
        <v>903</v>
      </c>
    </row>
    <row r="321" customFormat="false" ht="12.75" hidden="false" customHeight="false" outlineLevel="0" collapsed="false">
      <c r="A321" s="3" t="n">
        <v>159</v>
      </c>
      <c r="B321" s="2" t="n">
        <v>113</v>
      </c>
      <c r="D321" s="4" t="n">
        <v>276.36</v>
      </c>
      <c r="E321" s="2" t="n">
        <v>355</v>
      </c>
      <c r="G321" s="4" t="n">
        <v>521.36</v>
      </c>
      <c r="H321" s="2" t="n">
        <v>831</v>
      </c>
    </row>
    <row r="322" customFormat="false" ht="12.75" hidden="false" customHeight="false" outlineLevel="0" collapsed="false">
      <c r="A322" s="3" t="n">
        <v>159.5</v>
      </c>
      <c r="B322" s="2" t="n">
        <v>104</v>
      </c>
      <c r="D322" s="4" t="n">
        <v>276.38</v>
      </c>
      <c r="E322" s="2" t="n">
        <v>354</v>
      </c>
      <c r="G322" s="4" t="n">
        <v>521.38</v>
      </c>
      <c r="H322" s="2" t="n">
        <v>954</v>
      </c>
    </row>
    <row r="323" customFormat="false" ht="12.75" hidden="false" customHeight="false" outlineLevel="0" collapsed="false">
      <c r="A323" s="3" t="n">
        <v>160</v>
      </c>
      <c r="B323" s="2" t="n">
        <v>111</v>
      </c>
      <c r="D323" s="4" t="n">
        <v>276.4</v>
      </c>
      <c r="E323" s="2" t="n">
        <v>308</v>
      </c>
      <c r="G323" s="4" t="n">
        <v>521.4</v>
      </c>
      <c r="H323" s="2" t="n">
        <v>937</v>
      </c>
    </row>
    <row r="324" customFormat="false" ht="12.75" hidden="false" customHeight="false" outlineLevel="0" collapsed="false">
      <c r="A324" s="3" t="n">
        <v>160.5</v>
      </c>
      <c r="B324" s="2" t="n">
        <v>117</v>
      </c>
      <c r="D324" s="4" t="n">
        <v>276.42</v>
      </c>
      <c r="E324" s="2" t="n">
        <v>307</v>
      </c>
      <c r="G324" s="4" t="n">
        <v>521.42</v>
      </c>
      <c r="H324" s="2" t="n">
        <v>976</v>
      </c>
    </row>
    <row r="325" customFormat="false" ht="12.75" hidden="false" customHeight="false" outlineLevel="0" collapsed="false">
      <c r="A325" s="3" t="n">
        <v>161</v>
      </c>
      <c r="B325" s="2" t="n">
        <v>99</v>
      </c>
      <c r="D325" s="4" t="n">
        <v>276.44</v>
      </c>
      <c r="E325" s="2" t="n">
        <v>303</v>
      </c>
      <c r="G325" s="4" t="n">
        <v>521.44</v>
      </c>
      <c r="H325" s="2" t="n">
        <v>885</v>
      </c>
    </row>
    <row r="326" customFormat="false" ht="12.75" hidden="false" customHeight="false" outlineLevel="0" collapsed="false">
      <c r="A326" s="3" t="n">
        <v>161.5</v>
      </c>
      <c r="B326" s="2" t="n">
        <v>90</v>
      </c>
      <c r="D326" s="4" t="n">
        <v>276.46</v>
      </c>
      <c r="E326" s="2" t="n">
        <v>336</v>
      </c>
      <c r="G326" s="4" t="n">
        <v>521.46</v>
      </c>
      <c r="H326" s="2" t="n">
        <v>905</v>
      </c>
    </row>
    <row r="327" customFormat="false" ht="12.75" hidden="false" customHeight="false" outlineLevel="0" collapsed="false">
      <c r="A327" s="3" t="n">
        <v>162</v>
      </c>
      <c r="B327" s="2" t="n">
        <v>79</v>
      </c>
      <c r="D327" s="4" t="n">
        <v>276.48</v>
      </c>
      <c r="E327" s="2" t="n">
        <v>325</v>
      </c>
      <c r="G327" s="4" t="n">
        <v>521.48</v>
      </c>
      <c r="H327" s="2" t="n">
        <v>899</v>
      </c>
    </row>
    <row r="328" customFormat="false" ht="12.75" hidden="false" customHeight="false" outlineLevel="0" collapsed="false">
      <c r="A328" s="3" t="n">
        <v>162.5</v>
      </c>
      <c r="B328" s="2" t="n">
        <v>117</v>
      </c>
      <c r="D328" s="4" t="n">
        <v>276.5</v>
      </c>
      <c r="E328" s="2" t="n">
        <v>347</v>
      </c>
      <c r="G328" s="4" t="n">
        <v>521.5</v>
      </c>
      <c r="H328" s="2" t="n">
        <v>934</v>
      </c>
    </row>
    <row r="329" customFormat="false" ht="12.75" hidden="false" customHeight="false" outlineLevel="0" collapsed="false">
      <c r="A329" s="3" t="n">
        <v>163</v>
      </c>
      <c r="B329" s="2" t="n">
        <v>111</v>
      </c>
      <c r="D329" s="4" t="n">
        <v>276.52</v>
      </c>
      <c r="E329" s="2" t="n">
        <v>309</v>
      </c>
      <c r="G329" s="4" t="n">
        <v>521.52</v>
      </c>
      <c r="H329" s="2" t="n">
        <v>889</v>
      </c>
    </row>
    <row r="330" customFormat="false" ht="12.75" hidden="false" customHeight="false" outlineLevel="0" collapsed="false">
      <c r="A330" s="3" t="n">
        <v>163.5</v>
      </c>
      <c r="B330" s="2" t="n">
        <v>103</v>
      </c>
      <c r="D330" s="4" t="n">
        <v>276.54</v>
      </c>
      <c r="E330" s="2" t="n">
        <v>310</v>
      </c>
      <c r="G330" s="4" t="n">
        <v>521.54</v>
      </c>
      <c r="H330" s="2" t="n">
        <v>968</v>
      </c>
    </row>
    <row r="331" customFormat="false" ht="12.75" hidden="false" customHeight="false" outlineLevel="0" collapsed="false">
      <c r="A331" s="3" t="n">
        <v>164</v>
      </c>
      <c r="B331" s="2" t="n">
        <v>122</v>
      </c>
      <c r="D331" s="4" t="n">
        <v>276.56</v>
      </c>
      <c r="E331" s="2" t="n">
        <v>326</v>
      </c>
      <c r="G331" s="4" t="n">
        <v>521.56</v>
      </c>
      <c r="H331" s="2" t="n">
        <v>846</v>
      </c>
    </row>
    <row r="332" customFormat="false" ht="12.75" hidden="false" customHeight="false" outlineLevel="0" collapsed="false">
      <c r="A332" s="3" t="n">
        <v>164.5</v>
      </c>
      <c r="B332" s="2" t="n">
        <v>115</v>
      </c>
      <c r="D332" s="4" t="n">
        <v>276.58</v>
      </c>
      <c r="E332" s="2" t="n">
        <v>324</v>
      </c>
      <c r="G332" s="4" t="n">
        <v>521.58</v>
      </c>
      <c r="H332" s="2" t="n">
        <v>903</v>
      </c>
    </row>
    <row r="333" customFormat="false" ht="12.75" hidden="false" customHeight="false" outlineLevel="0" collapsed="false">
      <c r="A333" s="3" t="n">
        <v>165</v>
      </c>
      <c r="B333" s="2" t="n">
        <v>113</v>
      </c>
      <c r="D333" s="4" t="n">
        <v>276.6</v>
      </c>
      <c r="E333" s="2" t="n">
        <v>322</v>
      </c>
      <c r="G333" s="4" t="n">
        <v>521.6</v>
      </c>
      <c r="H333" s="2" t="n">
        <v>869</v>
      </c>
    </row>
    <row r="334" customFormat="false" ht="12.75" hidden="false" customHeight="false" outlineLevel="0" collapsed="false">
      <c r="A334" s="3" t="n">
        <v>165.5</v>
      </c>
      <c r="B334" s="2" t="n">
        <v>103</v>
      </c>
      <c r="D334" s="4" t="n">
        <v>276.62</v>
      </c>
      <c r="E334" s="2" t="n">
        <v>322</v>
      </c>
      <c r="G334" s="4" t="n">
        <v>521.62</v>
      </c>
      <c r="H334" s="2" t="n">
        <v>920</v>
      </c>
    </row>
    <row r="335" customFormat="false" ht="12.75" hidden="false" customHeight="false" outlineLevel="0" collapsed="false">
      <c r="A335" s="3" t="n">
        <v>166</v>
      </c>
      <c r="B335" s="2" t="n">
        <v>100</v>
      </c>
      <c r="D335" s="4" t="n">
        <v>276.64</v>
      </c>
      <c r="E335" s="2" t="n">
        <v>347</v>
      </c>
      <c r="G335" s="4" t="n">
        <v>521.64</v>
      </c>
      <c r="H335" s="2" t="n">
        <v>940</v>
      </c>
    </row>
    <row r="336" customFormat="false" ht="12.75" hidden="false" customHeight="false" outlineLevel="0" collapsed="false">
      <c r="A336" s="3" t="n">
        <v>166.5</v>
      </c>
      <c r="B336" s="2" t="n">
        <v>110</v>
      </c>
      <c r="D336" s="4" t="n">
        <v>276.66</v>
      </c>
      <c r="E336" s="2" t="n">
        <v>313</v>
      </c>
      <c r="G336" s="4" t="n">
        <v>521.66</v>
      </c>
      <c r="H336" s="2" t="n">
        <v>885</v>
      </c>
    </row>
    <row r="337" customFormat="false" ht="12.75" hidden="false" customHeight="false" outlineLevel="0" collapsed="false">
      <c r="A337" s="3" t="n">
        <v>167</v>
      </c>
      <c r="B337" s="2" t="n">
        <v>89</v>
      </c>
      <c r="D337" s="4" t="n">
        <v>276.68</v>
      </c>
      <c r="E337" s="2" t="n">
        <v>316</v>
      </c>
      <c r="G337" s="4" t="n">
        <v>521.68</v>
      </c>
      <c r="H337" s="2" t="n">
        <v>956</v>
      </c>
    </row>
    <row r="338" customFormat="false" ht="12.75" hidden="false" customHeight="false" outlineLevel="0" collapsed="false">
      <c r="A338" s="3" t="n">
        <v>167.5</v>
      </c>
      <c r="B338" s="2" t="n">
        <v>109</v>
      </c>
      <c r="D338" s="4" t="n">
        <v>276.7</v>
      </c>
      <c r="E338" s="2" t="n">
        <v>314</v>
      </c>
      <c r="G338" s="4" t="n">
        <v>521.7</v>
      </c>
      <c r="H338" s="2" t="n">
        <v>933</v>
      </c>
    </row>
    <row r="339" customFormat="false" ht="12.75" hidden="false" customHeight="false" outlineLevel="0" collapsed="false">
      <c r="A339" s="3" t="n">
        <v>168</v>
      </c>
      <c r="B339" s="2" t="n">
        <v>107</v>
      </c>
      <c r="D339" s="4" t="n">
        <v>276.72</v>
      </c>
      <c r="E339" s="2" t="n">
        <v>333</v>
      </c>
      <c r="G339" s="4" t="n">
        <v>521.72</v>
      </c>
      <c r="H339" s="2" t="n">
        <v>913</v>
      </c>
    </row>
    <row r="340" customFormat="false" ht="12.75" hidden="false" customHeight="false" outlineLevel="0" collapsed="false">
      <c r="A340" s="3" t="n">
        <v>168.5</v>
      </c>
      <c r="B340" s="2" t="n">
        <v>93</v>
      </c>
      <c r="D340" s="4" t="n">
        <v>276.74</v>
      </c>
      <c r="E340" s="2" t="n">
        <v>307</v>
      </c>
      <c r="G340" s="4" t="n">
        <v>521.74</v>
      </c>
      <c r="H340" s="2" t="n">
        <v>928</v>
      </c>
    </row>
    <row r="341" customFormat="false" ht="12.75" hidden="false" customHeight="false" outlineLevel="0" collapsed="false">
      <c r="A341" s="3" t="n">
        <v>169</v>
      </c>
      <c r="B341" s="2" t="n">
        <v>83</v>
      </c>
      <c r="D341" s="4" t="n">
        <v>276.76</v>
      </c>
      <c r="E341" s="2" t="n">
        <v>311</v>
      </c>
      <c r="G341" s="4" t="n">
        <v>521.76</v>
      </c>
      <c r="H341" s="2" t="n">
        <v>919</v>
      </c>
    </row>
    <row r="342" customFormat="false" ht="12.75" hidden="false" customHeight="false" outlineLevel="0" collapsed="false">
      <c r="A342" s="3" t="n">
        <v>169.5</v>
      </c>
      <c r="B342" s="2" t="n">
        <v>106</v>
      </c>
      <c r="D342" s="4" t="n">
        <v>276.78</v>
      </c>
      <c r="E342" s="2" t="n">
        <v>328</v>
      </c>
      <c r="G342" s="4" t="n">
        <v>521.78</v>
      </c>
      <c r="H342" s="2" t="n">
        <v>976</v>
      </c>
    </row>
    <row r="343" customFormat="false" ht="12.75" hidden="false" customHeight="false" outlineLevel="0" collapsed="false">
      <c r="A343" s="3" t="n">
        <v>170</v>
      </c>
      <c r="B343" s="2" t="n">
        <v>101</v>
      </c>
      <c r="D343" s="4" t="n">
        <v>276.8</v>
      </c>
      <c r="E343" s="2" t="n">
        <v>278</v>
      </c>
      <c r="G343" s="4" t="n">
        <v>521.8</v>
      </c>
      <c r="H343" s="2" t="n">
        <v>883</v>
      </c>
    </row>
    <row r="344" customFormat="false" ht="12.75" hidden="false" customHeight="false" outlineLevel="0" collapsed="false">
      <c r="A344" s="3" t="n">
        <v>170.5</v>
      </c>
      <c r="B344" s="2" t="n">
        <v>105</v>
      </c>
      <c r="D344" s="4" t="n">
        <v>276.82</v>
      </c>
      <c r="E344" s="2" t="n">
        <v>312</v>
      </c>
      <c r="G344" s="4" t="n">
        <v>521.82</v>
      </c>
      <c r="H344" s="2" t="n">
        <v>894</v>
      </c>
    </row>
    <row r="345" customFormat="false" ht="12.75" hidden="false" customHeight="false" outlineLevel="0" collapsed="false">
      <c r="A345" s="3" t="n">
        <v>171</v>
      </c>
      <c r="B345" s="2" t="n">
        <v>111</v>
      </c>
      <c r="D345" s="4" t="n">
        <v>276.84</v>
      </c>
      <c r="E345" s="2" t="n">
        <v>291</v>
      </c>
      <c r="G345" s="4" t="n">
        <v>521.84</v>
      </c>
      <c r="H345" s="2" t="n">
        <v>915</v>
      </c>
    </row>
    <row r="346" customFormat="false" ht="12.75" hidden="false" customHeight="false" outlineLevel="0" collapsed="false">
      <c r="A346" s="3" t="n">
        <v>171.5</v>
      </c>
      <c r="B346" s="2" t="n">
        <v>96</v>
      </c>
      <c r="D346" s="4" t="n">
        <v>276.86</v>
      </c>
      <c r="E346" s="2" t="n">
        <v>311</v>
      </c>
      <c r="G346" s="4" t="n">
        <v>521.86</v>
      </c>
      <c r="H346" s="2" t="n">
        <v>867</v>
      </c>
    </row>
    <row r="347" customFormat="false" ht="12.75" hidden="false" customHeight="false" outlineLevel="0" collapsed="false">
      <c r="A347" s="3" t="n">
        <v>172</v>
      </c>
      <c r="B347" s="2" t="n">
        <v>116</v>
      </c>
      <c r="D347" s="4" t="n">
        <v>276.88</v>
      </c>
      <c r="E347" s="2" t="n">
        <v>275</v>
      </c>
      <c r="G347" s="4" t="n">
        <v>521.88</v>
      </c>
      <c r="H347" s="2" t="n">
        <v>956</v>
      </c>
    </row>
    <row r="348" customFormat="false" ht="12.75" hidden="false" customHeight="false" outlineLevel="0" collapsed="false">
      <c r="A348" s="3" t="n">
        <v>172.5</v>
      </c>
      <c r="B348" s="2" t="n">
        <v>106</v>
      </c>
      <c r="D348" s="4" t="n">
        <v>276.9</v>
      </c>
      <c r="E348" s="2" t="n">
        <v>312</v>
      </c>
      <c r="G348" s="4" t="n">
        <v>521.9</v>
      </c>
      <c r="H348" s="2" t="n">
        <v>1014</v>
      </c>
    </row>
    <row r="349" customFormat="false" ht="12.75" hidden="false" customHeight="false" outlineLevel="0" collapsed="false">
      <c r="A349" s="3" t="n">
        <v>173</v>
      </c>
      <c r="B349" s="2" t="n">
        <v>112</v>
      </c>
      <c r="D349" s="4" t="n">
        <v>276.92</v>
      </c>
      <c r="E349" s="2" t="n">
        <v>333</v>
      </c>
      <c r="G349" s="4" t="n">
        <v>521.92</v>
      </c>
      <c r="H349" s="2" t="n">
        <v>874</v>
      </c>
    </row>
    <row r="350" customFormat="false" ht="12.75" hidden="false" customHeight="false" outlineLevel="0" collapsed="false">
      <c r="A350" s="3" t="n">
        <v>173.5</v>
      </c>
      <c r="B350" s="2" t="n">
        <v>103</v>
      </c>
      <c r="D350" s="4" t="n">
        <v>276.94</v>
      </c>
      <c r="E350" s="2" t="n">
        <v>289</v>
      </c>
      <c r="G350" s="4" t="n">
        <v>521.94</v>
      </c>
      <c r="H350" s="2" t="n">
        <v>910</v>
      </c>
    </row>
    <row r="351" customFormat="false" ht="12.75" hidden="false" customHeight="false" outlineLevel="0" collapsed="false">
      <c r="A351" s="3" t="n">
        <v>174</v>
      </c>
      <c r="B351" s="2" t="n">
        <v>108</v>
      </c>
      <c r="D351" s="4" t="n">
        <v>276.96</v>
      </c>
      <c r="E351" s="2" t="n">
        <v>311</v>
      </c>
      <c r="G351" s="4" t="n">
        <v>521.96</v>
      </c>
      <c r="H351" s="2" t="n">
        <v>942</v>
      </c>
    </row>
    <row r="352" customFormat="false" ht="12.75" hidden="false" customHeight="false" outlineLevel="0" collapsed="false">
      <c r="A352" s="3" t="n">
        <v>174.5</v>
      </c>
      <c r="B352" s="2" t="n">
        <v>117</v>
      </c>
      <c r="D352" s="4" t="n">
        <v>276.98</v>
      </c>
      <c r="E352" s="2" t="n">
        <v>323</v>
      </c>
      <c r="G352" s="4" t="n">
        <v>521.98</v>
      </c>
      <c r="H352" s="2" t="n">
        <v>975</v>
      </c>
    </row>
    <row r="353" customFormat="false" ht="12.75" hidden="false" customHeight="false" outlineLevel="0" collapsed="false">
      <c r="A353" s="3" t="n">
        <v>175</v>
      </c>
      <c r="B353" s="2" t="n">
        <v>105</v>
      </c>
      <c r="D353" s="4" t="n">
        <v>277</v>
      </c>
      <c r="E353" s="2" t="n">
        <v>281</v>
      </c>
      <c r="G353" s="4" t="n">
        <v>522</v>
      </c>
      <c r="H353" s="2" t="n">
        <v>915</v>
      </c>
    </row>
    <row r="354" customFormat="false" ht="12.75" hidden="false" customHeight="false" outlineLevel="0" collapsed="false">
      <c r="A354" s="3" t="n">
        <v>175.5</v>
      </c>
      <c r="B354" s="2" t="n">
        <v>98</v>
      </c>
      <c r="D354" s="4" t="n">
        <v>277.02</v>
      </c>
      <c r="E354" s="2" t="n">
        <v>326</v>
      </c>
      <c r="G354" s="4" t="n">
        <v>522.02</v>
      </c>
      <c r="H354" s="2" t="n">
        <v>929</v>
      </c>
    </row>
    <row r="355" customFormat="false" ht="12.75" hidden="false" customHeight="false" outlineLevel="0" collapsed="false">
      <c r="A355" s="3" t="n">
        <v>176</v>
      </c>
      <c r="B355" s="2" t="n">
        <v>79</v>
      </c>
      <c r="D355" s="4" t="n">
        <v>277.04</v>
      </c>
      <c r="E355" s="2" t="n">
        <v>278</v>
      </c>
      <c r="G355" s="4" t="n">
        <v>522.04</v>
      </c>
      <c r="H355" s="2" t="n">
        <v>965</v>
      </c>
    </row>
    <row r="356" customFormat="false" ht="12.75" hidden="false" customHeight="false" outlineLevel="0" collapsed="false">
      <c r="A356" s="3" t="n">
        <v>176.5</v>
      </c>
      <c r="B356" s="2" t="n">
        <v>105</v>
      </c>
      <c r="D356" s="4" t="n">
        <v>277.06</v>
      </c>
      <c r="E356" s="2" t="n">
        <v>312</v>
      </c>
      <c r="G356" s="4" t="n">
        <v>522.06</v>
      </c>
      <c r="H356" s="2" t="n">
        <v>902</v>
      </c>
    </row>
    <row r="357" customFormat="false" ht="12.75" hidden="false" customHeight="false" outlineLevel="0" collapsed="false">
      <c r="A357" s="3" t="n">
        <v>177</v>
      </c>
      <c r="B357" s="2" t="n">
        <v>103</v>
      </c>
      <c r="D357" s="4" t="n">
        <v>277.08</v>
      </c>
      <c r="E357" s="2" t="n">
        <v>288</v>
      </c>
      <c r="G357" s="4" t="n">
        <v>522.08</v>
      </c>
      <c r="H357" s="2" t="n">
        <v>923</v>
      </c>
    </row>
    <row r="358" customFormat="false" ht="12.75" hidden="false" customHeight="false" outlineLevel="0" collapsed="false">
      <c r="A358" s="3" t="n">
        <v>177.5</v>
      </c>
      <c r="B358" s="2" t="n">
        <v>120</v>
      </c>
      <c r="D358" s="4" t="n">
        <v>277.1</v>
      </c>
      <c r="E358" s="2" t="n">
        <v>265</v>
      </c>
      <c r="G358" s="4" t="n">
        <v>522.1</v>
      </c>
      <c r="H358" s="2" t="n">
        <v>929</v>
      </c>
    </row>
    <row r="359" customFormat="false" ht="12.75" hidden="false" customHeight="false" outlineLevel="0" collapsed="false">
      <c r="A359" s="3" t="n">
        <v>178</v>
      </c>
      <c r="B359" s="2" t="n">
        <v>119</v>
      </c>
      <c r="D359" s="4" t="n">
        <v>277.12</v>
      </c>
      <c r="E359" s="2" t="n">
        <v>317</v>
      </c>
      <c r="G359" s="4" t="n">
        <v>522.12</v>
      </c>
      <c r="H359" s="2" t="n">
        <v>887</v>
      </c>
    </row>
    <row r="360" customFormat="false" ht="12.75" hidden="false" customHeight="false" outlineLevel="0" collapsed="false">
      <c r="A360" s="3" t="n">
        <v>178.5</v>
      </c>
      <c r="B360" s="2" t="n">
        <v>117</v>
      </c>
      <c r="D360" s="4" t="n">
        <v>277.14</v>
      </c>
      <c r="E360" s="2" t="n">
        <v>313</v>
      </c>
      <c r="G360" s="4" t="n">
        <v>522.14</v>
      </c>
      <c r="H360" s="2" t="n">
        <v>956</v>
      </c>
    </row>
    <row r="361" customFormat="false" ht="12.75" hidden="false" customHeight="false" outlineLevel="0" collapsed="false">
      <c r="A361" s="3" t="n">
        <v>179</v>
      </c>
      <c r="B361" s="2" t="n">
        <v>106</v>
      </c>
      <c r="D361" s="4" t="n">
        <v>277.16</v>
      </c>
      <c r="E361" s="2" t="n">
        <v>287</v>
      </c>
      <c r="G361" s="4" t="n">
        <v>522.16</v>
      </c>
      <c r="H361" s="2" t="n">
        <v>957</v>
      </c>
    </row>
    <row r="362" customFormat="false" ht="12.75" hidden="false" customHeight="false" outlineLevel="0" collapsed="false">
      <c r="A362" s="3" t="n">
        <v>179.5</v>
      </c>
      <c r="B362" s="2" t="n">
        <v>119</v>
      </c>
      <c r="D362" s="4" t="n">
        <v>277.18</v>
      </c>
      <c r="E362" s="2" t="n">
        <v>279</v>
      </c>
      <c r="G362" s="4" t="n">
        <v>522.18</v>
      </c>
      <c r="H362" s="2" t="n">
        <v>933</v>
      </c>
    </row>
    <row r="363" customFormat="false" ht="12.75" hidden="false" customHeight="false" outlineLevel="0" collapsed="false">
      <c r="A363" s="3" t="n">
        <v>180</v>
      </c>
      <c r="B363" s="2" t="n">
        <v>106</v>
      </c>
      <c r="D363" s="4" t="n">
        <v>277.2</v>
      </c>
      <c r="E363" s="2" t="n">
        <v>254</v>
      </c>
      <c r="G363" s="4" t="n">
        <v>522.2</v>
      </c>
      <c r="H363" s="2" t="n">
        <v>901</v>
      </c>
    </row>
    <row r="364" customFormat="false" ht="12.75" hidden="false" customHeight="false" outlineLevel="0" collapsed="false">
      <c r="A364" s="3" t="n">
        <v>180.5</v>
      </c>
      <c r="B364" s="2" t="n">
        <v>103</v>
      </c>
      <c r="D364" s="4" t="n">
        <v>277.22</v>
      </c>
      <c r="E364" s="2" t="n">
        <v>298</v>
      </c>
      <c r="G364" s="4" t="n">
        <v>522.22</v>
      </c>
      <c r="H364" s="2" t="n">
        <v>915</v>
      </c>
    </row>
    <row r="365" customFormat="false" ht="12.75" hidden="false" customHeight="false" outlineLevel="0" collapsed="false">
      <c r="A365" s="3" t="n">
        <v>181</v>
      </c>
      <c r="B365" s="2" t="n">
        <v>114</v>
      </c>
      <c r="D365" s="4" t="n">
        <v>277.24</v>
      </c>
      <c r="E365" s="2" t="n">
        <v>269</v>
      </c>
      <c r="G365" s="4" t="n">
        <v>522.24</v>
      </c>
      <c r="H365" s="2" t="n">
        <v>915</v>
      </c>
    </row>
    <row r="366" customFormat="false" ht="12.75" hidden="false" customHeight="false" outlineLevel="0" collapsed="false">
      <c r="A366" s="3" t="n">
        <v>181.5</v>
      </c>
      <c r="B366" s="2" t="n">
        <v>120</v>
      </c>
      <c r="D366" s="4" t="n">
        <v>277.26</v>
      </c>
      <c r="E366" s="2" t="n">
        <v>244</v>
      </c>
      <c r="G366" s="4" t="n">
        <v>522.26</v>
      </c>
      <c r="H366" s="2" t="n">
        <v>925</v>
      </c>
    </row>
    <row r="367" customFormat="false" ht="12.75" hidden="false" customHeight="false" outlineLevel="0" collapsed="false">
      <c r="A367" s="3" t="n">
        <v>182</v>
      </c>
      <c r="B367" s="2" t="n">
        <v>126</v>
      </c>
      <c r="D367" s="4" t="n">
        <v>277.28</v>
      </c>
      <c r="E367" s="2" t="n">
        <v>286</v>
      </c>
      <c r="G367" s="4" t="n">
        <v>522.28</v>
      </c>
      <c r="H367" s="2" t="n">
        <v>993</v>
      </c>
    </row>
    <row r="368" customFormat="false" ht="12.75" hidden="false" customHeight="false" outlineLevel="0" collapsed="false">
      <c r="A368" s="3" t="n">
        <v>182.5</v>
      </c>
      <c r="B368" s="2" t="n">
        <v>118</v>
      </c>
      <c r="D368" s="4" t="n">
        <v>277.3</v>
      </c>
      <c r="E368" s="2" t="n">
        <v>279</v>
      </c>
      <c r="G368" s="4" t="n">
        <v>522.3</v>
      </c>
      <c r="H368" s="2" t="n">
        <v>922</v>
      </c>
    </row>
    <row r="369" customFormat="false" ht="12.75" hidden="false" customHeight="false" outlineLevel="0" collapsed="false">
      <c r="A369" s="3" t="n">
        <v>183</v>
      </c>
      <c r="B369" s="2" t="n">
        <v>109</v>
      </c>
      <c r="D369" s="4" t="n">
        <v>277.32</v>
      </c>
      <c r="E369" s="2" t="n">
        <v>271</v>
      </c>
      <c r="G369" s="4" t="n">
        <v>522.32</v>
      </c>
      <c r="H369" s="2" t="n">
        <v>884</v>
      </c>
    </row>
    <row r="370" customFormat="false" ht="12.75" hidden="false" customHeight="false" outlineLevel="0" collapsed="false">
      <c r="A370" s="3" t="n">
        <v>183.5</v>
      </c>
      <c r="B370" s="2" t="n">
        <v>105</v>
      </c>
      <c r="D370" s="4" t="n">
        <v>277.34</v>
      </c>
      <c r="E370" s="2" t="n">
        <v>295</v>
      </c>
      <c r="G370" s="4" t="n">
        <v>522.34</v>
      </c>
      <c r="H370" s="2" t="n">
        <v>893</v>
      </c>
    </row>
    <row r="371" customFormat="false" ht="12.75" hidden="false" customHeight="false" outlineLevel="0" collapsed="false">
      <c r="A371" s="3" t="n">
        <v>184</v>
      </c>
      <c r="B371" s="2" t="n">
        <v>122</v>
      </c>
      <c r="D371" s="4" t="n">
        <v>277.36</v>
      </c>
      <c r="E371" s="2" t="n">
        <v>249</v>
      </c>
      <c r="G371" s="4" t="n">
        <v>522.36</v>
      </c>
      <c r="H371" s="2" t="n">
        <v>967</v>
      </c>
    </row>
    <row r="372" customFormat="false" ht="12.75" hidden="false" customHeight="false" outlineLevel="0" collapsed="false">
      <c r="A372" s="3" t="n">
        <v>184.5</v>
      </c>
      <c r="B372" s="2" t="n">
        <v>109</v>
      </c>
      <c r="D372" s="4" t="n">
        <v>277.38</v>
      </c>
      <c r="E372" s="2" t="n">
        <v>233</v>
      </c>
      <c r="G372" s="4" t="n">
        <v>522.38</v>
      </c>
      <c r="H372" s="2" t="n">
        <v>938</v>
      </c>
    </row>
    <row r="373" customFormat="false" ht="12.75" hidden="false" customHeight="false" outlineLevel="0" collapsed="false">
      <c r="A373" s="3" t="n">
        <v>185</v>
      </c>
      <c r="B373" s="2" t="n">
        <v>106</v>
      </c>
      <c r="D373" s="4" t="n">
        <v>277.4</v>
      </c>
      <c r="E373" s="2" t="n">
        <v>263</v>
      </c>
      <c r="G373" s="4" t="n">
        <v>522.4</v>
      </c>
      <c r="H373" s="2" t="n">
        <v>915</v>
      </c>
    </row>
    <row r="374" customFormat="false" ht="12.75" hidden="false" customHeight="false" outlineLevel="0" collapsed="false">
      <c r="A374" s="3" t="n">
        <v>185.5</v>
      </c>
      <c r="B374" s="2" t="n">
        <v>97</v>
      </c>
      <c r="D374" s="4" t="n">
        <v>277.42</v>
      </c>
      <c r="E374" s="2" t="n">
        <v>257</v>
      </c>
      <c r="G374" s="4" t="n">
        <v>522.42</v>
      </c>
      <c r="H374" s="2" t="n">
        <v>933</v>
      </c>
    </row>
    <row r="375" customFormat="false" ht="12.75" hidden="false" customHeight="false" outlineLevel="0" collapsed="false">
      <c r="A375" s="3" t="n">
        <v>186</v>
      </c>
      <c r="B375" s="2" t="n">
        <v>97</v>
      </c>
      <c r="D375" s="4" t="n">
        <v>277.44</v>
      </c>
      <c r="E375" s="2" t="n">
        <v>258</v>
      </c>
      <c r="G375" s="4" t="n">
        <v>522.44</v>
      </c>
      <c r="H375" s="2" t="n">
        <v>905</v>
      </c>
    </row>
    <row r="376" customFormat="false" ht="12.75" hidden="false" customHeight="false" outlineLevel="0" collapsed="false">
      <c r="A376" s="3" t="n">
        <v>186.5</v>
      </c>
      <c r="B376" s="2" t="n">
        <v>103</v>
      </c>
      <c r="D376" s="4" t="n">
        <v>277.46</v>
      </c>
      <c r="E376" s="2" t="n">
        <v>261</v>
      </c>
      <c r="G376" s="4" t="n">
        <v>522.46</v>
      </c>
      <c r="H376" s="2" t="n">
        <v>889</v>
      </c>
    </row>
    <row r="377" customFormat="false" ht="12.75" hidden="false" customHeight="false" outlineLevel="0" collapsed="false">
      <c r="A377" s="3" t="n">
        <v>187</v>
      </c>
      <c r="B377" s="2" t="n">
        <v>76</v>
      </c>
      <c r="D377" s="4" t="n">
        <v>277.48</v>
      </c>
      <c r="E377" s="2" t="n">
        <v>267</v>
      </c>
      <c r="G377" s="4" t="n">
        <v>522.48</v>
      </c>
      <c r="H377" s="2" t="n">
        <v>950</v>
      </c>
    </row>
    <row r="378" customFormat="false" ht="12.75" hidden="false" customHeight="false" outlineLevel="0" collapsed="false">
      <c r="A378" s="3" t="n">
        <v>187.5</v>
      </c>
      <c r="B378" s="2" t="n">
        <v>121</v>
      </c>
      <c r="D378" s="4" t="n">
        <v>277.5</v>
      </c>
      <c r="E378" s="2" t="n">
        <v>235</v>
      </c>
      <c r="G378" s="4" t="n">
        <v>522.5</v>
      </c>
      <c r="H378" s="2" t="n">
        <v>961</v>
      </c>
    </row>
    <row r="379" customFormat="false" ht="12.75" hidden="false" customHeight="false" outlineLevel="0" collapsed="false">
      <c r="A379" s="3" t="n">
        <v>188</v>
      </c>
      <c r="B379" s="2" t="n">
        <v>110</v>
      </c>
      <c r="D379" s="4" t="n">
        <v>277.52</v>
      </c>
      <c r="E379" s="2" t="n">
        <v>270</v>
      </c>
      <c r="G379" s="4" t="n">
        <v>522.52</v>
      </c>
      <c r="H379" s="2" t="n">
        <v>937</v>
      </c>
    </row>
    <row r="380" customFormat="false" ht="12.75" hidden="false" customHeight="false" outlineLevel="0" collapsed="false">
      <c r="A380" s="3" t="n">
        <v>188.5</v>
      </c>
      <c r="B380" s="2" t="n">
        <v>85</v>
      </c>
      <c r="D380" s="4" t="n">
        <v>277.54</v>
      </c>
      <c r="E380" s="2" t="n">
        <v>239</v>
      </c>
      <c r="G380" s="4" t="n">
        <v>522.54</v>
      </c>
      <c r="H380" s="2" t="n">
        <v>950</v>
      </c>
    </row>
    <row r="381" customFormat="false" ht="12.75" hidden="false" customHeight="false" outlineLevel="0" collapsed="false">
      <c r="A381" s="3" t="n">
        <v>189</v>
      </c>
      <c r="B381" s="2" t="n">
        <v>103</v>
      </c>
      <c r="D381" s="4" t="n">
        <v>277.56</v>
      </c>
      <c r="E381" s="2" t="n">
        <v>248</v>
      </c>
      <c r="G381" s="4" t="n">
        <v>522.56</v>
      </c>
      <c r="H381" s="2" t="n">
        <v>1006</v>
      </c>
    </row>
    <row r="382" customFormat="false" ht="12.75" hidden="false" customHeight="false" outlineLevel="0" collapsed="false">
      <c r="A382" s="3" t="n">
        <v>189.5</v>
      </c>
      <c r="B382" s="2" t="n">
        <v>103</v>
      </c>
      <c r="D382" s="4" t="n">
        <v>277.58</v>
      </c>
      <c r="E382" s="2" t="n">
        <v>233</v>
      </c>
      <c r="G382" s="4" t="n">
        <v>522.58</v>
      </c>
      <c r="H382" s="2" t="n">
        <v>944</v>
      </c>
    </row>
    <row r="383" customFormat="false" ht="12.75" hidden="false" customHeight="false" outlineLevel="0" collapsed="false">
      <c r="A383" s="3" t="n">
        <v>190</v>
      </c>
      <c r="B383" s="2" t="n">
        <v>100</v>
      </c>
      <c r="D383" s="4" t="n">
        <v>277.6</v>
      </c>
      <c r="E383" s="2" t="n">
        <v>248</v>
      </c>
      <c r="G383" s="4" t="n">
        <v>522.6</v>
      </c>
      <c r="H383" s="2" t="n">
        <v>923</v>
      </c>
    </row>
    <row r="384" customFormat="false" ht="12.75" hidden="false" customHeight="false" outlineLevel="0" collapsed="false">
      <c r="A384" s="3" t="n">
        <v>190.5</v>
      </c>
      <c r="B384" s="2" t="n">
        <v>94</v>
      </c>
      <c r="D384" s="4" t="n">
        <v>277.62</v>
      </c>
      <c r="E384" s="2" t="n">
        <v>239</v>
      </c>
      <c r="G384" s="4" t="n">
        <v>522.62</v>
      </c>
      <c r="H384" s="2" t="n">
        <v>941</v>
      </c>
    </row>
    <row r="385" customFormat="false" ht="12.75" hidden="false" customHeight="false" outlineLevel="0" collapsed="false">
      <c r="A385" s="3" t="n">
        <v>191</v>
      </c>
      <c r="B385" s="2" t="n">
        <v>103</v>
      </c>
      <c r="D385" s="4" t="n">
        <v>277.64</v>
      </c>
      <c r="E385" s="2" t="n">
        <v>246</v>
      </c>
      <c r="G385" s="4" t="n">
        <v>522.64</v>
      </c>
      <c r="H385" s="2" t="n">
        <v>996</v>
      </c>
    </row>
    <row r="386" customFormat="false" ht="12.75" hidden="false" customHeight="false" outlineLevel="0" collapsed="false">
      <c r="A386" s="3" t="n">
        <v>191.5</v>
      </c>
      <c r="B386" s="2" t="n">
        <v>109</v>
      </c>
      <c r="D386" s="4" t="n">
        <v>277.66</v>
      </c>
      <c r="E386" s="2" t="n">
        <v>249</v>
      </c>
      <c r="G386" s="4" t="n">
        <v>522.66</v>
      </c>
      <c r="H386" s="2" t="n">
        <v>937</v>
      </c>
    </row>
    <row r="387" customFormat="false" ht="12.75" hidden="false" customHeight="false" outlineLevel="0" collapsed="false">
      <c r="A387" s="3" t="n">
        <v>192</v>
      </c>
      <c r="B387" s="2" t="n">
        <v>104</v>
      </c>
      <c r="D387" s="4" t="n">
        <v>277.68</v>
      </c>
      <c r="E387" s="2" t="n">
        <v>234</v>
      </c>
      <c r="G387" s="4" t="n">
        <v>522.68</v>
      </c>
      <c r="H387" s="2" t="n">
        <v>902</v>
      </c>
    </row>
    <row r="388" customFormat="false" ht="12.75" hidden="false" customHeight="false" outlineLevel="0" collapsed="false">
      <c r="A388" s="3" t="n">
        <v>192.5</v>
      </c>
      <c r="B388" s="2" t="n">
        <v>112</v>
      </c>
      <c r="D388" s="4" t="n">
        <v>277.7</v>
      </c>
      <c r="E388" s="2" t="n">
        <v>239</v>
      </c>
      <c r="G388" s="4" t="n">
        <v>522.7</v>
      </c>
      <c r="H388" s="2" t="n">
        <v>945</v>
      </c>
    </row>
    <row r="389" customFormat="false" ht="12.75" hidden="false" customHeight="false" outlineLevel="0" collapsed="false">
      <c r="A389" s="3" t="n">
        <v>193</v>
      </c>
      <c r="B389" s="2" t="n">
        <v>102</v>
      </c>
      <c r="D389" s="4" t="n">
        <v>277.72</v>
      </c>
      <c r="E389" s="2" t="n">
        <v>248</v>
      </c>
      <c r="G389" s="4" t="n">
        <v>522.72</v>
      </c>
      <c r="H389" s="2" t="n">
        <v>929</v>
      </c>
    </row>
    <row r="390" customFormat="false" ht="12.75" hidden="false" customHeight="false" outlineLevel="0" collapsed="false">
      <c r="A390" s="3" t="n">
        <v>193.5</v>
      </c>
      <c r="B390" s="2" t="n">
        <v>95</v>
      </c>
      <c r="D390" s="4" t="n">
        <v>277.74</v>
      </c>
      <c r="E390" s="2" t="n">
        <v>226</v>
      </c>
      <c r="G390" s="4" t="n">
        <v>522.74</v>
      </c>
      <c r="H390" s="2" t="n">
        <v>882</v>
      </c>
    </row>
    <row r="391" customFormat="false" ht="12.75" hidden="false" customHeight="false" outlineLevel="0" collapsed="false">
      <c r="A391" s="3" t="n">
        <v>194</v>
      </c>
      <c r="B391" s="2" t="n">
        <v>104</v>
      </c>
      <c r="D391" s="4" t="n">
        <v>277.76</v>
      </c>
      <c r="E391" s="2" t="n">
        <v>248</v>
      </c>
      <c r="G391" s="4" t="n">
        <v>522.76</v>
      </c>
      <c r="H391" s="2" t="n">
        <v>948</v>
      </c>
    </row>
    <row r="392" customFormat="false" ht="12.75" hidden="false" customHeight="false" outlineLevel="0" collapsed="false">
      <c r="A392" s="3" t="n">
        <v>194.5</v>
      </c>
      <c r="B392" s="2" t="n">
        <v>97</v>
      </c>
      <c r="D392" s="4" t="n">
        <v>277.78</v>
      </c>
      <c r="E392" s="2" t="n">
        <v>248</v>
      </c>
      <c r="G392" s="4" t="n">
        <v>522.78</v>
      </c>
      <c r="H392" s="2" t="n">
        <v>967</v>
      </c>
    </row>
    <row r="393" customFormat="false" ht="12.75" hidden="false" customHeight="false" outlineLevel="0" collapsed="false">
      <c r="A393" s="3" t="n">
        <v>195</v>
      </c>
      <c r="B393" s="2" t="n">
        <v>119</v>
      </c>
      <c r="D393" s="4" t="n">
        <v>277.8</v>
      </c>
      <c r="E393" s="2" t="n">
        <v>256</v>
      </c>
      <c r="G393" s="4" t="n">
        <v>522.8</v>
      </c>
      <c r="H393" s="2" t="n">
        <v>939</v>
      </c>
    </row>
    <row r="394" customFormat="false" ht="12.75" hidden="false" customHeight="false" outlineLevel="0" collapsed="false">
      <c r="A394" s="3" t="n">
        <v>195.5</v>
      </c>
      <c r="B394" s="2" t="n">
        <v>103</v>
      </c>
      <c r="D394" s="4" t="n">
        <v>277.82</v>
      </c>
      <c r="E394" s="2" t="n">
        <v>214</v>
      </c>
      <c r="G394" s="4" t="n">
        <v>522.82</v>
      </c>
      <c r="H394" s="2" t="n">
        <v>948</v>
      </c>
    </row>
    <row r="395" customFormat="false" ht="12.75" hidden="false" customHeight="false" outlineLevel="0" collapsed="false">
      <c r="A395" s="3" t="n">
        <v>196</v>
      </c>
      <c r="B395" s="2" t="n">
        <v>88</v>
      </c>
      <c r="D395" s="4" t="n">
        <v>277.84</v>
      </c>
      <c r="E395" s="2" t="n">
        <v>236</v>
      </c>
      <c r="G395" s="4" t="n">
        <v>522.84</v>
      </c>
      <c r="H395" s="2" t="n">
        <v>987</v>
      </c>
    </row>
    <row r="396" customFormat="false" ht="12.75" hidden="false" customHeight="false" outlineLevel="0" collapsed="false">
      <c r="A396" s="3" t="n">
        <v>196.5</v>
      </c>
      <c r="B396" s="2" t="n">
        <v>111</v>
      </c>
      <c r="D396" s="4" t="n">
        <v>277.86</v>
      </c>
      <c r="E396" s="2" t="n">
        <v>224</v>
      </c>
      <c r="G396" s="4" t="n">
        <v>522.86</v>
      </c>
      <c r="H396" s="2" t="n">
        <v>989</v>
      </c>
    </row>
    <row r="397" customFormat="false" ht="12.75" hidden="false" customHeight="false" outlineLevel="0" collapsed="false">
      <c r="A397" s="3" t="n">
        <v>197</v>
      </c>
      <c r="B397" s="2" t="n">
        <v>103</v>
      </c>
      <c r="D397" s="4" t="n">
        <v>277.88</v>
      </c>
      <c r="E397" s="2" t="n">
        <v>229</v>
      </c>
      <c r="G397" s="4" t="n">
        <v>522.88</v>
      </c>
      <c r="H397" s="2" t="n">
        <v>887</v>
      </c>
    </row>
    <row r="398" customFormat="false" ht="12.75" hidden="false" customHeight="false" outlineLevel="0" collapsed="false">
      <c r="A398" s="3" t="n">
        <v>197.5</v>
      </c>
      <c r="B398" s="2" t="n">
        <v>94</v>
      </c>
      <c r="D398" s="4" t="n">
        <v>277.9</v>
      </c>
      <c r="E398" s="2" t="n">
        <v>249</v>
      </c>
      <c r="G398" s="4" t="n">
        <v>522.9</v>
      </c>
      <c r="H398" s="2" t="n">
        <v>950</v>
      </c>
    </row>
    <row r="399" customFormat="false" ht="12.75" hidden="false" customHeight="false" outlineLevel="0" collapsed="false">
      <c r="A399" s="3" t="n">
        <v>198</v>
      </c>
      <c r="B399" s="2" t="n">
        <v>106</v>
      </c>
      <c r="D399" s="4" t="n">
        <v>277.92</v>
      </c>
      <c r="E399" s="2" t="n">
        <v>237</v>
      </c>
      <c r="G399" s="4" t="n">
        <v>522.92</v>
      </c>
      <c r="H399" s="2" t="n">
        <v>894</v>
      </c>
    </row>
    <row r="400" customFormat="false" ht="12.75" hidden="false" customHeight="false" outlineLevel="0" collapsed="false">
      <c r="A400" s="3" t="n">
        <v>198.5</v>
      </c>
      <c r="B400" s="2" t="n">
        <v>90</v>
      </c>
      <c r="D400" s="4" t="n">
        <v>277.94</v>
      </c>
      <c r="E400" s="2" t="n">
        <v>209</v>
      </c>
      <c r="G400" s="4" t="n">
        <v>522.94</v>
      </c>
      <c r="H400" s="2" t="n">
        <v>946</v>
      </c>
    </row>
    <row r="401" customFormat="false" ht="12.75" hidden="false" customHeight="false" outlineLevel="0" collapsed="false">
      <c r="A401" s="3" t="n">
        <v>199</v>
      </c>
      <c r="B401" s="2" t="n">
        <v>103</v>
      </c>
      <c r="D401" s="4" t="n">
        <v>277.96</v>
      </c>
      <c r="E401" s="2" t="n">
        <v>200</v>
      </c>
      <c r="G401" s="4" t="n">
        <v>522.96</v>
      </c>
      <c r="H401" s="2" t="n">
        <v>927</v>
      </c>
    </row>
    <row r="402" customFormat="false" ht="12.75" hidden="false" customHeight="false" outlineLevel="0" collapsed="false">
      <c r="A402" s="3" t="n">
        <v>199.5</v>
      </c>
      <c r="B402" s="2" t="n">
        <v>100</v>
      </c>
      <c r="D402" s="4" t="n">
        <v>277.98</v>
      </c>
      <c r="E402" s="2" t="n">
        <v>230</v>
      </c>
      <c r="G402" s="4" t="n">
        <v>522.98</v>
      </c>
      <c r="H402" s="2" t="n">
        <v>923</v>
      </c>
    </row>
    <row r="403" customFormat="false" ht="12.75" hidden="false" customHeight="false" outlineLevel="0" collapsed="false">
      <c r="A403" s="3" t="n">
        <v>200</v>
      </c>
      <c r="B403" s="2" t="n">
        <v>100</v>
      </c>
      <c r="D403" s="4" t="n">
        <v>278</v>
      </c>
      <c r="E403" s="2" t="n">
        <v>213</v>
      </c>
      <c r="G403" s="4" t="n">
        <v>523</v>
      </c>
      <c r="H403" s="2" t="n">
        <v>972</v>
      </c>
    </row>
    <row r="404" customFormat="false" ht="12.75" hidden="false" customHeight="false" outlineLevel="0" collapsed="false">
      <c r="A404" s="3" t="n">
        <v>200.5</v>
      </c>
      <c r="B404" s="2" t="n">
        <v>107</v>
      </c>
      <c r="D404" s="4" t="n">
        <v>278.02</v>
      </c>
      <c r="E404" s="2" t="n">
        <v>237</v>
      </c>
      <c r="G404" s="4" t="n">
        <v>523.02</v>
      </c>
      <c r="H404" s="2" t="n">
        <v>947</v>
      </c>
    </row>
    <row r="405" customFormat="false" ht="12.75" hidden="false" customHeight="false" outlineLevel="0" collapsed="false">
      <c r="A405" s="3" t="n">
        <v>201</v>
      </c>
      <c r="B405" s="2" t="n">
        <v>120</v>
      </c>
      <c r="D405" s="4" t="n">
        <v>278.04</v>
      </c>
      <c r="E405" s="2" t="n">
        <v>230</v>
      </c>
      <c r="G405" s="4" t="n">
        <v>523.04</v>
      </c>
      <c r="H405" s="2" t="n">
        <v>902</v>
      </c>
    </row>
    <row r="406" customFormat="false" ht="12.75" hidden="false" customHeight="false" outlineLevel="0" collapsed="false">
      <c r="A406" s="3" t="n">
        <v>201.5</v>
      </c>
      <c r="B406" s="2" t="n">
        <v>99</v>
      </c>
      <c r="D406" s="4" t="n">
        <v>278.06</v>
      </c>
      <c r="E406" s="2" t="n">
        <v>232</v>
      </c>
      <c r="G406" s="4" t="n">
        <v>523.06</v>
      </c>
      <c r="H406" s="2" t="n">
        <v>944</v>
      </c>
    </row>
    <row r="407" customFormat="false" ht="12.75" hidden="false" customHeight="false" outlineLevel="0" collapsed="false">
      <c r="A407" s="3" t="n">
        <v>202</v>
      </c>
      <c r="B407" s="2" t="n">
        <v>100</v>
      </c>
      <c r="D407" s="4" t="n">
        <v>278.08</v>
      </c>
      <c r="E407" s="2" t="n">
        <v>239</v>
      </c>
      <c r="G407" s="4" t="n">
        <v>523.08</v>
      </c>
      <c r="H407" s="2" t="n">
        <v>915</v>
      </c>
    </row>
    <row r="408" customFormat="false" ht="12.75" hidden="false" customHeight="false" outlineLevel="0" collapsed="false">
      <c r="A408" s="3" t="n">
        <v>202.5</v>
      </c>
      <c r="B408" s="2" t="n">
        <v>95</v>
      </c>
      <c r="D408" s="4" t="n">
        <v>278.1</v>
      </c>
      <c r="E408" s="2" t="n">
        <v>192</v>
      </c>
      <c r="G408" s="4" t="n">
        <v>523.1</v>
      </c>
      <c r="H408" s="2" t="n">
        <v>915</v>
      </c>
    </row>
    <row r="409" customFormat="false" ht="12.75" hidden="false" customHeight="false" outlineLevel="0" collapsed="false">
      <c r="A409" s="3" t="n">
        <v>203</v>
      </c>
      <c r="B409" s="2" t="n">
        <v>114</v>
      </c>
      <c r="D409" s="4" t="n">
        <v>278.12</v>
      </c>
      <c r="E409" s="2" t="n">
        <v>229</v>
      </c>
      <c r="G409" s="4" t="n">
        <v>523.12</v>
      </c>
      <c r="H409" s="2" t="n">
        <v>948</v>
      </c>
    </row>
    <row r="410" customFormat="false" ht="12.75" hidden="false" customHeight="false" outlineLevel="0" collapsed="false">
      <c r="A410" s="3" t="n">
        <v>203.5</v>
      </c>
      <c r="B410" s="2" t="n">
        <v>97</v>
      </c>
      <c r="D410" s="4" t="n">
        <v>278.14</v>
      </c>
      <c r="E410" s="2" t="n">
        <v>220</v>
      </c>
      <c r="G410" s="4" t="n">
        <v>523.14</v>
      </c>
      <c r="H410" s="2" t="n">
        <v>952</v>
      </c>
    </row>
    <row r="411" customFormat="false" ht="12.75" hidden="false" customHeight="false" outlineLevel="0" collapsed="false">
      <c r="A411" s="3" t="n">
        <v>204</v>
      </c>
      <c r="B411" s="2" t="n">
        <v>112</v>
      </c>
      <c r="D411" s="4" t="n">
        <v>278.16</v>
      </c>
      <c r="E411" s="2" t="n">
        <v>189</v>
      </c>
      <c r="G411" s="4" t="n">
        <v>523.16</v>
      </c>
      <c r="H411" s="2" t="n">
        <v>946</v>
      </c>
    </row>
    <row r="412" customFormat="false" ht="12.75" hidden="false" customHeight="false" outlineLevel="0" collapsed="false">
      <c r="A412" s="3" t="n">
        <v>204.5</v>
      </c>
      <c r="B412" s="2" t="n">
        <v>103</v>
      </c>
      <c r="D412" s="4" t="n">
        <v>278.18</v>
      </c>
      <c r="E412" s="2" t="n">
        <v>212</v>
      </c>
      <c r="G412" s="4" t="n">
        <v>523.18</v>
      </c>
      <c r="H412" s="2" t="n">
        <v>892</v>
      </c>
    </row>
    <row r="413" customFormat="false" ht="12.75" hidden="false" customHeight="false" outlineLevel="0" collapsed="false">
      <c r="A413" s="3" t="n">
        <v>205</v>
      </c>
      <c r="B413" s="2" t="n">
        <v>91</v>
      </c>
      <c r="D413" s="4" t="n">
        <v>278.2</v>
      </c>
      <c r="E413" s="2" t="n">
        <v>218</v>
      </c>
      <c r="G413" s="4" t="n">
        <v>523.2</v>
      </c>
      <c r="H413" s="2" t="n">
        <v>943</v>
      </c>
    </row>
    <row r="414" customFormat="false" ht="12.75" hidden="false" customHeight="false" outlineLevel="0" collapsed="false">
      <c r="A414" s="3" t="n">
        <v>205.5</v>
      </c>
      <c r="B414" s="2" t="n">
        <v>93</v>
      </c>
      <c r="D414" s="4" t="n">
        <v>278.22</v>
      </c>
      <c r="E414" s="2" t="n">
        <v>200</v>
      </c>
      <c r="G414" s="4" t="n">
        <v>523.22</v>
      </c>
      <c r="H414" s="2" t="n">
        <v>960</v>
      </c>
    </row>
    <row r="415" customFormat="false" ht="12.75" hidden="false" customHeight="false" outlineLevel="0" collapsed="false">
      <c r="A415" s="3" t="n">
        <v>206</v>
      </c>
      <c r="B415" s="2" t="n">
        <v>119</v>
      </c>
      <c r="D415" s="4" t="n">
        <v>278.24</v>
      </c>
      <c r="E415" s="2" t="n">
        <v>191</v>
      </c>
      <c r="G415" s="4" t="n">
        <v>523.24</v>
      </c>
      <c r="H415" s="2" t="n">
        <v>926</v>
      </c>
    </row>
    <row r="416" customFormat="false" ht="12.75" hidden="false" customHeight="false" outlineLevel="0" collapsed="false">
      <c r="A416" s="3" t="n">
        <v>206.5</v>
      </c>
      <c r="B416" s="2" t="n">
        <v>95</v>
      </c>
      <c r="D416" s="4" t="n">
        <v>278.26</v>
      </c>
      <c r="E416" s="2" t="n">
        <v>221</v>
      </c>
      <c r="G416" s="4" t="n">
        <v>523.26</v>
      </c>
      <c r="H416" s="2" t="n">
        <v>906</v>
      </c>
    </row>
    <row r="417" customFormat="false" ht="12.75" hidden="false" customHeight="false" outlineLevel="0" collapsed="false">
      <c r="A417" s="3" t="n">
        <v>207</v>
      </c>
      <c r="B417" s="2" t="n">
        <v>104</v>
      </c>
      <c r="D417" s="4" t="n">
        <v>278.28</v>
      </c>
      <c r="E417" s="2" t="n">
        <v>210</v>
      </c>
      <c r="G417" s="4" t="n">
        <v>523.28</v>
      </c>
      <c r="H417" s="2" t="n">
        <v>906</v>
      </c>
    </row>
    <row r="418" customFormat="false" ht="12.75" hidden="false" customHeight="false" outlineLevel="0" collapsed="false">
      <c r="A418" s="3" t="n">
        <v>207.5</v>
      </c>
      <c r="B418" s="2" t="n">
        <v>124</v>
      </c>
      <c r="D418" s="4" t="n">
        <v>278.3</v>
      </c>
      <c r="E418" s="2" t="n">
        <v>187</v>
      </c>
      <c r="G418" s="4" t="n">
        <v>523.3</v>
      </c>
      <c r="H418" s="2" t="n">
        <v>941</v>
      </c>
    </row>
    <row r="419" customFormat="false" ht="12.75" hidden="false" customHeight="false" outlineLevel="0" collapsed="false">
      <c r="A419" s="3" t="n">
        <v>208</v>
      </c>
      <c r="B419" s="2" t="n">
        <v>114</v>
      </c>
      <c r="D419" s="4" t="n">
        <v>278.32</v>
      </c>
      <c r="E419" s="2" t="n">
        <v>230</v>
      </c>
      <c r="G419" s="4" t="n">
        <v>523.32</v>
      </c>
      <c r="H419" s="2" t="n">
        <v>927</v>
      </c>
    </row>
    <row r="420" customFormat="false" ht="12.75" hidden="false" customHeight="false" outlineLevel="0" collapsed="false">
      <c r="A420" s="3" t="n">
        <v>208.5</v>
      </c>
      <c r="B420" s="2" t="n">
        <v>101</v>
      </c>
      <c r="D420" s="4" t="n">
        <v>278.34</v>
      </c>
      <c r="E420" s="2" t="n">
        <v>211</v>
      </c>
      <c r="G420" s="4" t="n">
        <v>523.34</v>
      </c>
      <c r="H420" s="2" t="n">
        <v>904</v>
      </c>
    </row>
    <row r="421" customFormat="false" ht="12.75" hidden="false" customHeight="false" outlineLevel="0" collapsed="false">
      <c r="A421" s="3" t="n">
        <v>209</v>
      </c>
      <c r="B421" s="2" t="n">
        <v>85</v>
      </c>
      <c r="D421" s="4" t="n">
        <v>278.36</v>
      </c>
      <c r="E421" s="2" t="n">
        <v>201</v>
      </c>
      <c r="G421" s="4" t="n">
        <v>523.36</v>
      </c>
      <c r="H421" s="2" t="n">
        <v>925</v>
      </c>
    </row>
    <row r="422" customFormat="false" ht="12.75" hidden="false" customHeight="false" outlineLevel="0" collapsed="false">
      <c r="A422" s="3" t="n">
        <v>209.5</v>
      </c>
      <c r="B422" s="2" t="n">
        <v>108</v>
      </c>
      <c r="D422" s="4" t="n">
        <v>278.38</v>
      </c>
      <c r="E422" s="2" t="n">
        <v>214</v>
      </c>
      <c r="G422" s="4" t="n">
        <v>523.38</v>
      </c>
      <c r="H422" s="2" t="n">
        <v>870</v>
      </c>
    </row>
    <row r="423" customFormat="false" ht="12.75" hidden="false" customHeight="false" outlineLevel="0" collapsed="false">
      <c r="A423" s="3" t="n">
        <v>210</v>
      </c>
      <c r="B423" s="2" t="n">
        <v>105</v>
      </c>
      <c r="D423" s="4" t="n">
        <v>278.4</v>
      </c>
      <c r="E423" s="2" t="n">
        <v>179</v>
      </c>
      <c r="G423" s="4" t="n">
        <v>523.4</v>
      </c>
      <c r="H423" s="2" t="n">
        <v>940</v>
      </c>
    </row>
    <row r="424" customFormat="false" ht="12.75" hidden="false" customHeight="false" outlineLevel="0" collapsed="false">
      <c r="A424" s="3" t="n">
        <v>210.5</v>
      </c>
      <c r="B424" s="2" t="n">
        <v>91</v>
      </c>
      <c r="D424" s="4" t="n">
        <v>278.42</v>
      </c>
      <c r="E424" s="2" t="n">
        <v>231</v>
      </c>
      <c r="G424" s="4" t="n">
        <v>523.42</v>
      </c>
      <c r="H424" s="2" t="n">
        <v>944</v>
      </c>
    </row>
    <row r="425" customFormat="false" ht="12.75" hidden="false" customHeight="false" outlineLevel="0" collapsed="false">
      <c r="A425" s="3" t="n">
        <v>211</v>
      </c>
      <c r="B425" s="2" t="n">
        <v>111</v>
      </c>
      <c r="D425" s="4" t="n">
        <v>278.44</v>
      </c>
      <c r="E425" s="2" t="n">
        <v>207</v>
      </c>
      <c r="G425" s="4" t="n">
        <v>523.44</v>
      </c>
      <c r="H425" s="2" t="n">
        <v>897</v>
      </c>
    </row>
    <row r="426" customFormat="false" ht="12.75" hidden="false" customHeight="false" outlineLevel="0" collapsed="false">
      <c r="A426" s="3" t="n">
        <v>211.5</v>
      </c>
      <c r="B426" s="2" t="n">
        <v>112</v>
      </c>
      <c r="D426" s="4" t="n">
        <v>278.46</v>
      </c>
      <c r="E426" s="2" t="n">
        <v>209</v>
      </c>
      <c r="G426" s="4" t="n">
        <v>523.46</v>
      </c>
      <c r="H426" s="2" t="n">
        <v>885</v>
      </c>
    </row>
    <row r="427" customFormat="false" ht="12.75" hidden="false" customHeight="false" outlineLevel="0" collapsed="false">
      <c r="A427" s="3" t="n">
        <v>212</v>
      </c>
      <c r="B427" s="2" t="n">
        <v>115</v>
      </c>
      <c r="D427" s="4" t="n">
        <v>278.48</v>
      </c>
      <c r="E427" s="2" t="n">
        <v>204</v>
      </c>
      <c r="G427" s="4" t="n">
        <v>523.48</v>
      </c>
      <c r="H427" s="2" t="n">
        <v>930</v>
      </c>
    </row>
    <row r="428" customFormat="false" ht="12.75" hidden="false" customHeight="false" outlineLevel="0" collapsed="false">
      <c r="A428" s="3" t="n">
        <v>212.5</v>
      </c>
      <c r="B428" s="2" t="n">
        <v>106</v>
      </c>
      <c r="D428" s="4" t="n">
        <v>278.5</v>
      </c>
      <c r="E428" s="2" t="n">
        <v>227</v>
      </c>
      <c r="G428" s="4" t="n">
        <v>523.5</v>
      </c>
      <c r="H428" s="2" t="n">
        <v>910</v>
      </c>
    </row>
    <row r="429" customFormat="false" ht="12.75" hidden="false" customHeight="false" outlineLevel="0" collapsed="false">
      <c r="A429" s="3" t="n">
        <v>213</v>
      </c>
      <c r="B429" s="2" t="n">
        <v>106</v>
      </c>
      <c r="D429" s="4" t="n">
        <v>278.52</v>
      </c>
      <c r="E429" s="2" t="n">
        <v>202</v>
      </c>
      <c r="G429" s="4" t="n">
        <v>523.52</v>
      </c>
      <c r="H429" s="2" t="n">
        <v>899</v>
      </c>
    </row>
    <row r="430" customFormat="false" ht="12.75" hidden="false" customHeight="false" outlineLevel="0" collapsed="false">
      <c r="A430" s="3" t="n">
        <v>213.5</v>
      </c>
      <c r="B430" s="2" t="n">
        <v>129</v>
      </c>
      <c r="D430" s="4" t="n">
        <v>278.54</v>
      </c>
      <c r="E430" s="2" t="n">
        <v>199</v>
      </c>
      <c r="G430" s="4" t="n">
        <v>523.54</v>
      </c>
      <c r="H430" s="2" t="n">
        <v>956</v>
      </c>
    </row>
    <row r="431" customFormat="false" ht="12.75" hidden="false" customHeight="false" outlineLevel="0" collapsed="false">
      <c r="A431" s="3" t="n">
        <v>214</v>
      </c>
      <c r="B431" s="2" t="n">
        <v>106</v>
      </c>
      <c r="D431" s="4" t="n">
        <v>278.56</v>
      </c>
      <c r="E431" s="2" t="n">
        <v>189</v>
      </c>
      <c r="G431" s="4" t="n">
        <v>523.56</v>
      </c>
      <c r="H431" s="2" t="n">
        <v>903</v>
      </c>
    </row>
    <row r="432" customFormat="false" ht="12.75" hidden="false" customHeight="false" outlineLevel="0" collapsed="false">
      <c r="A432" s="3" t="n">
        <v>214.5</v>
      </c>
      <c r="B432" s="2" t="n">
        <v>106</v>
      </c>
      <c r="D432" s="4" t="n">
        <v>278.58</v>
      </c>
      <c r="E432" s="2" t="n">
        <v>206</v>
      </c>
      <c r="G432" s="4" t="n">
        <v>523.58</v>
      </c>
      <c r="H432" s="2" t="n">
        <v>925</v>
      </c>
    </row>
    <row r="433" customFormat="false" ht="12.75" hidden="false" customHeight="false" outlineLevel="0" collapsed="false">
      <c r="A433" s="3" t="n">
        <v>215</v>
      </c>
      <c r="B433" s="2" t="n">
        <v>101</v>
      </c>
      <c r="D433" s="4" t="n">
        <v>278.6</v>
      </c>
      <c r="E433" s="2" t="n">
        <v>191</v>
      </c>
      <c r="G433" s="4" t="n">
        <v>523.6</v>
      </c>
      <c r="H433" s="2" t="n">
        <v>898</v>
      </c>
    </row>
    <row r="434" customFormat="false" ht="12.75" hidden="false" customHeight="false" outlineLevel="0" collapsed="false">
      <c r="A434" s="3" t="n">
        <v>215.5</v>
      </c>
      <c r="B434" s="2" t="n">
        <v>92</v>
      </c>
      <c r="D434" s="4" t="n">
        <v>278.62</v>
      </c>
      <c r="E434" s="2" t="n">
        <v>182</v>
      </c>
      <c r="G434" s="4" t="n">
        <v>523.62</v>
      </c>
      <c r="H434" s="2" t="n">
        <v>952</v>
      </c>
    </row>
    <row r="435" customFormat="false" ht="12.75" hidden="false" customHeight="false" outlineLevel="0" collapsed="false">
      <c r="A435" s="3" t="n">
        <v>216</v>
      </c>
      <c r="B435" s="2" t="n">
        <v>107</v>
      </c>
      <c r="D435" s="4" t="n">
        <v>278.64</v>
      </c>
      <c r="E435" s="2" t="n">
        <v>198</v>
      </c>
      <c r="G435" s="4" t="n">
        <v>523.64</v>
      </c>
      <c r="H435" s="2" t="n">
        <v>908</v>
      </c>
    </row>
    <row r="436" customFormat="false" ht="12.75" hidden="false" customHeight="false" outlineLevel="0" collapsed="false">
      <c r="A436" s="3" t="n">
        <v>216.5</v>
      </c>
      <c r="B436" s="2" t="n">
        <v>107</v>
      </c>
      <c r="D436" s="4" t="n">
        <v>278.66</v>
      </c>
      <c r="E436" s="2" t="n">
        <v>203</v>
      </c>
      <c r="G436" s="4" t="n">
        <v>523.66</v>
      </c>
      <c r="H436" s="2" t="n">
        <v>905</v>
      </c>
    </row>
    <row r="437" customFormat="false" ht="12.75" hidden="false" customHeight="false" outlineLevel="0" collapsed="false">
      <c r="A437" s="3" t="n">
        <v>217</v>
      </c>
      <c r="B437" s="2" t="n">
        <v>105</v>
      </c>
      <c r="D437" s="4" t="n">
        <v>278.68</v>
      </c>
      <c r="E437" s="2" t="n">
        <v>214</v>
      </c>
      <c r="G437" s="4" t="n">
        <v>523.68</v>
      </c>
      <c r="H437" s="2" t="n">
        <v>871</v>
      </c>
    </row>
    <row r="438" customFormat="false" ht="12.75" hidden="false" customHeight="false" outlineLevel="0" collapsed="false">
      <c r="A438" s="3" t="n">
        <v>217.5</v>
      </c>
      <c r="B438" s="2" t="n">
        <v>99</v>
      </c>
      <c r="D438" s="4" t="n">
        <v>278.7</v>
      </c>
      <c r="E438" s="2" t="n">
        <v>200</v>
      </c>
      <c r="G438" s="4" t="n">
        <v>523.7</v>
      </c>
      <c r="H438" s="2" t="n">
        <v>889</v>
      </c>
    </row>
    <row r="439" customFormat="false" ht="12.75" hidden="false" customHeight="false" outlineLevel="0" collapsed="false">
      <c r="A439" s="3" t="n">
        <v>218</v>
      </c>
      <c r="B439" s="2" t="n">
        <v>86</v>
      </c>
      <c r="D439" s="4" t="n">
        <v>278.72</v>
      </c>
      <c r="E439" s="2" t="n">
        <v>219</v>
      </c>
      <c r="G439" s="4" t="n">
        <v>523.72</v>
      </c>
      <c r="H439" s="2" t="n">
        <v>866</v>
      </c>
    </row>
    <row r="440" customFormat="false" ht="12.75" hidden="false" customHeight="false" outlineLevel="0" collapsed="false">
      <c r="A440" s="3" t="n">
        <v>218.5</v>
      </c>
      <c r="B440" s="2" t="n">
        <v>110</v>
      </c>
      <c r="D440" s="4" t="n">
        <v>278.74</v>
      </c>
      <c r="E440" s="2" t="n">
        <v>200</v>
      </c>
      <c r="G440" s="4" t="n">
        <v>523.74</v>
      </c>
      <c r="H440" s="2" t="n">
        <v>908</v>
      </c>
    </row>
    <row r="441" customFormat="false" ht="12.75" hidden="false" customHeight="false" outlineLevel="0" collapsed="false">
      <c r="A441" s="3" t="n">
        <v>219</v>
      </c>
      <c r="B441" s="2" t="n">
        <v>95</v>
      </c>
      <c r="D441" s="4" t="n">
        <v>278.76</v>
      </c>
      <c r="E441" s="2" t="n">
        <v>203</v>
      </c>
      <c r="G441" s="4" t="n">
        <v>523.76</v>
      </c>
      <c r="H441" s="2" t="n">
        <v>908</v>
      </c>
    </row>
    <row r="442" customFormat="false" ht="12.75" hidden="false" customHeight="false" outlineLevel="0" collapsed="false">
      <c r="A442" s="3" t="n">
        <v>219.5</v>
      </c>
      <c r="B442" s="2" t="n">
        <v>111</v>
      </c>
      <c r="D442" s="4" t="n">
        <v>278.78</v>
      </c>
      <c r="E442" s="2" t="n">
        <v>208</v>
      </c>
      <c r="G442" s="4" t="n">
        <v>523.78</v>
      </c>
      <c r="H442" s="2" t="n">
        <v>884</v>
      </c>
    </row>
    <row r="443" customFormat="false" ht="12.75" hidden="false" customHeight="false" outlineLevel="0" collapsed="false">
      <c r="A443" s="3" t="n">
        <v>220</v>
      </c>
      <c r="B443" s="2" t="n">
        <v>112</v>
      </c>
      <c r="D443" s="4" t="n">
        <v>278.8</v>
      </c>
      <c r="E443" s="2" t="n">
        <v>203</v>
      </c>
      <c r="G443" s="4" t="n">
        <v>523.8</v>
      </c>
      <c r="H443" s="2" t="n">
        <v>890</v>
      </c>
    </row>
    <row r="444" customFormat="false" ht="12.75" hidden="false" customHeight="false" outlineLevel="0" collapsed="false">
      <c r="A444" s="3" t="n">
        <v>220.5</v>
      </c>
      <c r="B444" s="2" t="n">
        <v>115</v>
      </c>
      <c r="D444" s="4" t="n">
        <v>278.82</v>
      </c>
      <c r="E444" s="2" t="n">
        <v>205</v>
      </c>
      <c r="G444" s="4" t="n">
        <v>523.82</v>
      </c>
      <c r="H444" s="2" t="n">
        <v>938</v>
      </c>
    </row>
    <row r="445" customFormat="false" ht="12.75" hidden="false" customHeight="false" outlineLevel="0" collapsed="false">
      <c r="A445" s="3" t="n">
        <v>221</v>
      </c>
      <c r="B445" s="2" t="n">
        <v>115</v>
      </c>
      <c r="D445" s="4" t="n">
        <v>278.84</v>
      </c>
      <c r="E445" s="2" t="n">
        <v>172</v>
      </c>
      <c r="G445" s="4" t="n">
        <v>523.84</v>
      </c>
      <c r="H445" s="2" t="n">
        <v>915</v>
      </c>
    </row>
    <row r="446" customFormat="false" ht="12.75" hidden="false" customHeight="false" outlineLevel="0" collapsed="false">
      <c r="A446" s="3" t="n">
        <v>221.5</v>
      </c>
      <c r="B446" s="2" t="n">
        <v>140</v>
      </c>
      <c r="D446" s="4" t="n">
        <v>278.86</v>
      </c>
      <c r="E446" s="2" t="n">
        <v>194</v>
      </c>
      <c r="G446" s="4" t="n">
        <v>523.86</v>
      </c>
      <c r="H446" s="2" t="n">
        <v>941</v>
      </c>
    </row>
    <row r="447" customFormat="false" ht="12.75" hidden="false" customHeight="false" outlineLevel="0" collapsed="false">
      <c r="A447" s="3" t="n">
        <v>222</v>
      </c>
      <c r="B447" s="2" t="n">
        <v>103</v>
      </c>
      <c r="D447" s="4" t="n">
        <v>278.88</v>
      </c>
      <c r="E447" s="2" t="n">
        <v>206</v>
      </c>
      <c r="G447" s="4" t="n">
        <v>523.88</v>
      </c>
      <c r="H447" s="2" t="n">
        <v>861</v>
      </c>
    </row>
    <row r="448" customFormat="false" ht="12.75" hidden="false" customHeight="false" outlineLevel="0" collapsed="false">
      <c r="A448" s="3" t="n">
        <v>222.5</v>
      </c>
      <c r="B448" s="2" t="n">
        <v>111</v>
      </c>
      <c r="D448" s="4" t="n">
        <v>278.9</v>
      </c>
      <c r="E448" s="2" t="n">
        <v>175</v>
      </c>
      <c r="G448" s="4" t="n">
        <v>523.9</v>
      </c>
      <c r="H448" s="2" t="n">
        <v>954</v>
      </c>
    </row>
    <row r="449" customFormat="false" ht="12.75" hidden="false" customHeight="false" outlineLevel="0" collapsed="false">
      <c r="A449" s="3" t="n">
        <v>223</v>
      </c>
      <c r="B449" s="2" t="n">
        <v>111</v>
      </c>
      <c r="D449" s="4" t="n">
        <v>278.92</v>
      </c>
      <c r="E449" s="2" t="n">
        <v>200</v>
      </c>
      <c r="G449" s="4" t="n">
        <v>523.92</v>
      </c>
      <c r="H449" s="2" t="n">
        <v>910</v>
      </c>
    </row>
    <row r="450" customFormat="false" ht="12.75" hidden="false" customHeight="false" outlineLevel="0" collapsed="false">
      <c r="A450" s="3" t="n">
        <v>223.5</v>
      </c>
      <c r="B450" s="2" t="n">
        <v>106</v>
      </c>
      <c r="D450" s="4" t="n">
        <v>278.94</v>
      </c>
      <c r="E450" s="2" t="n">
        <v>191</v>
      </c>
      <c r="G450" s="4" t="n">
        <v>523.94</v>
      </c>
      <c r="H450" s="2" t="n">
        <v>886</v>
      </c>
    </row>
    <row r="451" customFormat="false" ht="12.75" hidden="false" customHeight="false" outlineLevel="0" collapsed="false">
      <c r="A451" s="3" t="n">
        <v>224</v>
      </c>
      <c r="B451" s="2" t="n">
        <v>119</v>
      </c>
      <c r="D451" s="4" t="n">
        <v>278.96</v>
      </c>
      <c r="E451" s="2" t="n">
        <v>232</v>
      </c>
      <c r="G451" s="4" t="n">
        <v>523.96</v>
      </c>
      <c r="H451" s="2" t="n">
        <v>913</v>
      </c>
    </row>
    <row r="452" customFormat="false" ht="12.75" hidden="false" customHeight="false" outlineLevel="0" collapsed="false">
      <c r="A452" s="3" t="n">
        <v>224.5</v>
      </c>
      <c r="B452" s="2" t="n">
        <v>97</v>
      </c>
      <c r="D452" s="4" t="n">
        <v>278.98</v>
      </c>
      <c r="E452" s="2" t="n">
        <v>198</v>
      </c>
      <c r="G452" s="4" t="n">
        <v>523.98</v>
      </c>
      <c r="H452" s="2" t="n">
        <v>888</v>
      </c>
    </row>
    <row r="453" customFormat="false" ht="12.75" hidden="false" customHeight="false" outlineLevel="0" collapsed="false">
      <c r="A453" s="3" t="n">
        <v>225</v>
      </c>
      <c r="B453" s="2" t="n">
        <v>92</v>
      </c>
      <c r="D453" s="4" t="n">
        <v>279</v>
      </c>
      <c r="E453" s="2" t="n">
        <v>192</v>
      </c>
      <c r="G453" s="4" t="n">
        <v>524</v>
      </c>
      <c r="H453" s="2" t="n">
        <v>866</v>
      </c>
    </row>
    <row r="454" customFormat="false" ht="12.75" hidden="false" customHeight="false" outlineLevel="0" collapsed="false">
      <c r="A454" s="3" t="n">
        <v>225.5</v>
      </c>
      <c r="B454" s="2" t="n">
        <v>125</v>
      </c>
      <c r="D454" s="4" t="n">
        <v>279.02</v>
      </c>
      <c r="E454" s="2" t="n">
        <v>201</v>
      </c>
      <c r="G454" s="4" t="n">
        <v>524.02</v>
      </c>
      <c r="H454" s="2" t="n">
        <v>878</v>
      </c>
    </row>
    <row r="455" customFormat="false" ht="12.75" hidden="false" customHeight="false" outlineLevel="0" collapsed="false">
      <c r="A455" s="3" t="n">
        <v>226</v>
      </c>
      <c r="B455" s="2" t="n">
        <v>120</v>
      </c>
      <c r="D455" s="4" t="n">
        <v>279.04</v>
      </c>
      <c r="E455" s="2" t="n">
        <v>181</v>
      </c>
      <c r="G455" s="4" t="n">
        <v>524.04</v>
      </c>
      <c r="H455" s="2" t="n">
        <v>834</v>
      </c>
    </row>
    <row r="456" customFormat="false" ht="12.75" hidden="false" customHeight="false" outlineLevel="0" collapsed="false">
      <c r="A456" s="3" t="n">
        <v>226.5</v>
      </c>
      <c r="B456" s="2" t="n">
        <v>123</v>
      </c>
      <c r="D456" s="4" t="n">
        <v>279.06</v>
      </c>
      <c r="E456" s="2" t="n">
        <v>191</v>
      </c>
      <c r="G456" s="4" t="n">
        <v>524.06</v>
      </c>
      <c r="H456" s="2" t="n">
        <v>858</v>
      </c>
    </row>
    <row r="457" customFormat="false" ht="12.75" hidden="false" customHeight="false" outlineLevel="0" collapsed="false">
      <c r="A457" s="3" t="n">
        <v>227</v>
      </c>
      <c r="B457" s="2" t="n">
        <v>117</v>
      </c>
      <c r="D457" s="4" t="n">
        <v>279.08</v>
      </c>
      <c r="E457" s="2" t="n">
        <v>188</v>
      </c>
      <c r="G457" s="4" t="n">
        <v>524.08</v>
      </c>
      <c r="H457" s="2" t="n">
        <v>872</v>
      </c>
    </row>
    <row r="458" customFormat="false" ht="12.75" hidden="false" customHeight="false" outlineLevel="0" collapsed="false">
      <c r="A458" s="3" t="n">
        <v>227.5</v>
      </c>
      <c r="B458" s="2" t="n">
        <v>112</v>
      </c>
      <c r="D458" s="4" t="n">
        <v>279.1</v>
      </c>
      <c r="E458" s="2" t="n">
        <v>196</v>
      </c>
      <c r="G458" s="4" t="n">
        <v>524.1</v>
      </c>
      <c r="H458" s="2" t="n">
        <v>816</v>
      </c>
    </row>
    <row r="459" customFormat="false" ht="12.75" hidden="false" customHeight="false" outlineLevel="0" collapsed="false">
      <c r="A459" s="3" t="n">
        <v>228</v>
      </c>
      <c r="B459" s="2" t="n">
        <v>115</v>
      </c>
      <c r="D459" s="4" t="n">
        <v>279.12</v>
      </c>
      <c r="E459" s="2" t="n">
        <v>200</v>
      </c>
      <c r="G459" s="4" t="n">
        <v>524.12</v>
      </c>
      <c r="H459" s="2" t="n">
        <v>844</v>
      </c>
    </row>
    <row r="460" customFormat="false" ht="12.75" hidden="false" customHeight="false" outlineLevel="0" collapsed="false">
      <c r="A460" s="3" t="n">
        <v>228.5</v>
      </c>
      <c r="B460" s="2" t="n">
        <v>128</v>
      </c>
      <c r="D460" s="4" t="n">
        <v>279.14</v>
      </c>
      <c r="E460" s="2" t="n">
        <v>228</v>
      </c>
      <c r="G460" s="4" t="n">
        <v>524.14</v>
      </c>
      <c r="H460" s="2" t="n">
        <v>866</v>
      </c>
    </row>
    <row r="461" customFormat="false" ht="12.75" hidden="false" customHeight="false" outlineLevel="0" collapsed="false">
      <c r="A461" s="3" t="n">
        <v>229</v>
      </c>
      <c r="B461" s="2" t="n">
        <v>128</v>
      </c>
      <c r="D461" s="4" t="n">
        <v>279.16</v>
      </c>
      <c r="E461" s="2" t="n">
        <v>220</v>
      </c>
      <c r="G461" s="4" t="n">
        <v>524.16</v>
      </c>
      <c r="H461" s="2" t="n">
        <v>887</v>
      </c>
    </row>
    <row r="462" customFormat="false" ht="12.75" hidden="false" customHeight="false" outlineLevel="0" collapsed="false">
      <c r="A462" s="3" t="n">
        <v>229.5</v>
      </c>
      <c r="B462" s="2" t="n">
        <v>122</v>
      </c>
      <c r="D462" s="4" t="n">
        <v>279.18</v>
      </c>
      <c r="E462" s="2" t="n">
        <v>196</v>
      </c>
      <c r="G462" s="4" t="n">
        <v>524.18</v>
      </c>
      <c r="H462" s="2" t="n">
        <v>868</v>
      </c>
    </row>
    <row r="463" customFormat="false" ht="12.75" hidden="false" customHeight="false" outlineLevel="0" collapsed="false">
      <c r="A463" s="3" t="n">
        <v>230</v>
      </c>
      <c r="B463" s="2" t="n">
        <v>110</v>
      </c>
      <c r="D463" s="4" t="n">
        <v>279.2</v>
      </c>
      <c r="E463" s="2" t="n">
        <v>202</v>
      </c>
      <c r="G463" s="4" t="n">
        <v>524.2</v>
      </c>
      <c r="H463" s="2" t="n">
        <v>829</v>
      </c>
    </row>
    <row r="464" customFormat="false" ht="12.75" hidden="false" customHeight="false" outlineLevel="0" collapsed="false">
      <c r="A464" s="3" t="n">
        <v>230.5</v>
      </c>
      <c r="B464" s="2" t="n">
        <v>138</v>
      </c>
      <c r="D464" s="4" t="n">
        <v>279.22</v>
      </c>
      <c r="E464" s="2" t="n">
        <v>206</v>
      </c>
      <c r="G464" s="4" t="n">
        <v>524.22</v>
      </c>
      <c r="H464" s="2" t="n">
        <v>858</v>
      </c>
    </row>
    <row r="465" customFormat="false" ht="12.75" hidden="false" customHeight="false" outlineLevel="0" collapsed="false">
      <c r="A465" s="3" t="n">
        <v>231</v>
      </c>
      <c r="B465" s="2" t="n">
        <v>132</v>
      </c>
      <c r="D465" s="4" t="n">
        <v>279.24</v>
      </c>
      <c r="E465" s="2" t="n">
        <v>188</v>
      </c>
      <c r="G465" s="4" t="n">
        <v>524.24</v>
      </c>
      <c r="H465" s="2" t="n">
        <v>838</v>
      </c>
    </row>
    <row r="466" customFormat="false" ht="12.75" hidden="false" customHeight="false" outlineLevel="0" collapsed="false">
      <c r="A466" s="3" t="n">
        <v>231.5</v>
      </c>
      <c r="B466" s="2" t="n">
        <v>148</v>
      </c>
      <c r="D466" s="4" t="n">
        <v>279.26</v>
      </c>
      <c r="E466" s="2" t="n">
        <v>191</v>
      </c>
      <c r="G466" s="4" t="n">
        <v>524.26</v>
      </c>
      <c r="H466" s="2" t="n">
        <v>873</v>
      </c>
    </row>
    <row r="467" customFormat="false" ht="12.75" hidden="false" customHeight="false" outlineLevel="0" collapsed="false">
      <c r="A467" s="3" t="n">
        <v>232</v>
      </c>
      <c r="B467" s="2" t="n">
        <v>132</v>
      </c>
      <c r="D467" s="4" t="n">
        <v>279.28</v>
      </c>
      <c r="E467" s="2" t="n">
        <v>203</v>
      </c>
      <c r="G467" s="4" t="n">
        <v>524.28</v>
      </c>
      <c r="H467" s="2" t="n">
        <v>888</v>
      </c>
    </row>
    <row r="468" customFormat="false" ht="12.75" hidden="false" customHeight="false" outlineLevel="0" collapsed="false">
      <c r="A468" s="3" t="n">
        <v>232.5</v>
      </c>
      <c r="B468" s="2" t="n">
        <v>148</v>
      </c>
      <c r="D468" s="4" t="n">
        <v>279.3</v>
      </c>
      <c r="E468" s="2" t="n">
        <v>179</v>
      </c>
      <c r="G468" s="4" t="n">
        <v>524.3</v>
      </c>
      <c r="H468" s="2" t="n">
        <v>865</v>
      </c>
    </row>
    <row r="469" customFormat="false" ht="12.75" hidden="false" customHeight="false" outlineLevel="0" collapsed="false">
      <c r="A469" s="3" t="n">
        <v>233</v>
      </c>
      <c r="B469" s="2" t="n">
        <v>151</v>
      </c>
      <c r="D469" s="4" t="n">
        <v>279.32</v>
      </c>
      <c r="E469" s="2" t="n">
        <v>185</v>
      </c>
      <c r="G469" s="4" t="n">
        <v>524.32</v>
      </c>
      <c r="H469" s="2" t="n">
        <v>867</v>
      </c>
    </row>
    <row r="470" customFormat="false" ht="12.75" hidden="false" customHeight="false" outlineLevel="0" collapsed="false">
      <c r="A470" s="3" t="n">
        <v>233.5</v>
      </c>
      <c r="B470" s="2" t="n">
        <v>131</v>
      </c>
      <c r="D470" s="4" t="n">
        <v>279.34</v>
      </c>
      <c r="E470" s="2" t="n">
        <v>178</v>
      </c>
      <c r="G470" s="4" t="n">
        <v>524.34</v>
      </c>
      <c r="H470" s="2" t="n">
        <v>894</v>
      </c>
    </row>
    <row r="471" customFormat="false" ht="12.75" hidden="false" customHeight="false" outlineLevel="0" collapsed="false">
      <c r="A471" s="3" t="n">
        <v>234</v>
      </c>
      <c r="B471" s="2" t="n">
        <v>109</v>
      </c>
      <c r="D471" s="4" t="n">
        <v>279.36</v>
      </c>
      <c r="E471" s="2" t="n">
        <v>196</v>
      </c>
      <c r="G471" s="4" t="n">
        <v>524.36</v>
      </c>
      <c r="H471" s="2" t="n">
        <v>859</v>
      </c>
    </row>
    <row r="472" customFormat="false" ht="12.75" hidden="false" customHeight="false" outlineLevel="0" collapsed="false">
      <c r="A472" s="3" t="n">
        <v>234.5</v>
      </c>
      <c r="B472" s="2" t="n">
        <v>130</v>
      </c>
      <c r="D472" s="4" t="n">
        <v>279.38</v>
      </c>
      <c r="E472" s="2" t="n">
        <v>192</v>
      </c>
      <c r="G472" s="4" t="n">
        <v>524.38</v>
      </c>
      <c r="H472" s="2" t="n">
        <v>861</v>
      </c>
    </row>
    <row r="473" customFormat="false" ht="12.75" hidden="false" customHeight="false" outlineLevel="0" collapsed="false">
      <c r="A473" s="3" t="n">
        <v>235</v>
      </c>
      <c r="B473" s="2" t="n">
        <v>139</v>
      </c>
      <c r="D473" s="4" t="n">
        <v>279.4</v>
      </c>
      <c r="E473" s="2" t="n">
        <v>192</v>
      </c>
      <c r="G473" s="4" t="n">
        <v>524.4</v>
      </c>
      <c r="H473" s="2" t="n">
        <v>899</v>
      </c>
    </row>
    <row r="474" customFormat="false" ht="12.75" hidden="false" customHeight="false" outlineLevel="0" collapsed="false">
      <c r="A474" s="3" t="n">
        <v>235.5</v>
      </c>
      <c r="B474" s="2" t="n">
        <v>136</v>
      </c>
      <c r="D474" s="4" t="n">
        <v>279.42</v>
      </c>
      <c r="E474" s="2" t="n">
        <v>184</v>
      </c>
      <c r="G474" s="4" t="n">
        <v>524.42</v>
      </c>
      <c r="H474" s="2" t="n">
        <v>844</v>
      </c>
    </row>
    <row r="475" customFormat="false" ht="12.75" hidden="false" customHeight="false" outlineLevel="0" collapsed="false">
      <c r="A475" s="3" t="n">
        <v>236</v>
      </c>
      <c r="B475" s="2" t="n">
        <v>161</v>
      </c>
      <c r="D475" s="4" t="n">
        <v>279.44</v>
      </c>
      <c r="E475" s="2" t="n">
        <v>222</v>
      </c>
      <c r="G475" s="4" t="n">
        <v>524.44</v>
      </c>
      <c r="H475" s="2" t="n">
        <v>859</v>
      </c>
    </row>
    <row r="476" customFormat="false" ht="12.75" hidden="false" customHeight="false" outlineLevel="0" collapsed="false">
      <c r="A476" s="3" t="n">
        <v>236.5</v>
      </c>
      <c r="B476" s="2" t="n">
        <v>136</v>
      </c>
      <c r="D476" s="4" t="n">
        <v>279.46</v>
      </c>
      <c r="E476" s="2" t="n">
        <v>194</v>
      </c>
      <c r="G476" s="4" t="n">
        <v>524.46</v>
      </c>
      <c r="H476" s="2" t="n">
        <v>853</v>
      </c>
    </row>
    <row r="477" customFormat="false" ht="12.75" hidden="false" customHeight="false" outlineLevel="0" collapsed="false">
      <c r="A477" s="3" t="n">
        <v>237</v>
      </c>
      <c r="B477" s="2" t="n">
        <v>124</v>
      </c>
      <c r="D477" s="4" t="n">
        <v>279.48</v>
      </c>
      <c r="E477" s="2" t="n">
        <v>204</v>
      </c>
      <c r="G477" s="4" t="n">
        <v>524.48</v>
      </c>
      <c r="H477" s="2" t="n">
        <v>869</v>
      </c>
    </row>
    <row r="478" customFormat="false" ht="12.75" hidden="false" customHeight="false" outlineLevel="0" collapsed="false">
      <c r="A478" s="3" t="n">
        <v>237.5</v>
      </c>
      <c r="B478" s="2" t="n">
        <v>148</v>
      </c>
      <c r="D478" s="4" t="n">
        <v>279.5</v>
      </c>
      <c r="E478" s="2" t="n">
        <v>215</v>
      </c>
      <c r="G478" s="4" t="n">
        <v>524.5</v>
      </c>
      <c r="H478" s="2" t="n">
        <v>846</v>
      </c>
    </row>
    <row r="479" customFormat="false" ht="12.75" hidden="false" customHeight="false" outlineLevel="0" collapsed="false">
      <c r="A479" s="3" t="n">
        <v>238</v>
      </c>
      <c r="B479" s="2" t="n">
        <v>128</v>
      </c>
      <c r="D479" s="4" t="n">
        <v>279.52</v>
      </c>
      <c r="E479" s="2" t="n">
        <v>213</v>
      </c>
      <c r="G479" s="4" t="n">
        <v>524.52</v>
      </c>
      <c r="H479" s="2" t="n">
        <v>889</v>
      </c>
    </row>
    <row r="480" customFormat="false" ht="12.75" hidden="false" customHeight="false" outlineLevel="0" collapsed="false">
      <c r="A480" s="3" t="n">
        <v>238.5</v>
      </c>
      <c r="B480" s="2" t="n">
        <v>137</v>
      </c>
      <c r="D480" s="4" t="n">
        <v>279.54</v>
      </c>
      <c r="E480" s="2" t="n">
        <v>209</v>
      </c>
      <c r="G480" s="4" t="n">
        <v>524.54</v>
      </c>
      <c r="H480" s="2" t="n">
        <v>809</v>
      </c>
    </row>
    <row r="481" customFormat="false" ht="12.75" hidden="false" customHeight="false" outlineLevel="0" collapsed="false">
      <c r="A481" s="3" t="n">
        <v>239</v>
      </c>
      <c r="B481" s="2" t="n">
        <v>142</v>
      </c>
      <c r="D481" s="4" t="n">
        <v>279.56</v>
      </c>
      <c r="E481" s="2" t="n">
        <v>212</v>
      </c>
      <c r="G481" s="4" t="n">
        <v>524.56</v>
      </c>
      <c r="H481" s="2" t="n">
        <v>842</v>
      </c>
    </row>
    <row r="482" customFormat="false" ht="12.75" hidden="false" customHeight="false" outlineLevel="0" collapsed="false">
      <c r="A482" s="3" t="n">
        <v>239.5</v>
      </c>
      <c r="B482" s="2" t="n">
        <v>133</v>
      </c>
      <c r="D482" s="4" t="n">
        <v>279.58</v>
      </c>
      <c r="E482" s="2" t="n">
        <v>212</v>
      </c>
      <c r="G482" s="4" t="n">
        <v>524.58</v>
      </c>
      <c r="H482" s="2" t="n">
        <v>877</v>
      </c>
    </row>
    <row r="483" customFormat="false" ht="12.75" hidden="false" customHeight="false" outlineLevel="0" collapsed="false">
      <c r="A483" s="3" t="n">
        <v>240</v>
      </c>
      <c r="B483" s="2" t="n">
        <v>140</v>
      </c>
      <c r="D483" s="4" t="n">
        <v>279.6</v>
      </c>
      <c r="E483" s="2" t="n">
        <v>197</v>
      </c>
      <c r="G483" s="4" t="n">
        <v>524.6</v>
      </c>
      <c r="H483" s="2" t="n">
        <v>850</v>
      </c>
    </row>
    <row r="484" customFormat="false" ht="12.75" hidden="false" customHeight="false" outlineLevel="0" collapsed="false">
      <c r="A484" s="3" t="n">
        <v>240.5</v>
      </c>
      <c r="B484" s="2" t="n">
        <v>148</v>
      </c>
      <c r="D484" s="4" t="n">
        <v>279.62</v>
      </c>
      <c r="E484" s="2" t="n">
        <v>208</v>
      </c>
      <c r="G484" s="4" t="n">
        <v>524.62</v>
      </c>
      <c r="H484" s="2" t="n">
        <v>870</v>
      </c>
    </row>
    <row r="485" customFormat="false" ht="12.75" hidden="false" customHeight="false" outlineLevel="0" collapsed="false">
      <c r="A485" s="3" t="n">
        <v>241</v>
      </c>
      <c r="B485" s="2" t="n">
        <v>142</v>
      </c>
      <c r="D485" s="4" t="n">
        <v>279.64</v>
      </c>
      <c r="E485" s="2" t="n">
        <v>202</v>
      </c>
      <c r="G485" s="4" t="n">
        <v>524.64</v>
      </c>
      <c r="H485" s="2" t="n">
        <v>812</v>
      </c>
    </row>
    <row r="486" customFormat="false" ht="12.75" hidden="false" customHeight="false" outlineLevel="0" collapsed="false">
      <c r="A486" s="3" t="n">
        <v>241.5</v>
      </c>
      <c r="B486" s="2" t="n">
        <v>140</v>
      </c>
      <c r="D486" s="4" t="n">
        <v>279.66</v>
      </c>
      <c r="E486" s="2" t="n">
        <v>239</v>
      </c>
      <c r="G486" s="4" t="n">
        <v>524.66</v>
      </c>
      <c r="H486" s="2" t="n">
        <v>825</v>
      </c>
    </row>
    <row r="487" customFormat="false" ht="12.75" hidden="false" customHeight="false" outlineLevel="0" collapsed="false">
      <c r="A487" s="3" t="n">
        <v>242</v>
      </c>
      <c r="B487" s="2" t="n">
        <v>153</v>
      </c>
      <c r="D487" s="4" t="n">
        <v>279.68</v>
      </c>
      <c r="E487" s="2" t="n">
        <v>190</v>
      </c>
      <c r="G487" s="4" t="n">
        <v>524.68</v>
      </c>
      <c r="H487" s="2" t="n">
        <v>870</v>
      </c>
    </row>
    <row r="488" customFormat="false" ht="12.75" hidden="false" customHeight="false" outlineLevel="0" collapsed="false">
      <c r="A488" s="3" t="n">
        <v>242.5</v>
      </c>
      <c r="B488" s="2" t="n">
        <v>158</v>
      </c>
      <c r="D488" s="4" t="n">
        <v>279.7</v>
      </c>
      <c r="E488" s="2" t="n">
        <v>224</v>
      </c>
      <c r="G488" s="4" t="n">
        <v>524.7</v>
      </c>
      <c r="H488" s="2" t="n">
        <v>834</v>
      </c>
    </row>
    <row r="489" customFormat="false" ht="12.75" hidden="false" customHeight="false" outlineLevel="0" collapsed="false">
      <c r="A489" s="3" t="n">
        <v>243</v>
      </c>
      <c r="B489" s="2" t="n">
        <v>135</v>
      </c>
      <c r="D489" s="4" t="n">
        <v>279.72</v>
      </c>
      <c r="E489" s="2" t="n">
        <v>206</v>
      </c>
      <c r="G489" s="4" t="n">
        <v>524.72</v>
      </c>
      <c r="H489" s="2" t="n">
        <v>868</v>
      </c>
    </row>
    <row r="490" customFormat="false" ht="12.75" hidden="false" customHeight="false" outlineLevel="0" collapsed="false">
      <c r="A490" s="3" t="n">
        <v>243.5</v>
      </c>
      <c r="B490" s="2" t="n">
        <v>133</v>
      </c>
      <c r="D490" s="4" t="n">
        <v>279.74</v>
      </c>
      <c r="E490" s="2" t="n">
        <v>234</v>
      </c>
      <c r="G490" s="4" t="n">
        <v>524.74</v>
      </c>
      <c r="H490" s="2" t="n">
        <v>891</v>
      </c>
    </row>
    <row r="491" customFormat="false" ht="12.75" hidden="false" customHeight="false" outlineLevel="0" collapsed="false">
      <c r="A491" s="3" t="n">
        <v>244</v>
      </c>
      <c r="B491" s="2" t="n">
        <v>140</v>
      </c>
      <c r="D491" s="4" t="n">
        <v>279.76</v>
      </c>
      <c r="E491" s="2" t="n">
        <v>213</v>
      </c>
      <c r="G491" s="4" t="n">
        <v>524.76</v>
      </c>
      <c r="H491" s="2" t="n">
        <v>815</v>
      </c>
    </row>
    <row r="492" customFormat="false" ht="12.75" hidden="false" customHeight="false" outlineLevel="0" collapsed="false">
      <c r="A492" s="3" t="n">
        <v>244.5</v>
      </c>
      <c r="B492" s="2" t="n">
        <v>137</v>
      </c>
      <c r="D492" s="4" t="n">
        <v>279.78</v>
      </c>
      <c r="E492" s="2" t="n">
        <v>216</v>
      </c>
      <c r="G492" s="4" t="n">
        <v>524.78</v>
      </c>
      <c r="H492" s="2" t="n">
        <v>895</v>
      </c>
    </row>
    <row r="493" customFormat="false" ht="12.75" hidden="false" customHeight="false" outlineLevel="0" collapsed="false">
      <c r="A493" s="3" t="n">
        <v>245</v>
      </c>
      <c r="B493" s="2" t="n">
        <v>137</v>
      </c>
      <c r="D493" s="4" t="n">
        <v>279.8</v>
      </c>
      <c r="E493" s="2" t="n">
        <v>223</v>
      </c>
      <c r="G493" s="4" t="n">
        <v>524.8</v>
      </c>
      <c r="H493" s="2" t="n">
        <v>825</v>
      </c>
    </row>
    <row r="494" customFormat="false" ht="12.75" hidden="false" customHeight="false" outlineLevel="0" collapsed="false">
      <c r="A494" s="3" t="n">
        <v>245.5</v>
      </c>
      <c r="B494" s="2" t="n">
        <v>140</v>
      </c>
      <c r="D494" s="4" t="n">
        <v>279.82</v>
      </c>
      <c r="E494" s="2" t="n">
        <v>219</v>
      </c>
      <c r="G494" s="4" t="n">
        <v>524.82</v>
      </c>
      <c r="H494" s="2" t="n">
        <v>852</v>
      </c>
    </row>
    <row r="495" customFormat="false" ht="12.75" hidden="false" customHeight="false" outlineLevel="0" collapsed="false">
      <c r="A495" s="3" t="n">
        <v>246</v>
      </c>
      <c r="B495" s="2" t="n">
        <v>139</v>
      </c>
      <c r="D495" s="4" t="n">
        <v>279.84</v>
      </c>
      <c r="E495" s="2" t="n">
        <v>188</v>
      </c>
      <c r="G495" s="4" t="n">
        <v>524.84</v>
      </c>
      <c r="H495" s="2" t="n">
        <v>854</v>
      </c>
    </row>
    <row r="496" customFormat="false" ht="12.75" hidden="false" customHeight="false" outlineLevel="0" collapsed="false">
      <c r="A496" s="3" t="n">
        <v>246.5</v>
      </c>
      <c r="B496" s="2" t="n">
        <v>121</v>
      </c>
      <c r="D496" s="4" t="n">
        <v>279.86</v>
      </c>
      <c r="E496" s="2" t="n">
        <v>208</v>
      </c>
      <c r="G496" s="4" t="n">
        <v>524.86</v>
      </c>
      <c r="H496" s="2" t="n">
        <v>856</v>
      </c>
    </row>
    <row r="497" customFormat="false" ht="12.75" hidden="false" customHeight="false" outlineLevel="0" collapsed="false">
      <c r="A497" s="3" t="n">
        <v>247</v>
      </c>
      <c r="B497" s="2" t="n">
        <v>138</v>
      </c>
      <c r="D497" s="4" t="n">
        <v>279.88</v>
      </c>
      <c r="E497" s="2" t="n">
        <v>221</v>
      </c>
      <c r="G497" s="4" t="n">
        <v>524.88</v>
      </c>
      <c r="H497" s="2" t="n">
        <v>832</v>
      </c>
    </row>
    <row r="498" customFormat="false" ht="12.75" hidden="false" customHeight="false" outlineLevel="0" collapsed="false">
      <c r="A498" s="3" t="n">
        <v>247.5</v>
      </c>
      <c r="B498" s="2" t="n">
        <v>124</v>
      </c>
      <c r="D498" s="4" t="n">
        <v>279.9</v>
      </c>
      <c r="E498" s="2" t="n">
        <v>201</v>
      </c>
      <c r="G498" s="4" t="n">
        <v>524.9</v>
      </c>
      <c r="H498" s="2" t="n">
        <v>808</v>
      </c>
    </row>
    <row r="499" customFormat="false" ht="12.75" hidden="false" customHeight="false" outlineLevel="0" collapsed="false">
      <c r="A499" s="3" t="n">
        <v>248</v>
      </c>
      <c r="B499" s="2" t="n">
        <v>140</v>
      </c>
      <c r="D499" s="4" t="n">
        <v>279.92</v>
      </c>
      <c r="E499" s="2" t="n">
        <v>216</v>
      </c>
      <c r="G499" s="4" t="n">
        <v>524.92</v>
      </c>
      <c r="H499" s="2" t="n">
        <v>846</v>
      </c>
    </row>
    <row r="500" customFormat="false" ht="12.75" hidden="false" customHeight="false" outlineLevel="0" collapsed="false">
      <c r="A500" s="3" t="n">
        <v>248.5</v>
      </c>
      <c r="B500" s="2" t="n">
        <v>129</v>
      </c>
      <c r="D500" s="4" t="n">
        <v>279.94</v>
      </c>
      <c r="E500" s="2" t="n">
        <v>197</v>
      </c>
      <c r="G500" s="4" t="n">
        <v>524.94</v>
      </c>
      <c r="H500" s="2" t="n">
        <v>844</v>
      </c>
    </row>
    <row r="501" customFormat="false" ht="12.75" hidden="false" customHeight="false" outlineLevel="0" collapsed="false">
      <c r="A501" s="3" t="n">
        <v>249</v>
      </c>
      <c r="B501" s="2" t="n">
        <v>161</v>
      </c>
      <c r="D501" s="4" t="n">
        <v>279.96</v>
      </c>
      <c r="E501" s="2" t="n">
        <v>231</v>
      </c>
      <c r="G501" s="4" t="n">
        <v>524.96</v>
      </c>
      <c r="H501" s="2" t="n">
        <v>849</v>
      </c>
    </row>
    <row r="502" customFormat="false" ht="12.75" hidden="false" customHeight="false" outlineLevel="0" collapsed="false">
      <c r="A502" s="3" t="n">
        <v>249.5</v>
      </c>
      <c r="B502" s="2" t="n">
        <v>131</v>
      </c>
      <c r="D502" s="4" t="n">
        <v>279.98</v>
      </c>
      <c r="E502" s="2" t="n">
        <v>219</v>
      </c>
      <c r="G502" s="4" t="n">
        <v>524.98</v>
      </c>
      <c r="H502" s="2" t="n">
        <v>804</v>
      </c>
    </row>
    <row r="503" customFormat="false" ht="12.75" hidden="false" customHeight="false" outlineLevel="0" collapsed="false">
      <c r="A503" s="3" t="n">
        <v>250</v>
      </c>
      <c r="B503" s="2" t="n">
        <v>131</v>
      </c>
      <c r="D503" s="4" t="n">
        <v>280</v>
      </c>
      <c r="E503" s="2" t="n">
        <v>238</v>
      </c>
      <c r="G503" s="4" t="n">
        <v>525</v>
      </c>
      <c r="H503" s="2" t="n">
        <v>865</v>
      </c>
    </row>
    <row r="504" customFormat="false" ht="12.75" hidden="false" customHeight="false" outlineLevel="0" collapsed="false">
      <c r="A504" s="3" t="n">
        <v>250.5</v>
      </c>
      <c r="B504" s="2" t="n">
        <v>124</v>
      </c>
      <c r="D504" s="4" t="n">
        <v>280.02</v>
      </c>
      <c r="E504" s="2" t="n">
        <v>203</v>
      </c>
      <c r="G504" s="4" t="n">
        <v>525.02</v>
      </c>
      <c r="H504" s="2" t="n">
        <v>846</v>
      </c>
    </row>
    <row r="505" customFormat="false" ht="12.75" hidden="false" customHeight="false" outlineLevel="0" collapsed="false">
      <c r="A505" s="3" t="n">
        <v>251</v>
      </c>
      <c r="B505" s="2" t="n">
        <v>119</v>
      </c>
      <c r="D505" s="4" t="n">
        <v>280.04</v>
      </c>
      <c r="E505" s="2" t="n">
        <v>190</v>
      </c>
      <c r="G505" s="4" t="n">
        <v>525.04</v>
      </c>
      <c r="H505" s="2" t="n">
        <v>792</v>
      </c>
    </row>
    <row r="506" customFormat="false" ht="12.75" hidden="false" customHeight="false" outlineLevel="0" collapsed="false">
      <c r="A506" s="3" t="n">
        <v>251.5</v>
      </c>
      <c r="B506" s="2" t="n">
        <v>134</v>
      </c>
      <c r="D506" s="4" t="n">
        <v>280.06</v>
      </c>
      <c r="E506" s="2" t="n">
        <v>229</v>
      </c>
      <c r="G506" s="4" t="n">
        <v>525.06</v>
      </c>
      <c r="H506" s="2" t="n">
        <v>809</v>
      </c>
    </row>
    <row r="507" customFormat="false" ht="12.75" hidden="false" customHeight="false" outlineLevel="0" collapsed="false">
      <c r="A507" s="3" t="n">
        <v>252</v>
      </c>
      <c r="B507" s="2" t="n">
        <v>124</v>
      </c>
      <c r="D507" s="4" t="n">
        <v>280.08</v>
      </c>
      <c r="E507" s="2" t="n">
        <v>237</v>
      </c>
      <c r="G507" s="4" t="n">
        <v>525.08</v>
      </c>
      <c r="H507" s="2" t="n">
        <v>766</v>
      </c>
    </row>
    <row r="508" customFormat="false" ht="12.75" hidden="false" customHeight="false" outlineLevel="0" collapsed="false">
      <c r="A508" s="3" t="n">
        <v>252.5</v>
      </c>
      <c r="B508" s="2" t="n">
        <v>136</v>
      </c>
      <c r="D508" s="4" t="n">
        <v>280.1</v>
      </c>
      <c r="E508" s="2" t="n">
        <v>200</v>
      </c>
      <c r="G508" s="4" t="n">
        <v>525.1</v>
      </c>
      <c r="H508" s="2" t="n">
        <v>829</v>
      </c>
    </row>
    <row r="509" customFormat="false" ht="12.75" hidden="false" customHeight="false" outlineLevel="0" collapsed="false">
      <c r="A509" s="3" t="n">
        <v>253</v>
      </c>
      <c r="B509" s="2" t="n">
        <v>135</v>
      </c>
      <c r="D509" s="4" t="n">
        <v>280.12</v>
      </c>
      <c r="E509" s="2" t="n">
        <v>223</v>
      </c>
      <c r="G509" s="4" t="n">
        <v>525.12</v>
      </c>
      <c r="H509" s="2" t="n">
        <v>832</v>
      </c>
    </row>
    <row r="510" customFormat="false" ht="12.75" hidden="false" customHeight="false" outlineLevel="0" collapsed="false">
      <c r="A510" s="3" t="n">
        <v>253.5</v>
      </c>
      <c r="B510" s="2" t="n">
        <v>144</v>
      </c>
      <c r="D510" s="4" t="n">
        <v>280.14</v>
      </c>
      <c r="E510" s="2" t="n">
        <v>227</v>
      </c>
      <c r="G510" s="4" t="n">
        <v>525.14</v>
      </c>
      <c r="H510" s="2" t="n">
        <v>837</v>
      </c>
    </row>
    <row r="511" customFormat="false" ht="12.75" hidden="false" customHeight="false" outlineLevel="0" collapsed="false">
      <c r="A511" s="3" t="n">
        <v>254</v>
      </c>
      <c r="B511" s="2" t="n">
        <v>131</v>
      </c>
      <c r="D511" s="4" t="n">
        <v>280.16</v>
      </c>
      <c r="E511" s="2" t="n">
        <v>230</v>
      </c>
      <c r="G511" s="4" t="n">
        <v>525.16</v>
      </c>
      <c r="H511" s="2" t="n">
        <v>813</v>
      </c>
    </row>
    <row r="512" customFormat="false" ht="12.75" hidden="false" customHeight="false" outlineLevel="0" collapsed="false">
      <c r="A512" s="3" t="n">
        <v>254.5</v>
      </c>
      <c r="B512" s="2" t="n">
        <v>133</v>
      </c>
      <c r="D512" s="4" t="n">
        <v>280.18</v>
      </c>
      <c r="E512" s="2" t="n">
        <v>236</v>
      </c>
      <c r="G512" s="4" t="n">
        <v>525.18</v>
      </c>
      <c r="H512" s="2" t="n">
        <v>792</v>
      </c>
    </row>
    <row r="513" customFormat="false" ht="12.75" hidden="false" customHeight="false" outlineLevel="0" collapsed="false">
      <c r="A513" s="3" t="n">
        <v>255</v>
      </c>
      <c r="B513" s="2" t="n">
        <v>123</v>
      </c>
      <c r="D513" s="4" t="n">
        <v>280.2</v>
      </c>
      <c r="E513" s="2" t="n">
        <v>212</v>
      </c>
      <c r="G513" s="4" t="n">
        <v>525.2</v>
      </c>
      <c r="H513" s="2" t="n">
        <v>860</v>
      </c>
    </row>
    <row r="514" customFormat="false" ht="12.75" hidden="false" customHeight="false" outlineLevel="0" collapsed="false">
      <c r="A514" s="3" t="n">
        <v>255.5</v>
      </c>
      <c r="B514" s="2" t="n">
        <v>140</v>
      </c>
      <c r="D514" s="4" t="n">
        <v>280.22</v>
      </c>
      <c r="E514" s="2" t="n">
        <v>234</v>
      </c>
      <c r="G514" s="4" t="n">
        <v>525.22</v>
      </c>
      <c r="H514" s="2" t="n">
        <v>862</v>
      </c>
    </row>
    <row r="515" customFormat="false" ht="12.75" hidden="false" customHeight="false" outlineLevel="0" collapsed="false">
      <c r="A515" s="3" t="n">
        <v>256</v>
      </c>
      <c r="B515" s="2" t="n">
        <v>139</v>
      </c>
      <c r="D515" s="4" t="n">
        <v>280.24</v>
      </c>
      <c r="E515" s="2" t="n">
        <v>217</v>
      </c>
      <c r="G515" s="4" t="n">
        <v>525.24</v>
      </c>
      <c r="H515" s="2" t="n">
        <v>839</v>
      </c>
    </row>
    <row r="516" customFormat="false" ht="12.75" hidden="false" customHeight="false" outlineLevel="0" collapsed="false">
      <c r="A516" s="3" t="n">
        <v>256.5</v>
      </c>
      <c r="B516" s="2" t="n">
        <v>149</v>
      </c>
      <c r="D516" s="4" t="n">
        <v>280.26</v>
      </c>
      <c r="E516" s="2" t="n">
        <v>252</v>
      </c>
      <c r="G516" s="4" t="n">
        <v>525.26</v>
      </c>
      <c r="H516" s="2" t="n">
        <v>829</v>
      </c>
    </row>
    <row r="517" customFormat="false" ht="12.75" hidden="false" customHeight="false" outlineLevel="0" collapsed="false">
      <c r="A517" s="3" t="n">
        <v>257</v>
      </c>
      <c r="B517" s="2" t="n">
        <v>131</v>
      </c>
      <c r="D517" s="4" t="n">
        <v>280.28</v>
      </c>
      <c r="E517" s="2" t="n">
        <v>207</v>
      </c>
      <c r="G517" s="4" t="n">
        <v>525.28</v>
      </c>
      <c r="H517" s="2" t="n">
        <v>847</v>
      </c>
    </row>
    <row r="518" customFormat="false" ht="12.75" hidden="false" customHeight="false" outlineLevel="0" collapsed="false">
      <c r="A518" s="3" t="n">
        <v>257.5</v>
      </c>
      <c r="B518" s="2" t="n">
        <v>142</v>
      </c>
      <c r="D518" s="4" t="n">
        <v>280.3</v>
      </c>
      <c r="E518" s="2" t="n">
        <v>246</v>
      </c>
      <c r="G518" s="4" t="n">
        <v>525.3</v>
      </c>
      <c r="H518" s="2" t="n">
        <v>830</v>
      </c>
    </row>
    <row r="519" customFormat="false" ht="12.75" hidden="false" customHeight="false" outlineLevel="0" collapsed="false">
      <c r="A519" s="3" t="n">
        <v>258</v>
      </c>
      <c r="B519" s="2" t="n">
        <v>142</v>
      </c>
      <c r="D519" s="4" t="n">
        <v>280.32</v>
      </c>
      <c r="E519" s="2" t="n">
        <v>225</v>
      </c>
      <c r="G519" s="4" t="n">
        <v>525.32</v>
      </c>
      <c r="H519" s="2" t="n">
        <v>852</v>
      </c>
    </row>
    <row r="520" customFormat="false" ht="12.75" hidden="false" customHeight="false" outlineLevel="0" collapsed="false">
      <c r="A520" s="3" t="n">
        <v>258.5</v>
      </c>
      <c r="B520" s="2" t="n">
        <v>143</v>
      </c>
      <c r="D520" s="4" t="n">
        <v>280.34</v>
      </c>
      <c r="E520" s="2" t="n">
        <v>225</v>
      </c>
      <c r="G520" s="4" t="n">
        <v>525.34</v>
      </c>
      <c r="H520" s="2" t="n">
        <v>754</v>
      </c>
    </row>
    <row r="521" customFormat="false" ht="12.75" hidden="false" customHeight="false" outlineLevel="0" collapsed="false">
      <c r="A521" s="3" t="n">
        <v>259</v>
      </c>
      <c r="B521" s="2" t="n">
        <v>129</v>
      </c>
      <c r="D521" s="4" t="n">
        <v>280.36</v>
      </c>
      <c r="E521" s="2" t="n">
        <v>235</v>
      </c>
      <c r="G521" s="4" t="n">
        <v>525.36</v>
      </c>
      <c r="H521" s="2" t="n">
        <v>834</v>
      </c>
    </row>
    <row r="522" customFormat="false" ht="12.75" hidden="false" customHeight="false" outlineLevel="0" collapsed="false">
      <c r="A522" s="3" t="n">
        <v>259.5</v>
      </c>
      <c r="B522" s="2" t="n">
        <v>144</v>
      </c>
      <c r="D522" s="4" t="n">
        <v>280.38</v>
      </c>
      <c r="E522" s="2" t="n">
        <v>204</v>
      </c>
      <c r="G522" s="4" t="n">
        <v>525.38</v>
      </c>
      <c r="H522" s="2" t="n">
        <v>812</v>
      </c>
    </row>
    <row r="523" customFormat="false" ht="12.75" hidden="false" customHeight="false" outlineLevel="0" collapsed="false">
      <c r="A523" s="3" t="n">
        <v>260</v>
      </c>
      <c r="B523" s="2" t="n">
        <v>151</v>
      </c>
      <c r="D523" s="4" t="n">
        <v>280.4</v>
      </c>
      <c r="E523" s="2" t="n">
        <v>248</v>
      </c>
      <c r="G523" s="4" t="n">
        <v>525.4</v>
      </c>
      <c r="H523" s="2" t="n">
        <v>780</v>
      </c>
    </row>
    <row r="524" customFormat="false" ht="12.75" hidden="false" customHeight="false" outlineLevel="0" collapsed="false">
      <c r="A524" s="3" t="n">
        <v>260.5</v>
      </c>
      <c r="B524" s="2" t="n">
        <v>135</v>
      </c>
      <c r="D524" s="4" t="n">
        <v>280.42</v>
      </c>
      <c r="E524" s="2" t="n">
        <v>248</v>
      </c>
      <c r="G524" s="4" t="n">
        <v>525.42</v>
      </c>
      <c r="H524" s="2" t="n">
        <v>819</v>
      </c>
    </row>
    <row r="525" customFormat="false" ht="12.75" hidden="false" customHeight="false" outlineLevel="0" collapsed="false">
      <c r="A525" s="3" t="n">
        <v>261</v>
      </c>
      <c r="B525" s="2" t="n">
        <v>126</v>
      </c>
      <c r="D525" s="4" t="n">
        <v>280.44</v>
      </c>
      <c r="E525" s="2" t="n">
        <v>249</v>
      </c>
      <c r="G525" s="4" t="n">
        <v>525.44</v>
      </c>
      <c r="H525" s="2" t="n">
        <v>849</v>
      </c>
    </row>
    <row r="526" customFormat="false" ht="12.75" hidden="false" customHeight="false" outlineLevel="0" collapsed="false">
      <c r="A526" s="3" t="n">
        <v>261.5</v>
      </c>
      <c r="B526" s="2" t="n">
        <v>135</v>
      </c>
      <c r="D526" s="4" t="n">
        <v>280.46</v>
      </c>
      <c r="E526" s="2" t="n">
        <v>248</v>
      </c>
      <c r="G526" s="4" t="n">
        <v>525.46</v>
      </c>
      <c r="H526" s="2" t="n">
        <v>803</v>
      </c>
    </row>
    <row r="527" customFormat="false" ht="12.75" hidden="false" customHeight="false" outlineLevel="0" collapsed="false">
      <c r="A527" s="3" t="n">
        <v>262</v>
      </c>
      <c r="B527" s="2" t="n">
        <v>137</v>
      </c>
      <c r="D527" s="4" t="n">
        <v>280.48</v>
      </c>
      <c r="E527" s="2" t="n">
        <v>248</v>
      </c>
      <c r="G527" s="4" t="n">
        <v>525.48</v>
      </c>
      <c r="H527" s="2" t="n">
        <v>838</v>
      </c>
    </row>
    <row r="528" customFormat="false" ht="12.75" hidden="false" customHeight="false" outlineLevel="0" collapsed="false">
      <c r="A528" s="3" t="n">
        <v>262.5</v>
      </c>
      <c r="B528" s="2" t="n">
        <v>144</v>
      </c>
      <c r="D528" s="4" t="n">
        <v>280.5</v>
      </c>
      <c r="E528" s="2" t="n">
        <v>221</v>
      </c>
      <c r="G528" s="4" t="n">
        <v>525.5</v>
      </c>
      <c r="H528" s="2" t="n">
        <v>836</v>
      </c>
    </row>
    <row r="529" customFormat="false" ht="12.75" hidden="false" customHeight="false" outlineLevel="0" collapsed="false">
      <c r="A529" s="3" t="n">
        <v>263</v>
      </c>
      <c r="B529" s="2" t="n">
        <v>153</v>
      </c>
      <c r="D529" s="4" t="n">
        <v>280.52</v>
      </c>
      <c r="E529" s="2" t="n">
        <v>271</v>
      </c>
      <c r="G529" s="4" t="n">
        <v>525.52</v>
      </c>
      <c r="H529" s="2" t="n">
        <v>820</v>
      </c>
    </row>
    <row r="530" customFormat="false" ht="12.75" hidden="false" customHeight="false" outlineLevel="0" collapsed="false">
      <c r="A530" s="3" t="n">
        <v>263.5</v>
      </c>
      <c r="B530" s="2" t="n">
        <v>165</v>
      </c>
      <c r="D530" s="4" t="n">
        <v>280.54</v>
      </c>
      <c r="E530" s="2" t="n">
        <v>267</v>
      </c>
      <c r="G530" s="4" t="n">
        <v>525.54</v>
      </c>
      <c r="H530" s="2" t="n">
        <v>831</v>
      </c>
    </row>
    <row r="531" customFormat="false" ht="12.75" hidden="false" customHeight="false" outlineLevel="0" collapsed="false">
      <c r="A531" s="3" t="n">
        <v>264</v>
      </c>
      <c r="B531" s="2" t="n">
        <v>179</v>
      </c>
      <c r="D531" s="4" t="n">
        <v>280.56</v>
      </c>
      <c r="E531" s="2" t="n">
        <v>267</v>
      </c>
      <c r="G531" s="4" t="n">
        <v>525.56</v>
      </c>
      <c r="H531" s="2" t="n">
        <v>858</v>
      </c>
    </row>
    <row r="532" customFormat="false" ht="12.75" hidden="false" customHeight="false" outlineLevel="0" collapsed="false">
      <c r="A532" s="3" t="n">
        <v>264.5</v>
      </c>
      <c r="B532" s="2" t="n">
        <v>163</v>
      </c>
      <c r="D532" s="4" t="n">
        <v>280.58</v>
      </c>
      <c r="E532" s="2" t="n">
        <v>261</v>
      </c>
      <c r="G532" s="4" t="n">
        <v>525.58</v>
      </c>
      <c r="H532" s="2" t="n">
        <v>846</v>
      </c>
    </row>
    <row r="533" customFormat="false" ht="12.75" hidden="false" customHeight="false" outlineLevel="0" collapsed="false">
      <c r="A533" s="3" t="n">
        <v>265</v>
      </c>
      <c r="B533" s="2" t="n">
        <v>195</v>
      </c>
      <c r="D533" s="4" t="n">
        <v>280.6</v>
      </c>
      <c r="E533" s="2" t="n">
        <v>275</v>
      </c>
      <c r="G533" s="4" t="n">
        <v>525.6</v>
      </c>
      <c r="H533" s="2" t="n">
        <v>813</v>
      </c>
    </row>
    <row r="534" customFormat="false" ht="12.75" hidden="false" customHeight="false" outlineLevel="0" collapsed="false">
      <c r="A534" s="3" t="n">
        <v>265.5</v>
      </c>
      <c r="B534" s="2" t="n">
        <v>170</v>
      </c>
      <c r="D534" s="4" t="n">
        <v>280.62</v>
      </c>
      <c r="E534" s="2" t="n">
        <v>252</v>
      </c>
      <c r="G534" s="4" t="n">
        <v>525.62</v>
      </c>
      <c r="H534" s="2" t="n">
        <v>793</v>
      </c>
    </row>
    <row r="535" customFormat="false" ht="12.75" hidden="false" customHeight="false" outlineLevel="0" collapsed="false">
      <c r="A535" s="3" t="n">
        <v>266</v>
      </c>
      <c r="B535" s="2" t="n">
        <v>160</v>
      </c>
      <c r="D535" s="4" t="n">
        <v>280.64</v>
      </c>
      <c r="E535" s="2" t="n">
        <v>252</v>
      </c>
      <c r="G535" s="4" t="n">
        <v>525.64</v>
      </c>
      <c r="H535" s="2" t="n">
        <v>791</v>
      </c>
    </row>
    <row r="536" customFormat="false" ht="12.75" hidden="false" customHeight="false" outlineLevel="0" collapsed="false">
      <c r="A536" s="3" t="n">
        <v>266.5</v>
      </c>
      <c r="B536" s="2" t="n">
        <v>160</v>
      </c>
      <c r="D536" s="4" t="n">
        <v>280.66</v>
      </c>
      <c r="E536" s="2" t="n">
        <v>279</v>
      </c>
      <c r="G536" s="4" t="n">
        <v>525.66</v>
      </c>
      <c r="H536" s="2" t="n">
        <v>770</v>
      </c>
    </row>
    <row r="537" customFormat="false" ht="12.75" hidden="false" customHeight="false" outlineLevel="0" collapsed="false">
      <c r="A537" s="3" t="n">
        <v>267</v>
      </c>
      <c r="B537" s="2" t="n">
        <v>190</v>
      </c>
      <c r="D537" s="4" t="n">
        <v>280.68</v>
      </c>
      <c r="E537" s="2" t="n">
        <v>265</v>
      </c>
      <c r="G537" s="4" t="n">
        <v>525.68</v>
      </c>
      <c r="H537" s="2" t="n">
        <v>778</v>
      </c>
    </row>
    <row r="538" customFormat="false" ht="12.75" hidden="false" customHeight="false" outlineLevel="0" collapsed="false">
      <c r="A538" s="3" t="n">
        <v>267.5</v>
      </c>
      <c r="B538" s="2" t="n">
        <v>187</v>
      </c>
      <c r="D538" s="4" t="n">
        <v>280.7</v>
      </c>
      <c r="E538" s="2" t="n">
        <v>261</v>
      </c>
      <c r="G538" s="4" t="n">
        <v>525.7</v>
      </c>
      <c r="H538" s="2" t="n">
        <v>757</v>
      </c>
    </row>
    <row r="539" customFormat="false" ht="12.75" hidden="false" customHeight="false" outlineLevel="0" collapsed="false">
      <c r="A539" s="3" t="n">
        <v>268</v>
      </c>
      <c r="B539" s="2" t="n">
        <v>164</v>
      </c>
      <c r="D539" s="4" t="n">
        <v>280.72</v>
      </c>
      <c r="E539" s="2" t="n">
        <v>281</v>
      </c>
      <c r="G539" s="4" t="n">
        <v>525.72</v>
      </c>
      <c r="H539" s="2" t="n">
        <v>849</v>
      </c>
    </row>
    <row r="540" customFormat="false" ht="12.75" hidden="false" customHeight="false" outlineLevel="0" collapsed="false">
      <c r="A540" s="3" t="n">
        <v>268.5</v>
      </c>
      <c r="B540" s="2" t="n">
        <v>202</v>
      </c>
      <c r="D540" s="4" t="n">
        <v>280.74</v>
      </c>
      <c r="E540" s="2" t="n">
        <v>303</v>
      </c>
      <c r="G540" s="4" t="n">
        <v>525.74</v>
      </c>
      <c r="H540" s="2" t="n">
        <v>800</v>
      </c>
    </row>
    <row r="541" customFormat="false" ht="12.75" hidden="false" customHeight="false" outlineLevel="0" collapsed="false">
      <c r="A541" s="3" t="n">
        <v>269</v>
      </c>
      <c r="B541" s="2" t="n">
        <v>156</v>
      </c>
      <c r="D541" s="4" t="n">
        <v>280.76</v>
      </c>
      <c r="E541" s="2" t="n">
        <v>264</v>
      </c>
      <c r="G541" s="4" t="n">
        <v>525.76</v>
      </c>
      <c r="H541" s="2" t="n">
        <v>849</v>
      </c>
    </row>
    <row r="542" customFormat="false" ht="12.75" hidden="false" customHeight="false" outlineLevel="0" collapsed="false">
      <c r="A542" s="3" t="n">
        <v>269.5</v>
      </c>
      <c r="B542" s="2" t="n">
        <v>169</v>
      </c>
      <c r="D542" s="4" t="n">
        <v>280.78</v>
      </c>
      <c r="E542" s="2" t="n">
        <v>250</v>
      </c>
      <c r="G542" s="4" t="n">
        <v>525.78</v>
      </c>
      <c r="H542" s="2" t="n">
        <v>800</v>
      </c>
    </row>
    <row r="543" customFormat="false" ht="12.75" hidden="false" customHeight="false" outlineLevel="0" collapsed="false">
      <c r="A543" s="3" t="n">
        <v>270</v>
      </c>
      <c r="B543" s="2" t="n">
        <v>183</v>
      </c>
      <c r="D543" s="4" t="n">
        <v>280.8</v>
      </c>
      <c r="E543" s="2" t="n">
        <v>310</v>
      </c>
      <c r="G543" s="4" t="n">
        <v>525.8</v>
      </c>
      <c r="H543" s="2" t="n">
        <v>801</v>
      </c>
    </row>
    <row r="544" customFormat="false" ht="12.75" hidden="false" customHeight="false" outlineLevel="0" collapsed="false">
      <c r="A544" s="3" t="n">
        <v>270.5</v>
      </c>
      <c r="B544" s="2" t="n">
        <v>163</v>
      </c>
      <c r="D544" s="4" t="n">
        <v>280.82</v>
      </c>
      <c r="E544" s="2" t="n">
        <v>286</v>
      </c>
      <c r="G544" s="4" t="n">
        <v>525.82</v>
      </c>
      <c r="H544" s="2" t="n">
        <v>788</v>
      </c>
    </row>
    <row r="545" customFormat="false" ht="12.75" hidden="false" customHeight="false" outlineLevel="0" collapsed="false">
      <c r="A545" s="3" t="n">
        <v>271</v>
      </c>
      <c r="B545" s="2" t="n">
        <v>175</v>
      </c>
      <c r="D545" s="4" t="n">
        <v>280.84</v>
      </c>
      <c r="E545" s="2" t="n">
        <v>265</v>
      </c>
      <c r="G545" s="4" t="n">
        <v>525.84</v>
      </c>
      <c r="H545" s="2" t="n">
        <v>807</v>
      </c>
    </row>
    <row r="546" customFormat="false" ht="12.75" hidden="false" customHeight="false" outlineLevel="0" collapsed="false">
      <c r="A546" s="3" t="n">
        <v>271.5</v>
      </c>
      <c r="B546" s="2" t="n">
        <v>211</v>
      </c>
      <c r="D546" s="4" t="n">
        <v>280.86</v>
      </c>
      <c r="E546" s="2" t="n">
        <v>310</v>
      </c>
      <c r="G546" s="4" t="n">
        <v>525.86</v>
      </c>
      <c r="H546" s="2" t="n">
        <v>789</v>
      </c>
    </row>
    <row r="547" customFormat="false" ht="12.75" hidden="false" customHeight="false" outlineLevel="0" collapsed="false">
      <c r="A547" s="3" t="n">
        <v>272</v>
      </c>
      <c r="B547" s="2" t="n">
        <v>216</v>
      </c>
      <c r="D547" s="4" t="n">
        <v>280.88</v>
      </c>
      <c r="E547" s="2" t="n">
        <v>326</v>
      </c>
      <c r="G547" s="4" t="n">
        <v>525.88</v>
      </c>
      <c r="H547" s="2" t="n">
        <v>809</v>
      </c>
    </row>
    <row r="548" customFormat="false" ht="12.75" hidden="false" customHeight="false" outlineLevel="0" collapsed="false">
      <c r="A548" s="3" t="n">
        <v>272.5</v>
      </c>
      <c r="B548" s="2" t="n">
        <v>208</v>
      </c>
      <c r="D548" s="4" t="n">
        <v>280.9</v>
      </c>
      <c r="E548" s="2" t="n">
        <v>310</v>
      </c>
      <c r="G548" s="4" t="n">
        <v>525.9</v>
      </c>
      <c r="H548" s="2" t="n">
        <v>762</v>
      </c>
    </row>
    <row r="549" customFormat="false" ht="12.75" hidden="false" customHeight="false" outlineLevel="0" collapsed="false">
      <c r="A549" s="3" t="n">
        <v>273</v>
      </c>
      <c r="B549" s="2" t="n">
        <v>236</v>
      </c>
      <c r="D549" s="4" t="n">
        <v>280.92</v>
      </c>
      <c r="E549" s="2" t="n">
        <v>281</v>
      </c>
      <c r="G549" s="4" t="n">
        <v>525.92</v>
      </c>
      <c r="H549" s="2" t="n">
        <v>778</v>
      </c>
    </row>
    <row r="550" customFormat="false" ht="12.75" hidden="false" customHeight="false" outlineLevel="0" collapsed="false">
      <c r="A550" s="3" t="n">
        <v>273.5</v>
      </c>
      <c r="B550" s="2" t="n">
        <v>300</v>
      </c>
      <c r="D550" s="4" t="n">
        <v>280.94</v>
      </c>
      <c r="E550" s="2" t="n">
        <v>293</v>
      </c>
      <c r="G550" s="4" t="n">
        <v>525.94</v>
      </c>
      <c r="H550" s="2" t="n">
        <v>836</v>
      </c>
    </row>
    <row r="551" customFormat="false" ht="12.75" hidden="false" customHeight="false" outlineLevel="0" collapsed="false">
      <c r="A551" s="3" t="n">
        <v>274</v>
      </c>
      <c r="B551" s="2" t="n">
        <v>346</v>
      </c>
      <c r="D551" s="4" t="n">
        <v>280.96</v>
      </c>
      <c r="E551" s="2" t="n">
        <v>292</v>
      </c>
      <c r="G551" s="4" t="n">
        <v>525.96</v>
      </c>
      <c r="H551" s="2" t="n">
        <v>796</v>
      </c>
    </row>
    <row r="552" customFormat="false" ht="12.75" hidden="false" customHeight="false" outlineLevel="0" collapsed="false">
      <c r="A552" s="3" t="n">
        <v>274.5</v>
      </c>
      <c r="B552" s="2" t="n">
        <v>431</v>
      </c>
      <c r="D552" s="4" t="n">
        <v>280.98</v>
      </c>
      <c r="E552" s="2" t="n">
        <v>335</v>
      </c>
      <c r="G552" s="4" t="n">
        <v>525.98</v>
      </c>
      <c r="H552" s="2" t="n">
        <v>801</v>
      </c>
    </row>
    <row r="553" customFormat="false" ht="12.75" hidden="false" customHeight="false" outlineLevel="0" collapsed="false">
      <c r="A553" s="3" t="n">
        <v>275</v>
      </c>
      <c r="B553" s="2" t="n">
        <v>459</v>
      </c>
      <c r="D553" s="4" t="n">
        <v>281</v>
      </c>
      <c r="E553" s="2" t="n">
        <v>297</v>
      </c>
      <c r="G553" s="4" t="n">
        <v>526</v>
      </c>
      <c r="H553" s="2" t="n">
        <v>814</v>
      </c>
    </row>
    <row r="554" customFormat="false" ht="12.75" hidden="false" customHeight="false" outlineLevel="0" collapsed="false">
      <c r="A554" s="3" t="n">
        <v>275.5</v>
      </c>
      <c r="B554" s="2" t="n">
        <v>481</v>
      </c>
      <c r="D554" s="4" t="n">
        <v>281.02</v>
      </c>
      <c r="E554" s="2" t="n">
        <v>306</v>
      </c>
      <c r="G554" s="4" t="n">
        <v>526.02</v>
      </c>
      <c r="H554" s="2" t="n">
        <v>787</v>
      </c>
    </row>
    <row r="555" customFormat="false" ht="12.75" hidden="false" customHeight="false" outlineLevel="0" collapsed="false">
      <c r="A555" s="3" t="n">
        <v>276</v>
      </c>
      <c r="B555" s="2" t="n">
        <v>493</v>
      </c>
      <c r="D555" s="4" t="n">
        <v>281.04</v>
      </c>
      <c r="E555" s="2" t="n">
        <v>336</v>
      </c>
      <c r="G555" s="4" t="n">
        <v>526.04</v>
      </c>
      <c r="H555" s="2" t="n">
        <v>849</v>
      </c>
    </row>
    <row r="556" customFormat="false" ht="12.75" hidden="false" customHeight="false" outlineLevel="0" collapsed="false">
      <c r="A556" s="3" t="n">
        <v>276.5</v>
      </c>
      <c r="B556" s="2" t="n">
        <v>511</v>
      </c>
      <c r="D556" s="4" t="n">
        <v>281.06</v>
      </c>
      <c r="E556" s="2" t="n">
        <v>314</v>
      </c>
      <c r="G556" s="4" t="n">
        <v>526.06</v>
      </c>
      <c r="H556" s="2" t="n">
        <v>785</v>
      </c>
    </row>
    <row r="557" customFormat="false" ht="12.75" hidden="false" customHeight="false" outlineLevel="0" collapsed="false">
      <c r="A557" s="3" t="n">
        <v>277</v>
      </c>
      <c r="B557" s="2" t="n">
        <v>447</v>
      </c>
      <c r="D557" s="4" t="n">
        <v>281.08</v>
      </c>
      <c r="E557" s="2" t="n">
        <v>339</v>
      </c>
      <c r="G557" s="4" t="n">
        <v>526.08</v>
      </c>
      <c r="H557" s="2" t="n">
        <v>803</v>
      </c>
    </row>
    <row r="558" customFormat="false" ht="12.75" hidden="false" customHeight="false" outlineLevel="0" collapsed="false">
      <c r="A558" s="3" t="n">
        <v>277.5</v>
      </c>
      <c r="B558" s="2" t="n">
        <v>408</v>
      </c>
      <c r="D558" s="4" t="n">
        <v>281.1</v>
      </c>
      <c r="E558" s="2" t="n">
        <v>337</v>
      </c>
      <c r="G558" s="4" t="n">
        <v>526.1</v>
      </c>
      <c r="H558" s="2" t="n">
        <v>771</v>
      </c>
    </row>
    <row r="559" customFormat="false" ht="12.75" hidden="false" customHeight="false" outlineLevel="0" collapsed="false">
      <c r="A559" s="3" t="n">
        <v>278</v>
      </c>
      <c r="B559" s="2" t="n">
        <v>394</v>
      </c>
      <c r="D559" s="4" t="n">
        <v>281.12</v>
      </c>
      <c r="E559" s="2" t="n">
        <v>334</v>
      </c>
      <c r="G559" s="4" t="n">
        <v>526.12</v>
      </c>
      <c r="H559" s="2" t="n">
        <v>877</v>
      </c>
    </row>
    <row r="560" customFormat="false" ht="12.75" hidden="false" customHeight="false" outlineLevel="0" collapsed="false">
      <c r="A560" s="3" t="n">
        <v>278.5</v>
      </c>
      <c r="B560" s="2" t="n">
        <v>367</v>
      </c>
      <c r="D560" s="4" t="n">
        <v>281.14</v>
      </c>
      <c r="E560" s="2" t="n">
        <v>350</v>
      </c>
      <c r="G560" s="4" t="n">
        <v>526.14</v>
      </c>
      <c r="H560" s="2" t="n">
        <v>803</v>
      </c>
    </row>
    <row r="561" customFormat="false" ht="12.75" hidden="false" customHeight="false" outlineLevel="0" collapsed="false">
      <c r="A561" s="3" t="n">
        <v>279</v>
      </c>
      <c r="B561" s="2" t="n">
        <v>300</v>
      </c>
      <c r="D561" s="4" t="n">
        <v>281.16</v>
      </c>
      <c r="E561" s="2" t="n">
        <v>349</v>
      </c>
      <c r="G561" s="4" t="n">
        <v>526.16</v>
      </c>
      <c r="H561" s="2" t="n">
        <v>839</v>
      </c>
    </row>
    <row r="562" customFormat="false" ht="12.75" hidden="false" customHeight="false" outlineLevel="0" collapsed="false">
      <c r="A562" s="3" t="n">
        <v>279.5</v>
      </c>
      <c r="B562" s="2" t="n">
        <v>286</v>
      </c>
      <c r="D562" s="4" t="n">
        <v>281.18</v>
      </c>
      <c r="E562" s="2" t="n">
        <v>367</v>
      </c>
      <c r="G562" s="4" t="n">
        <v>526.18</v>
      </c>
      <c r="H562" s="2" t="n">
        <v>832</v>
      </c>
    </row>
    <row r="563" customFormat="false" ht="12.75" hidden="false" customHeight="false" outlineLevel="0" collapsed="false">
      <c r="A563" s="3" t="n">
        <v>280</v>
      </c>
      <c r="B563" s="2" t="n">
        <v>310</v>
      </c>
      <c r="D563" s="4" t="n">
        <v>281.2</v>
      </c>
      <c r="E563" s="2" t="n">
        <v>366</v>
      </c>
      <c r="G563" s="4" t="n">
        <v>526.2</v>
      </c>
      <c r="H563" s="2" t="n">
        <v>786</v>
      </c>
    </row>
    <row r="564" customFormat="false" ht="12.75" hidden="false" customHeight="false" outlineLevel="0" collapsed="false">
      <c r="A564" s="3" t="n">
        <v>280.5</v>
      </c>
      <c r="B564" s="2" t="n">
        <v>358</v>
      </c>
      <c r="D564" s="4" t="n">
        <v>281.22</v>
      </c>
      <c r="E564" s="2" t="n">
        <v>338</v>
      </c>
      <c r="G564" s="4" t="n">
        <v>526.22</v>
      </c>
      <c r="H564" s="2" t="n">
        <v>782</v>
      </c>
    </row>
    <row r="565" customFormat="false" ht="12.75" hidden="false" customHeight="false" outlineLevel="0" collapsed="false">
      <c r="A565" s="3" t="n">
        <v>281</v>
      </c>
      <c r="B565" s="2" t="n">
        <v>434</v>
      </c>
      <c r="D565" s="4" t="n">
        <v>281.24</v>
      </c>
      <c r="E565" s="2" t="n">
        <v>369</v>
      </c>
      <c r="G565" s="4" t="n">
        <v>526.24</v>
      </c>
      <c r="H565" s="2" t="n">
        <v>813</v>
      </c>
    </row>
    <row r="566" customFormat="false" ht="12.75" hidden="false" customHeight="false" outlineLevel="0" collapsed="false">
      <c r="A566" s="3" t="n">
        <v>281.5</v>
      </c>
      <c r="B566" s="2" t="n">
        <v>582</v>
      </c>
      <c r="D566" s="4" t="n">
        <v>281.26</v>
      </c>
      <c r="E566" s="2" t="n">
        <v>370</v>
      </c>
      <c r="G566" s="4" t="n">
        <v>526.26</v>
      </c>
      <c r="H566" s="2" t="n">
        <v>770</v>
      </c>
    </row>
    <row r="567" customFormat="false" ht="12.75" hidden="false" customHeight="false" outlineLevel="0" collapsed="false">
      <c r="A567" s="3" t="n">
        <v>282</v>
      </c>
      <c r="B567" s="2" t="n">
        <v>797</v>
      </c>
      <c r="D567" s="4" t="n">
        <v>281.28</v>
      </c>
      <c r="E567" s="2" t="n">
        <v>373</v>
      </c>
      <c r="G567" s="4" t="n">
        <v>526.28</v>
      </c>
      <c r="H567" s="2" t="n">
        <v>775</v>
      </c>
    </row>
    <row r="568" customFormat="false" ht="12.75" hidden="false" customHeight="false" outlineLevel="0" collapsed="false">
      <c r="A568" s="3" t="n">
        <v>282.5</v>
      </c>
      <c r="B568" s="2" t="n">
        <v>1120</v>
      </c>
      <c r="D568" s="4" t="n">
        <v>281.3</v>
      </c>
      <c r="E568" s="2" t="n">
        <v>374</v>
      </c>
      <c r="G568" s="4" t="n">
        <v>526.3</v>
      </c>
      <c r="H568" s="2" t="n">
        <v>832</v>
      </c>
    </row>
    <row r="569" customFormat="false" ht="12.75" hidden="false" customHeight="false" outlineLevel="0" collapsed="false">
      <c r="A569" s="3" t="n">
        <v>283</v>
      </c>
      <c r="B569" s="2" t="n">
        <v>1434</v>
      </c>
      <c r="D569" s="4" t="n">
        <v>281.32</v>
      </c>
      <c r="E569" s="2" t="n">
        <v>379</v>
      </c>
      <c r="G569" s="4" t="n">
        <v>526.32</v>
      </c>
      <c r="H569" s="2" t="n">
        <v>823</v>
      </c>
    </row>
    <row r="570" customFormat="false" ht="12.75" hidden="false" customHeight="false" outlineLevel="0" collapsed="false">
      <c r="A570" s="3" t="n">
        <v>283.5</v>
      </c>
      <c r="B570" s="2" t="n">
        <v>1736</v>
      </c>
      <c r="D570" s="4" t="n">
        <v>281.34</v>
      </c>
      <c r="E570" s="2" t="n">
        <v>410</v>
      </c>
      <c r="G570" s="4" t="n">
        <v>526.34</v>
      </c>
      <c r="H570" s="2" t="n">
        <v>794</v>
      </c>
    </row>
    <row r="571" customFormat="false" ht="12.75" hidden="false" customHeight="false" outlineLevel="0" collapsed="false">
      <c r="A571" s="3" t="n">
        <v>284</v>
      </c>
      <c r="B571" s="2" t="n">
        <v>2300</v>
      </c>
      <c r="D571" s="4" t="n">
        <v>281.36</v>
      </c>
      <c r="E571" s="2" t="n">
        <v>418</v>
      </c>
      <c r="G571" s="4" t="n">
        <v>526.36</v>
      </c>
      <c r="H571" s="2" t="n">
        <v>809</v>
      </c>
    </row>
    <row r="572" customFormat="false" ht="12.75" hidden="false" customHeight="false" outlineLevel="0" collapsed="false">
      <c r="A572" s="3" t="n">
        <v>284.5</v>
      </c>
      <c r="B572" s="2" t="n">
        <v>2814</v>
      </c>
      <c r="D572" s="4" t="n">
        <v>281.38</v>
      </c>
      <c r="E572" s="2" t="n">
        <v>407</v>
      </c>
      <c r="G572" s="4" t="n">
        <v>526.38</v>
      </c>
      <c r="H572" s="2" t="n">
        <v>805</v>
      </c>
    </row>
    <row r="573" customFormat="false" ht="12.75" hidden="false" customHeight="false" outlineLevel="0" collapsed="false">
      <c r="A573" s="3" t="n">
        <v>285</v>
      </c>
      <c r="B573" s="2" t="n">
        <v>3108</v>
      </c>
      <c r="D573" s="4" t="n">
        <v>281.4</v>
      </c>
      <c r="E573" s="2" t="n">
        <v>414</v>
      </c>
      <c r="G573" s="4" t="n">
        <v>526.4</v>
      </c>
      <c r="H573" s="2" t="n">
        <v>788</v>
      </c>
    </row>
    <row r="574" customFormat="false" ht="12.75" hidden="false" customHeight="false" outlineLevel="0" collapsed="false">
      <c r="A574" s="3" t="n">
        <v>285.5</v>
      </c>
      <c r="B574" s="2" t="n">
        <v>2922</v>
      </c>
      <c r="D574" s="4" t="n">
        <v>281.42</v>
      </c>
      <c r="E574" s="2" t="n">
        <v>396</v>
      </c>
      <c r="G574" s="4" t="n">
        <v>526.42</v>
      </c>
      <c r="H574" s="2" t="n">
        <v>814</v>
      </c>
    </row>
    <row r="575" customFormat="false" ht="12.75" hidden="false" customHeight="false" outlineLevel="0" collapsed="false">
      <c r="A575" s="3" t="n">
        <v>286</v>
      </c>
      <c r="B575" s="2" t="n">
        <v>2341</v>
      </c>
      <c r="D575" s="4" t="n">
        <v>281.44</v>
      </c>
      <c r="E575" s="2" t="n">
        <v>426</v>
      </c>
      <c r="G575" s="4" t="n">
        <v>526.44</v>
      </c>
      <c r="H575" s="2" t="n">
        <v>793</v>
      </c>
    </row>
    <row r="576" customFormat="false" ht="12.75" hidden="false" customHeight="false" outlineLevel="0" collapsed="false">
      <c r="A576" s="3" t="n">
        <v>286.5</v>
      </c>
      <c r="B576" s="2" t="n">
        <v>1639</v>
      </c>
      <c r="D576" s="4" t="n">
        <v>281.46</v>
      </c>
      <c r="E576" s="2" t="n">
        <v>425</v>
      </c>
      <c r="G576" s="4" t="n">
        <v>526.46</v>
      </c>
      <c r="H576" s="2" t="n">
        <v>779</v>
      </c>
    </row>
    <row r="577" customFormat="false" ht="12.75" hidden="false" customHeight="false" outlineLevel="0" collapsed="false">
      <c r="A577" s="3" t="n">
        <v>287</v>
      </c>
      <c r="B577" s="2" t="n">
        <v>1226</v>
      </c>
      <c r="D577" s="4" t="n">
        <v>281.48</v>
      </c>
      <c r="E577" s="2" t="n">
        <v>435</v>
      </c>
      <c r="G577" s="4" t="n">
        <v>526.48</v>
      </c>
      <c r="H577" s="2" t="n">
        <v>803</v>
      </c>
    </row>
    <row r="578" customFormat="false" ht="12.75" hidden="false" customHeight="false" outlineLevel="0" collapsed="false">
      <c r="A578" s="3" t="n">
        <v>287.5</v>
      </c>
      <c r="B578" s="2" t="n">
        <v>972</v>
      </c>
      <c r="D578" s="4" t="n">
        <v>281.5</v>
      </c>
      <c r="E578" s="2" t="n">
        <v>438</v>
      </c>
      <c r="G578" s="4" t="n">
        <v>526.5</v>
      </c>
      <c r="H578" s="2" t="n">
        <v>804</v>
      </c>
    </row>
    <row r="579" customFormat="false" ht="12.75" hidden="false" customHeight="false" outlineLevel="0" collapsed="false">
      <c r="A579" s="3" t="n">
        <v>288</v>
      </c>
      <c r="B579" s="2" t="n">
        <v>791</v>
      </c>
      <c r="D579" s="4" t="n">
        <v>281.52</v>
      </c>
      <c r="E579" s="2" t="n">
        <v>428</v>
      </c>
      <c r="G579" s="4" t="n">
        <v>526.52</v>
      </c>
      <c r="H579" s="2" t="n">
        <v>782</v>
      </c>
    </row>
    <row r="580" customFormat="false" ht="12.75" hidden="false" customHeight="false" outlineLevel="0" collapsed="false">
      <c r="A580" s="3" t="n">
        <v>288.5</v>
      </c>
      <c r="B580" s="2" t="n">
        <v>746</v>
      </c>
      <c r="D580" s="4" t="n">
        <v>281.54</v>
      </c>
      <c r="E580" s="2" t="n">
        <v>460</v>
      </c>
      <c r="G580" s="4" t="n">
        <v>526.54</v>
      </c>
      <c r="H580" s="2" t="n">
        <v>771</v>
      </c>
    </row>
    <row r="581" customFormat="false" ht="12.75" hidden="false" customHeight="false" outlineLevel="0" collapsed="false">
      <c r="A581" s="3" t="n">
        <v>289</v>
      </c>
      <c r="B581" s="2" t="n">
        <v>763</v>
      </c>
      <c r="D581" s="4" t="n">
        <v>281.56</v>
      </c>
      <c r="E581" s="2" t="n">
        <v>473</v>
      </c>
      <c r="G581" s="4" t="n">
        <v>526.56</v>
      </c>
      <c r="H581" s="2" t="n">
        <v>807</v>
      </c>
    </row>
    <row r="582" customFormat="false" ht="12.75" hidden="false" customHeight="false" outlineLevel="0" collapsed="false">
      <c r="A582" s="3" t="n">
        <v>289.5</v>
      </c>
      <c r="B582" s="2" t="n">
        <v>621</v>
      </c>
      <c r="D582" s="4" t="n">
        <v>281.58</v>
      </c>
      <c r="E582" s="2" t="n">
        <v>495</v>
      </c>
      <c r="G582" s="4" t="n">
        <v>526.58</v>
      </c>
      <c r="H582" s="2" t="n">
        <v>800</v>
      </c>
    </row>
    <row r="583" customFormat="false" ht="12.75" hidden="false" customHeight="false" outlineLevel="0" collapsed="false">
      <c r="A583" s="3" t="n">
        <v>290</v>
      </c>
      <c r="B583" s="2" t="n">
        <v>544</v>
      </c>
      <c r="D583" s="4" t="n">
        <v>281.6</v>
      </c>
      <c r="E583" s="2" t="n">
        <v>469</v>
      </c>
      <c r="G583" s="4" t="n">
        <v>526.6</v>
      </c>
      <c r="H583" s="2" t="n">
        <v>837</v>
      </c>
    </row>
    <row r="584" customFormat="false" ht="12.75" hidden="false" customHeight="false" outlineLevel="0" collapsed="false">
      <c r="A584" s="3" t="n">
        <v>290.5</v>
      </c>
      <c r="B584" s="2" t="n">
        <v>433</v>
      </c>
      <c r="D584" s="4" t="n">
        <v>281.62</v>
      </c>
      <c r="E584" s="2" t="n">
        <v>511</v>
      </c>
      <c r="G584" s="4" t="n">
        <v>526.62</v>
      </c>
      <c r="H584" s="2" t="n">
        <v>799</v>
      </c>
    </row>
    <row r="585" customFormat="false" ht="12.75" hidden="false" customHeight="false" outlineLevel="0" collapsed="false">
      <c r="A585" s="3" t="n">
        <v>291</v>
      </c>
      <c r="B585" s="2" t="n">
        <v>329</v>
      </c>
      <c r="D585" s="4" t="n">
        <v>281.64</v>
      </c>
      <c r="E585" s="2" t="n">
        <v>438</v>
      </c>
      <c r="G585" s="4" t="n">
        <v>526.64</v>
      </c>
      <c r="H585" s="2" t="n">
        <v>750</v>
      </c>
    </row>
    <row r="586" customFormat="false" ht="12.75" hidden="false" customHeight="false" outlineLevel="0" collapsed="false">
      <c r="A586" s="3" t="n">
        <v>291.5</v>
      </c>
      <c r="B586" s="2" t="n">
        <v>358</v>
      </c>
      <c r="D586" s="4" t="n">
        <v>281.66</v>
      </c>
      <c r="E586" s="2" t="n">
        <v>521</v>
      </c>
      <c r="G586" s="4" t="n">
        <v>526.66</v>
      </c>
      <c r="H586" s="2" t="n">
        <v>778</v>
      </c>
    </row>
    <row r="587" customFormat="false" ht="12.75" hidden="false" customHeight="false" outlineLevel="0" collapsed="false">
      <c r="A587" s="3" t="n">
        <v>292</v>
      </c>
      <c r="B587" s="2" t="n">
        <v>328</v>
      </c>
      <c r="D587" s="4" t="n">
        <v>281.68</v>
      </c>
      <c r="E587" s="2" t="n">
        <v>507</v>
      </c>
      <c r="G587" s="4" t="n">
        <v>526.68</v>
      </c>
      <c r="H587" s="2" t="n">
        <v>801</v>
      </c>
    </row>
    <row r="588" customFormat="false" ht="12.75" hidden="false" customHeight="false" outlineLevel="0" collapsed="false">
      <c r="A588" s="3" t="n">
        <v>292.5</v>
      </c>
      <c r="B588" s="2" t="n">
        <v>406</v>
      </c>
      <c r="D588" s="4" t="n">
        <v>281.7</v>
      </c>
      <c r="E588" s="2" t="n">
        <v>516</v>
      </c>
      <c r="G588" s="4" t="n">
        <v>526.7</v>
      </c>
      <c r="H588" s="2" t="n">
        <v>854</v>
      </c>
    </row>
    <row r="589" customFormat="false" ht="12.75" hidden="false" customHeight="false" outlineLevel="0" collapsed="false">
      <c r="A589" s="3" t="n">
        <v>293</v>
      </c>
      <c r="B589" s="2" t="n">
        <v>405</v>
      </c>
      <c r="D589" s="4" t="n">
        <v>281.72</v>
      </c>
      <c r="E589" s="2" t="n">
        <v>551</v>
      </c>
      <c r="G589" s="4" t="n">
        <v>526.72</v>
      </c>
      <c r="H589" s="2" t="n">
        <v>821</v>
      </c>
    </row>
    <row r="590" customFormat="false" ht="12.75" hidden="false" customHeight="false" outlineLevel="0" collapsed="false">
      <c r="A590" s="3" t="n">
        <v>293.5</v>
      </c>
      <c r="B590" s="2" t="n">
        <v>387</v>
      </c>
      <c r="D590" s="4" t="n">
        <v>281.74</v>
      </c>
      <c r="E590" s="2" t="n">
        <v>551</v>
      </c>
      <c r="G590" s="4" t="n">
        <v>526.74</v>
      </c>
      <c r="H590" s="2" t="n">
        <v>785</v>
      </c>
    </row>
    <row r="591" customFormat="false" ht="12.75" hidden="false" customHeight="false" outlineLevel="0" collapsed="false">
      <c r="A591" s="3" t="n">
        <v>294</v>
      </c>
      <c r="B591" s="2" t="n">
        <v>435</v>
      </c>
      <c r="D591" s="4" t="n">
        <v>281.76</v>
      </c>
      <c r="E591" s="2" t="n">
        <v>544</v>
      </c>
      <c r="G591" s="4" t="n">
        <v>526.76</v>
      </c>
      <c r="H591" s="2" t="n">
        <v>766</v>
      </c>
    </row>
    <row r="592" customFormat="false" ht="12.75" hidden="false" customHeight="false" outlineLevel="0" collapsed="false">
      <c r="A592" s="3" t="n">
        <v>294.5</v>
      </c>
      <c r="B592" s="2" t="n">
        <v>445</v>
      </c>
      <c r="D592" s="4" t="n">
        <v>281.78</v>
      </c>
      <c r="E592" s="2" t="n">
        <v>532</v>
      </c>
      <c r="G592" s="4" t="n">
        <v>526.78</v>
      </c>
      <c r="H592" s="2" t="n">
        <v>792</v>
      </c>
    </row>
    <row r="593" customFormat="false" ht="12.75" hidden="false" customHeight="false" outlineLevel="0" collapsed="false">
      <c r="A593" s="3" t="n">
        <v>295</v>
      </c>
      <c r="B593" s="2" t="n">
        <v>477</v>
      </c>
      <c r="D593" s="4" t="n">
        <v>281.8</v>
      </c>
      <c r="E593" s="2" t="n">
        <v>583</v>
      </c>
      <c r="G593" s="4" t="n">
        <v>526.8</v>
      </c>
      <c r="H593" s="2" t="n">
        <v>809</v>
      </c>
    </row>
    <row r="594" customFormat="false" ht="12.75" hidden="false" customHeight="false" outlineLevel="0" collapsed="false">
      <c r="A594" s="3" t="n">
        <v>295.5</v>
      </c>
      <c r="B594" s="2" t="n">
        <v>480</v>
      </c>
      <c r="D594" s="4" t="n">
        <v>281.82</v>
      </c>
      <c r="E594" s="2" t="n">
        <v>567</v>
      </c>
      <c r="G594" s="4" t="n">
        <v>526.82</v>
      </c>
      <c r="H594" s="2" t="n">
        <v>778</v>
      </c>
    </row>
    <row r="595" customFormat="false" ht="12.75" hidden="false" customHeight="false" outlineLevel="0" collapsed="false">
      <c r="A595" s="3" t="n">
        <v>296</v>
      </c>
      <c r="B595" s="2" t="n">
        <v>546</v>
      </c>
      <c r="D595" s="4" t="n">
        <v>281.84</v>
      </c>
      <c r="E595" s="2" t="n">
        <v>600</v>
      </c>
      <c r="G595" s="4" t="n">
        <v>526.84</v>
      </c>
      <c r="H595" s="2" t="n">
        <v>824</v>
      </c>
    </row>
    <row r="596" customFormat="false" ht="12.75" hidden="false" customHeight="false" outlineLevel="0" collapsed="false">
      <c r="A596" s="3" t="n">
        <v>296.5</v>
      </c>
      <c r="B596" s="2" t="n">
        <v>550</v>
      </c>
      <c r="D596" s="4" t="n">
        <v>281.86</v>
      </c>
      <c r="E596" s="2" t="n">
        <v>600</v>
      </c>
      <c r="G596" s="4" t="n">
        <v>526.86</v>
      </c>
      <c r="H596" s="2" t="n">
        <v>901</v>
      </c>
    </row>
    <row r="597" customFormat="false" ht="12.75" hidden="false" customHeight="false" outlineLevel="0" collapsed="false">
      <c r="A597" s="3" t="n">
        <v>297</v>
      </c>
      <c r="B597" s="2" t="n">
        <v>550</v>
      </c>
      <c r="D597" s="4" t="n">
        <v>281.88</v>
      </c>
      <c r="E597" s="2" t="n">
        <v>581</v>
      </c>
      <c r="G597" s="4" t="n">
        <v>526.88</v>
      </c>
      <c r="H597" s="2" t="n">
        <v>765</v>
      </c>
    </row>
    <row r="598" customFormat="false" ht="12.75" hidden="false" customHeight="false" outlineLevel="0" collapsed="false">
      <c r="A598" s="3" t="n">
        <v>297.5</v>
      </c>
      <c r="B598" s="2" t="n">
        <v>609</v>
      </c>
      <c r="D598" s="4" t="n">
        <v>281.9</v>
      </c>
      <c r="E598" s="2" t="n">
        <v>582</v>
      </c>
      <c r="G598" s="4" t="n">
        <v>526.9</v>
      </c>
      <c r="H598" s="2" t="n">
        <v>785</v>
      </c>
    </row>
    <row r="599" customFormat="false" ht="12.75" hidden="false" customHeight="false" outlineLevel="0" collapsed="false">
      <c r="A599" s="3" t="n">
        <v>298</v>
      </c>
      <c r="B599" s="2" t="n">
        <v>586</v>
      </c>
      <c r="D599" s="4" t="n">
        <v>281.92</v>
      </c>
      <c r="E599" s="2" t="n">
        <v>638</v>
      </c>
      <c r="G599" s="4" t="n">
        <v>526.92</v>
      </c>
      <c r="H599" s="2" t="n">
        <v>798</v>
      </c>
    </row>
    <row r="600" customFormat="false" ht="12.75" hidden="false" customHeight="false" outlineLevel="0" collapsed="false">
      <c r="A600" s="3" t="n">
        <v>298.5</v>
      </c>
      <c r="B600" s="2" t="n">
        <v>662</v>
      </c>
      <c r="D600" s="4" t="n">
        <v>281.94</v>
      </c>
      <c r="E600" s="2" t="n">
        <v>588</v>
      </c>
      <c r="G600" s="4" t="n">
        <v>526.94</v>
      </c>
      <c r="H600" s="2" t="n">
        <v>794</v>
      </c>
    </row>
    <row r="601" customFormat="false" ht="12.75" hidden="false" customHeight="false" outlineLevel="0" collapsed="false">
      <c r="A601" s="3" t="n">
        <v>299</v>
      </c>
      <c r="B601" s="2" t="n">
        <v>669</v>
      </c>
      <c r="D601" s="4" t="n">
        <v>281.96</v>
      </c>
      <c r="E601" s="2" t="n">
        <v>610</v>
      </c>
      <c r="G601" s="4" t="n">
        <v>526.96</v>
      </c>
      <c r="H601" s="2" t="n">
        <v>825</v>
      </c>
    </row>
    <row r="602" customFormat="false" ht="12.75" hidden="false" customHeight="false" outlineLevel="0" collapsed="false">
      <c r="A602" s="3" t="n">
        <v>299.5</v>
      </c>
      <c r="B602" s="2" t="n">
        <v>708</v>
      </c>
      <c r="D602" s="4" t="n">
        <v>281.98</v>
      </c>
      <c r="E602" s="2" t="n">
        <v>610</v>
      </c>
      <c r="G602" s="4" t="n">
        <v>526.98</v>
      </c>
      <c r="H602" s="2" t="n">
        <v>820</v>
      </c>
    </row>
    <row r="603" customFormat="false" ht="12.75" hidden="false" customHeight="false" outlineLevel="0" collapsed="false">
      <c r="A603" s="3" t="n">
        <v>300</v>
      </c>
      <c r="B603" s="2" t="n">
        <v>759</v>
      </c>
      <c r="D603" s="4" t="n">
        <v>282</v>
      </c>
      <c r="E603" s="2" t="n">
        <v>599</v>
      </c>
      <c r="G603" s="4" t="n">
        <v>527</v>
      </c>
      <c r="H603" s="2" t="n">
        <v>826</v>
      </c>
    </row>
    <row r="604" customFormat="false" ht="12.75" hidden="false" customHeight="false" outlineLevel="0" collapsed="false">
      <c r="A604" s="3" t="n">
        <v>300.5</v>
      </c>
      <c r="B604" s="2" t="n">
        <v>785</v>
      </c>
      <c r="D604" s="4" t="n">
        <v>282.02</v>
      </c>
      <c r="E604" s="2" t="n">
        <v>634</v>
      </c>
      <c r="G604" s="4" t="n">
        <v>527.02</v>
      </c>
      <c r="H604" s="2" t="n">
        <v>873</v>
      </c>
    </row>
    <row r="605" customFormat="false" ht="12.75" hidden="false" customHeight="false" outlineLevel="0" collapsed="false">
      <c r="A605" s="3" t="n">
        <v>301</v>
      </c>
      <c r="B605" s="2" t="n">
        <v>737</v>
      </c>
      <c r="D605" s="4" t="n">
        <v>282.04</v>
      </c>
      <c r="E605" s="2" t="n">
        <v>643</v>
      </c>
      <c r="G605" s="4" t="n">
        <v>527.04</v>
      </c>
      <c r="H605" s="2" t="n">
        <v>822</v>
      </c>
    </row>
    <row r="606" customFormat="false" ht="12.75" hidden="false" customHeight="false" outlineLevel="0" collapsed="false">
      <c r="A606" s="3" t="n">
        <v>301.5</v>
      </c>
      <c r="B606" s="2" t="n">
        <v>813</v>
      </c>
      <c r="D606" s="4" t="n">
        <v>282.06</v>
      </c>
      <c r="E606" s="2" t="n">
        <v>611</v>
      </c>
      <c r="G606" s="4" t="n">
        <v>527.06</v>
      </c>
      <c r="H606" s="2" t="n">
        <v>782</v>
      </c>
    </row>
    <row r="607" customFormat="false" ht="12.75" hidden="false" customHeight="false" outlineLevel="0" collapsed="false">
      <c r="A607" s="3" t="n">
        <v>302</v>
      </c>
      <c r="B607" s="2" t="n">
        <v>797</v>
      </c>
      <c r="D607" s="4" t="n">
        <v>282.08</v>
      </c>
      <c r="E607" s="2" t="n">
        <v>620</v>
      </c>
      <c r="G607" s="4" t="n">
        <v>527.08</v>
      </c>
      <c r="H607" s="2" t="n">
        <v>852</v>
      </c>
    </row>
    <row r="608" customFormat="false" ht="12.75" hidden="false" customHeight="false" outlineLevel="0" collapsed="false">
      <c r="A608" s="3" t="n">
        <v>302.5</v>
      </c>
      <c r="B608" s="2" t="n">
        <v>759</v>
      </c>
      <c r="D608" s="4" t="n">
        <v>282.1</v>
      </c>
      <c r="E608" s="2" t="n">
        <v>600</v>
      </c>
      <c r="G608" s="4" t="n">
        <v>527.1</v>
      </c>
      <c r="H608" s="2" t="n">
        <v>848</v>
      </c>
    </row>
    <row r="609" customFormat="false" ht="12.75" hidden="false" customHeight="false" outlineLevel="0" collapsed="false">
      <c r="A609" s="3" t="n">
        <v>303</v>
      </c>
      <c r="B609" s="2" t="n">
        <v>814</v>
      </c>
      <c r="D609" s="4" t="n">
        <v>282.12</v>
      </c>
      <c r="E609" s="2" t="n">
        <v>624</v>
      </c>
      <c r="G609" s="4" t="n">
        <v>527.12</v>
      </c>
      <c r="H609" s="2" t="n">
        <v>770</v>
      </c>
    </row>
    <row r="610" customFormat="false" ht="12.75" hidden="false" customHeight="false" outlineLevel="0" collapsed="false">
      <c r="A610" s="3" t="n">
        <v>303.5</v>
      </c>
      <c r="B610" s="2" t="n">
        <v>882</v>
      </c>
      <c r="D610" s="4" t="n">
        <v>282.14</v>
      </c>
      <c r="E610" s="2" t="n">
        <v>669</v>
      </c>
      <c r="G610" s="4" t="n">
        <v>527.14</v>
      </c>
      <c r="H610" s="2" t="n">
        <v>847</v>
      </c>
    </row>
    <row r="611" customFormat="false" ht="12.75" hidden="false" customHeight="false" outlineLevel="0" collapsed="false">
      <c r="A611" s="3" t="n">
        <v>304</v>
      </c>
      <c r="B611" s="2" t="n">
        <v>817</v>
      </c>
      <c r="D611" s="4" t="n">
        <v>282.16</v>
      </c>
      <c r="E611" s="2" t="n">
        <v>695</v>
      </c>
      <c r="G611" s="4" t="n">
        <v>527.16</v>
      </c>
      <c r="H611" s="2" t="n">
        <v>873</v>
      </c>
    </row>
    <row r="612" customFormat="false" ht="12.75" hidden="false" customHeight="false" outlineLevel="0" collapsed="false">
      <c r="A612" s="3" t="n">
        <v>304.5</v>
      </c>
      <c r="B612" s="2" t="n">
        <v>794</v>
      </c>
      <c r="D612" s="4" t="n">
        <v>282.18</v>
      </c>
      <c r="E612" s="2" t="n">
        <v>654</v>
      </c>
      <c r="G612" s="4" t="n">
        <v>527.18</v>
      </c>
      <c r="H612" s="2" t="n">
        <v>894</v>
      </c>
    </row>
    <row r="613" customFormat="false" ht="12.75" hidden="false" customHeight="false" outlineLevel="0" collapsed="false">
      <c r="A613" s="3" t="n">
        <v>305</v>
      </c>
      <c r="B613" s="2" t="n">
        <v>831</v>
      </c>
      <c r="D613" s="4" t="n">
        <v>282.2</v>
      </c>
      <c r="E613" s="2" t="n">
        <v>744</v>
      </c>
      <c r="G613" s="4" t="n">
        <v>527.2</v>
      </c>
      <c r="H613" s="2" t="n">
        <v>865</v>
      </c>
    </row>
    <row r="614" customFormat="false" ht="12.75" hidden="false" customHeight="false" outlineLevel="0" collapsed="false">
      <c r="A614" s="3" t="n">
        <v>305.5</v>
      </c>
      <c r="B614" s="2" t="n">
        <v>806</v>
      </c>
      <c r="D614" s="4" t="n">
        <v>282.22</v>
      </c>
      <c r="E614" s="2" t="n">
        <v>700</v>
      </c>
      <c r="G614" s="4" t="n">
        <v>527.22</v>
      </c>
      <c r="H614" s="2" t="n">
        <v>813</v>
      </c>
    </row>
    <row r="615" customFormat="false" ht="12.75" hidden="false" customHeight="false" outlineLevel="0" collapsed="false">
      <c r="A615" s="3" t="n">
        <v>306</v>
      </c>
      <c r="B615" s="2" t="n">
        <v>832</v>
      </c>
      <c r="D615" s="4" t="n">
        <v>282.24</v>
      </c>
      <c r="E615" s="2" t="n">
        <v>687</v>
      </c>
      <c r="G615" s="4" t="n">
        <v>527.24</v>
      </c>
      <c r="H615" s="2" t="n">
        <v>851</v>
      </c>
    </row>
    <row r="616" customFormat="false" ht="12.75" hidden="false" customHeight="false" outlineLevel="0" collapsed="false">
      <c r="A616" s="3" t="n">
        <v>306.5</v>
      </c>
      <c r="B616" s="2" t="n">
        <v>851</v>
      </c>
      <c r="D616" s="4" t="n">
        <v>282.26</v>
      </c>
      <c r="E616" s="2" t="n">
        <v>686</v>
      </c>
      <c r="G616" s="4" t="n">
        <v>527.26</v>
      </c>
      <c r="H616" s="2" t="n">
        <v>861</v>
      </c>
    </row>
    <row r="617" customFormat="false" ht="12.75" hidden="false" customHeight="false" outlineLevel="0" collapsed="false">
      <c r="A617" s="3" t="n">
        <v>307</v>
      </c>
      <c r="B617" s="2" t="n">
        <v>794</v>
      </c>
      <c r="D617" s="4" t="n">
        <v>282.28</v>
      </c>
      <c r="E617" s="2" t="n">
        <v>743</v>
      </c>
      <c r="G617" s="4" t="n">
        <v>527.28</v>
      </c>
      <c r="H617" s="2" t="n">
        <v>855</v>
      </c>
    </row>
    <row r="618" customFormat="false" ht="12.75" hidden="false" customHeight="false" outlineLevel="0" collapsed="false">
      <c r="A618" s="3" t="n">
        <v>307.5</v>
      </c>
      <c r="B618" s="2" t="n">
        <v>856</v>
      </c>
      <c r="D618" s="4" t="n">
        <v>282.3</v>
      </c>
      <c r="E618" s="2" t="n">
        <v>700</v>
      </c>
      <c r="G618" s="4" t="n">
        <v>527.3</v>
      </c>
      <c r="H618" s="2" t="n">
        <v>812</v>
      </c>
    </row>
    <row r="619" customFormat="false" ht="12.75" hidden="false" customHeight="false" outlineLevel="0" collapsed="false">
      <c r="A619" s="3" t="n">
        <v>308</v>
      </c>
      <c r="B619" s="2" t="n">
        <v>870</v>
      </c>
      <c r="D619" s="4" t="n">
        <v>282.32</v>
      </c>
      <c r="E619" s="2" t="n">
        <v>745</v>
      </c>
      <c r="G619" s="4" t="n">
        <v>527.32</v>
      </c>
      <c r="H619" s="2" t="n">
        <v>855</v>
      </c>
    </row>
    <row r="620" customFormat="false" ht="12.75" hidden="false" customHeight="false" outlineLevel="0" collapsed="false">
      <c r="A620" s="3" t="n">
        <v>308.5</v>
      </c>
      <c r="B620" s="2" t="n">
        <v>808</v>
      </c>
      <c r="D620" s="4" t="n">
        <v>282.34</v>
      </c>
      <c r="E620" s="2" t="n">
        <v>748</v>
      </c>
      <c r="G620" s="4" t="n">
        <v>527.34</v>
      </c>
      <c r="H620" s="2" t="n">
        <v>846</v>
      </c>
    </row>
    <row r="621" customFormat="false" ht="12.75" hidden="false" customHeight="false" outlineLevel="0" collapsed="false">
      <c r="A621" s="3" t="n">
        <v>309</v>
      </c>
      <c r="B621" s="2" t="n">
        <v>810</v>
      </c>
      <c r="D621" s="4" t="n">
        <v>282.36</v>
      </c>
      <c r="E621" s="2" t="n">
        <v>798</v>
      </c>
      <c r="G621" s="4" t="n">
        <v>527.36</v>
      </c>
      <c r="H621" s="2" t="n">
        <v>851</v>
      </c>
    </row>
    <row r="622" customFormat="false" ht="12.75" hidden="false" customHeight="false" outlineLevel="0" collapsed="false">
      <c r="A622" s="3" t="n">
        <v>309.5</v>
      </c>
      <c r="B622" s="2" t="n">
        <v>786</v>
      </c>
      <c r="D622" s="4" t="n">
        <v>282.38</v>
      </c>
      <c r="E622" s="2" t="n">
        <v>705</v>
      </c>
      <c r="G622" s="4" t="n">
        <v>527.38</v>
      </c>
      <c r="H622" s="2" t="n">
        <v>902</v>
      </c>
    </row>
    <row r="623" customFormat="false" ht="12.75" hidden="false" customHeight="false" outlineLevel="0" collapsed="false">
      <c r="A623" s="3" t="n">
        <v>310</v>
      </c>
      <c r="B623" s="2" t="n">
        <v>800</v>
      </c>
      <c r="D623" s="4" t="n">
        <v>282.4</v>
      </c>
      <c r="E623" s="2" t="n">
        <v>752</v>
      </c>
      <c r="G623" s="4" t="n">
        <v>527.4</v>
      </c>
      <c r="H623" s="2" t="n">
        <v>831</v>
      </c>
    </row>
    <row r="624" customFormat="false" ht="12.75" hidden="false" customHeight="false" outlineLevel="0" collapsed="false">
      <c r="A624" s="3" t="n">
        <v>310.5</v>
      </c>
      <c r="B624" s="2" t="n">
        <v>821</v>
      </c>
      <c r="D624" s="4" t="n">
        <v>282.42</v>
      </c>
      <c r="E624" s="2" t="n">
        <v>754</v>
      </c>
      <c r="G624" s="4" t="n">
        <v>527.42</v>
      </c>
      <c r="H624" s="2" t="n">
        <v>887</v>
      </c>
    </row>
    <row r="625" customFormat="false" ht="12.75" hidden="false" customHeight="false" outlineLevel="0" collapsed="false">
      <c r="A625" s="3" t="n">
        <v>311</v>
      </c>
      <c r="B625" s="2" t="n">
        <v>874</v>
      </c>
      <c r="D625" s="4" t="n">
        <v>282.44</v>
      </c>
      <c r="E625" s="2" t="n">
        <v>814</v>
      </c>
      <c r="G625" s="4" t="n">
        <v>527.44</v>
      </c>
      <c r="H625" s="2" t="n">
        <v>836</v>
      </c>
    </row>
    <row r="626" customFormat="false" ht="12.75" hidden="false" customHeight="false" outlineLevel="0" collapsed="false">
      <c r="A626" s="3" t="n">
        <v>311.5</v>
      </c>
      <c r="B626" s="2" t="n">
        <v>815</v>
      </c>
      <c r="D626" s="4" t="n">
        <v>282.46</v>
      </c>
      <c r="E626" s="2" t="n">
        <v>797</v>
      </c>
      <c r="G626" s="4" t="n">
        <v>527.46</v>
      </c>
      <c r="H626" s="2" t="n">
        <v>798</v>
      </c>
    </row>
    <row r="627" customFormat="false" ht="12.75" hidden="false" customHeight="false" outlineLevel="0" collapsed="false">
      <c r="A627" s="3" t="n">
        <v>312</v>
      </c>
      <c r="B627" s="2" t="n">
        <v>818</v>
      </c>
      <c r="D627" s="4" t="n">
        <v>282.48</v>
      </c>
      <c r="E627" s="2" t="n">
        <v>852</v>
      </c>
      <c r="G627" s="4" t="n">
        <v>527.48</v>
      </c>
      <c r="H627" s="2" t="n">
        <v>917</v>
      </c>
    </row>
    <row r="628" customFormat="false" ht="12.75" hidden="false" customHeight="false" outlineLevel="0" collapsed="false">
      <c r="A628" s="3" t="n">
        <v>312.5</v>
      </c>
      <c r="B628" s="2" t="n">
        <v>791</v>
      </c>
      <c r="D628" s="4" t="n">
        <v>282.5</v>
      </c>
      <c r="E628" s="2" t="n">
        <v>793</v>
      </c>
      <c r="G628" s="4" t="n">
        <v>527.5</v>
      </c>
      <c r="H628" s="2" t="n">
        <v>875</v>
      </c>
    </row>
    <row r="629" customFormat="false" ht="12.75" hidden="false" customHeight="false" outlineLevel="0" collapsed="false">
      <c r="A629" s="3" t="n">
        <v>313</v>
      </c>
      <c r="B629" s="2" t="n">
        <v>796</v>
      </c>
      <c r="D629" s="4" t="n">
        <v>282.52</v>
      </c>
      <c r="E629" s="2" t="n">
        <v>807</v>
      </c>
      <c r="G629" s="4" t="n">
        <v>527.52</v>
      </c>
      <c r="H629" s="2" t="n">
        <v>909</v>
      </c>
    </row>
    <row r="630" customFormat="false" ht="12.75" hidden="false" customHeight="false" outlineLevel="0" collapsed="false">
      <c r="A630" s="3" t="n">
        <v>313.5</v>
      </c>
      <c r="B630" s="2" t="n">
        <v>840</v>
      </c>
      <c r="D630" s="4" t="n">
        <v>282.54</v>
      </c>
      <c r="E630" s="2" t="n">
        <v>935</v>
      </c>
      <c r="G630" s="4" t="n">
        <v>527.54</v>
      </c>
      <c r="H630" s="2" t="n">
        <v>920</v>
      </c>
    </row>
    <row r="631" customFormat="false" ht="12.75" hidden="false" customHeight="false" outlineLevel="0" collapsed="false">
      <c r="A631" s="3" t="n">
        <v>314</v>
      </c>
      <c r="B631" s="2" t="n">
        <v>813</v>
      </c>
      <c r="D631" s="4" t="n">
        <v>282.56</v>
      </c>
      <c r="E631" s="2" t="n">
        <v>856</v>
      </c>
      <c r="G631" s="4" t="n">
        <v>527.56</v>
      </c>
      <c r="H631" s="2" t="n">
        <v>911</v>
      </c>
    </row>
    <row r="632" customFormat="false" ht="12.75" hidden="false" customHeight="false" outlineLevel="0" collapsed="false">
      <c r="A632" s="3" t="n">
        <v>314.5</v>
      </c>
      <c r="B632" s="2" t="n">
        <v>772</v>
      </c>
      <c r="D632" s="4" t="n">
        <v>282.58</v>
      </c>
      <c r="E632" s="2" t="n">
        <v>806</v>
      </c>
      <c r="G632" s="4" t="n">
        <v>527.58</v>
      </c>
      <c r="H632" s="2" t="n">
        <v>940</v>
      </c>
    </row>
    <row r="633" customFormat="false" ht="12.75" hidden="false" customHeight="false" outlineLevel="0" collapsed="false">
      <c r="A633" s="3" t="n">
        <v>315</v>
      </c>
      <c r="B633" s="2" t="n">
        <v>753</v>
      </c>
      <c r="D633" s="4" t="n">
        <v>282.6</v>
      </c>
      <c r="E633" s="2" t="n">
        <v>838</v>
      </c>
      <c r="G633" s="4" t="n">
        <v>527.6</v>
      </c>
      <c r="H633" s="2" t="n">
        <v>871</v>
      </c>
    </row>
    <row r="634" customFormat="false" ht="12.75" hidden="false" customHeight="false" outlineLevel="0" collapsed="false">
      <c r="A634" s="3" t="n">
        <v>315.5</v>
      </c>
      <c r="B634" s="2" t="n">
        <v>722</v>
      </c>
      <c r="D634" s="4" t="n">
        <v>282.62</v>
      </c>
      <c r="E634" s="2" t="n">
        <v>894</v>
      </c>
      <c r="G634" s="4" t="n">
        <v>527.62</v>
      </c>
      <c r="H634" s="2" t="n">
        <v>908</v>
      </c>
    </row>
    <row r="635" customFormat="false" ht="12.75" hidden="false" customHeight="false" outlineLevel="0" collapsed="false">
      <c r="A635" s="3" t="n">
        <v>316</v>
      </c>
      <c r="B635" s="2" t="n">
        <v>763</v>
      </c>
      <c r="D635" s="4" t="n">
        <v>282.64</v>
      </c>
      <c r="E635" s="2" t="n">
        <v>911</v>
      </c>
      <c r="G635" s="4" t="n">
        <v>527.64</v>
      </c>
      <c r="H635" s="2" t="n">
        <v>915</v>
      </c>
    </row>
    <row r="636" customFormat="false" ht="12.75" hidden="false" customHeight="false" outlineLevel="0" collapsed="false">
      <c r="A636" s="3" t="n">
        <v>316.5</v>
      </c>
      <c r="B636" s="2" t="n">
        <v>774</v>
      </c>
      <c r="D636" s="4" t="n">
        <v>282.66</v>
      </c>
      <c r="E636" s="2" t="n">
        <v>871</v>
      </c>
      <c r="G636" s="4" t="n">
        <v>527.66</v>
      </c>
      <c r="H636" s="2" t="n">
        <v>901</v>
      </c>
    </row>
    <row r="637" customFormat="false" ht="12.75" hidden="false" customHeight="false" outlineLevel="0" collapsed="false">
      <c r="A637" s="3" t="n">
        <v>317</v>
      </c>
      <c r="B637" s="2" t="n">
        <v>817</v>
      </c>
      <c r="D637" s="4" t="n">
        <v>282.68</v>
      </c>
      <c r="E637" s="2" t="n">
        <v>840</v>
      </c>
      <c r="G637" s="4" t="n">
        <v>527.68</v>
      </c>
      <c r="H637" s="2" t="n">
        <v>937</v>
      </c>
    </row>
    <row r="638" customFormat="false" ht="12.75" hidden="false" customHeight="false" outlineLevel="0" collapsed="false">
      <c r="A638" s="3" t="n">
        <v>317.5</v>
      </c>
      <c r="B638" s="2" t="n">
        <v>757</v>
      </c>
      <c r="D638" s="4" t="n">
        <v>282.7</v>
      </c>
      <c r="E638" s="2" t="n">
        <v>957</v>
      </c>
      <c r="G638" s="4" t="n">
        <v>527.7</v>
      </c>
      <c r="H638" s="2" t="n">
        <v>888</v>
      </c>
    </row>
    <row r="639" customFormat="false" ht="12.75" hidden="false" customHeight="false" outlineLevel="0" collapsed="false">
      <c r="A639" s="3" t="n">
        <v>318</v>
      </c>
      <c r="B639" s="2" t="n">
        <v>786</v>
      </c>
      <c r="D639" s="4" t="n">
        <v>282.72</v>
      </c>
      <c r="E639" s="2" t="n">
        <v>914</v>
      </c>
      <c r="G639" s="4" t="n">
        <v>527.72</v>
      </c>
      <c r="H639" s="2" t="n">
        <v>976</v>
      </c>
    </row>
    <row r="640" customFormat="false" ht="12.75" hidden="false" customHeight="false" outlineLevel="0" collapsed="false">
      <c r="A640" s="3" t="n">
        <v>318.5</v>
      </c>
      <c r="B640" s="2" t="n">
        <v>747</v>
      </c>
      <c r="D640" s="4" t="n">
        <v>282.74</v>
      </c>
      <c r="E640" s="2" t="n">
        <v>947</v>
      </c>
      <c r="G640" s="4" t="n">
        <v>527.74</v>
      </c>
      <c r="H640" s="2" t="n">
        <v>919</v>
      </c>
    </row>
    <row r="641" customFormat="false" ht="12.75" hidden="false" customHeight="false" outlineLevel="0" collapsed="false">
      <c r="A641" s="3" t="n">
        <v>319</v>
      </c>
      <c r="B641" s="2" t="n">
        <v>759</v>
      </c>
      <c r="D641" s="4" t="n">
        <v>282.76</v>
      </c>
      <c r="E641" s="2" t="n">
        <v>950</v>
      </c>
      <c r="G641" s="4" t="n">
        <v>527.76</v>
      </c>
      <c r="H641" s="2" t="n">
        <v>923</v>
      </c>
    </row>
    <row r="642" customFormat="false" ht="12.75" hidden="false" customHeight="false" outlineLevel="0" collapsed="false">
      <c r="A642" s="3" t="n">
        <v>319.5</v>
      </c>
      <c r="B642" s="2" t="n">
        <v>803</v>
      </c>
      <c r="D642" s="4" t="n">
        <v>282.78</v>
      </c>
      <c r="E642" s="2" t="n">
        <v>1009</v>
      </c>
      <c r="G642" s="4" t="n">
        <v>527.78</v>
      </c>
      <c r="H642" s="2" t="n">
        <v>968</v>
      </c>
    </row>
    <row r="643" customFormat="false" ht="12.75" hidden="false" customHeight="false" outlineLevel="0" collapsed="false">
      <c r="A643" s="3" t="n">
        <v>320</v>
      </c>
      <c r="B643" s="2" t="n">
        <v>808</v>
      </c>
      <c r="D643" s="4" t="n">
        <v>282.8</v>
      </c>
      <c r="E643" s="2" t="n">
        <v>958</v>
      </c>
      <c r="G643" s="4" t="n">
        <v>527.8</v>
      </c>
      <c r="H643" s="2" t="n">
        <v>919</v>
      </c>
    </row>
    <row r="644" customFormat="false" ht="12.75" hidden="false" customHeight="false" outlineLevel="0" collapsed="false">
      <c r="A644" s="3" t="n">
        <v>320.5</v>
      </c>
      <c r="B644" s="2" t="n">
        <v>749</v>
      </c>
      <c r="D644" s="4" t="n">
        <v>282.82</v>
      </c>
      <c r="E644" s="2" t="n">
        <v>915</v>
      </c>
      <c r="G644" s="4" t="n">
        <v>527.82</v>
      </c>
      <c r="H644" s="2" t="n">
        <v>915</v>
      </c>
    </row>
    <row r="645" customFormat="false" ht="12.75" hidden="false" customHeight="false" outlineLevel="0" collapsed="false">
      <c r="A645" s="3" t="n">
        <v>321</v>
      </c>
      <c r="B645" s="2" t="n">
        <v>812</v>
      </c>
      <c r="D645" s="4" t="n">
        <v>282.84</v>
      </c>
      <c r="E645" s="2" t="n">
        <v>977</v>
      </c>
      <c r="G645" s="4" t="n">
        <v>527.84</v>
      </c>
      <c r="H645" s="2" t="n">
        <v>922</v>
      </c>
    </row>
    <row r="646" customFormat="false" ht="12.75" hidden="false" customHeight="false" outlineLevel="0" collapsed="false">
      <c r="A646" s="3" t="n">
        <v>321.5</v>
      </c>
      <c r="B646" s="2" t="n">
        <v>803</v>
      </c>
      <c r="D646" s="4" t="n">
        <v>282.86</v>
      </c>
      <c r="E646" s="2" t="n">
        <v>947</v>
      </c>
      <c r="G646" s="4" t="n">
        <v>527.86</v>
      </c>
      <c r="H646" s="2" t="n">
        <v>931</v>
      </c>
    </row>
    <row r="647" customFormat="false" ht="12.75" hidden="false" customHeight="false" outlineLevel="0" collapsed="false">
      <c r="A647" s="3" t="n">
        <v>322</v>
      </c>
      <c r="B647" s="2" t="n">
        <v>776</v>
      </c>
      <c r="D647" s="4" t="n">
        <v>282.88</v>
      </c>
      <c r="E647" s="2" t="n">
        <v>989</v>
      </c>
      <c r="G647" s="4" t="n">
        <v>527.88</v>
      </c>
      <c r="H647" s="2" t="n">
        <v>969</v>
      </c>
    </row>
    <row r="648" customFormat="false" ht="12.75" hidden="false" customHeight="false" outlineLevel="0" collapsed="false">
      <c r="A648" s="3" t="n">
        <v>322.5</v>
      </c>
      <c r="B648" s="2" t="n">
        <v>812</v>
      </c>
      <c r="D648" s="4" t="n">
        <v>282.9</v>
      </c>
      <c r="E648" s="2" t="n">
        <v>992</v>
      </c>
      <c r="G648" s="4" t="n">
        <v>527.9</v>
      </c>
      <c r="H648" s="2" t="n">
        <v>982</v>
      </c>
    </row>
    <row r="649" customFormat="false" ht="12.75" hidden="false" customHeight="false" outlineLevel="0" collapsed="false">
      <c r="A649" s="3" t="n">
        <v>323</v>
      </c>
      <c r="B649" s="2" t="n">
        <v>808</v>
      </c>
      <c r="D649" s="4" t="n">
        <v>282.92</v>
      </c>
      <c r="E649" s="2" t="n">
        <v>1050</v>
      </c>
      <c r="G649" s="4" t="n">
        <v>527.92</v>
      </c>
      <c r="H649" s="2" t="n">
        <v>961</v>
      </c>
    </row>
    <row r="650" customFormat="false" ht="12.75" hidden="false" customHeight="false" outlineLevel="0" collapsed="false">
      <c r="A650" s="3" t="n">
        <v>323.5</v>
      </c>
      <c r="B650" s="2" t="n">
        <v>759</v>
      </c>
      <c r="D650" s="4" t="n">
        <v>282.94</v>
      </c>
      <c r="E650" s="2" t="n">
        <v>944</v>
      </c>
      <c r="G650" s="4" t="n">
        <v>527.94</v>
      </c>
      <c r="H650" s="2" t="n">
        <v>942</v>
      </c>
    </row>
    <row r="651" customFormat="false" ht="12.75" hidden="false" customHeight="false" outlineLevel="0" collapsed="false">
      <c r="A651" s="3" t="n">
        <v>324</v>
      </c>
      <c r="B651" s="2" t="n">
        <v>758</v>
      </c>
      <c r="D651" s="4" t="n">
        <v>282.96</v>
      </c>
      <c r="E651" s="2" t="n">
        <v>993</v>
      </c>
      <c r="G651" s="4" t="n">
        <v>527.96</v>
      </c>
      <c r="H651" s="2" t="n">
        <v>950</v>
      </c>
    </row>
    <row r="652" customFormat="false" ht="12.75" hidden="false" customHeight="false" outlineLevel="0" collapsed="false">
      <c r="A652" s="3" t="n">
        <v>324.5</v>
      </c>
      <c r="B652" s="2" t="n">
        <v>802</v>
      </c>
      <c r="D652" s="4" t="n">
        <v>282.98</v>
      </c>
      <c r="E652" s="2" t="n">
        <v>1012</v>
      </c>
      <c r="G652" s="4" t="n">
        <v>527.98</v>
      </c>
      <c r="H652" s="2" t="n">
        <v>992</v>
      </c>
    </row>
    <row r="653" customFormat="false" ht="12.75" hidden="false" customHeight="false" outlineLevel="0" collapsed="false">
      <c r="A653" s="3" t="n">
        <v>325</v>
      </c>
      <c r="B653" s="2" t="n">
        <v>813</v>
      </c>
      <c r="D653" s="4" t="n">
        <v>283</v>
      </c>
      <c r="E653" s="2" t="n">
        <v>1099</v>
      </c>
      <c r="G653" s="4" t="n">
        <v>528</v>
      </c>
      <c r="H653" s="2" t="n">
        <v>979</v>
      </c>
    </row>
    <row r="654" customFormat="false" ht="12.75" hidden="false" customHeight="false" outlineLevel="0" collapsed="false">
      <c r="A654" s="3" t="n">
        <v>325.5</v>
      </c>
      <c r="B654" s="2" t="n">
        <v>788</v>
      </c>
      <c r="D654" s="4" t="n">
        <v>283.02</v>
      </c>
      <c r="E654" s="2" t="n">
        <v>969</v>
      </c>
      <c r="G654" s="4" t="n">
        <v>528.02</v>
      </c>
      <c r="H654" s="2" t="n">
        <v>1007</v>
      </c>
    </row>
    <row r="655" customFormat="false" ht="12.75" hidden="false" customHeight="false" outlineLevel="0" collapsed="false">
      <c r="A655" s="3" t="n">
        <v>326</v>
      </c>
      <c r="B655" s="2" t="n">
        <v>776</v>
      </c>
      <c r="D655" s="4" t="n">
        <v>283.04</v>
      </c>
      <c r="E655" s="2" t="n">
        <v>1071</v>
      </c>
      <c r="G655" s="4" t="n">
        <v>528.04</v>
      </c>
      <c r="H655" s="2" t="n">
        <v>1003</v>
      </c>
    </row>
    <row r="656" customFormat="false" ht="12.75" hidden="false" customHeight="false" outlineLevel="0" collapsed="false">
      <c r="A656" s="3" t="n">
        <v>326.5</v>
      </c>
      <c r="B656" s="2" t="n">
        <v>794</v>
      </c>
      <c r="D656" s="4" t="n">
        <v>283.06</v>
      </c>
      <c r="E656" s="2" t="n">
        <v>1074</v>
      </c>
      <c r="G656" s="4" t="n">
        <v>528.06</v>
      </c>
      <c r="H656" s="2" t="n">
        <v>984</v>
      </c>
    </row>
    <row r="657" customFormat="false" ht="12.75" hidden="false" customHeight="false" outlineLevel="0" collapsed="false">
      <c r="A657" s="3" t="n">
        <v>327</v>
      </c>
      <c r="B657" s="2" t="n">
        <v>813</v>
      </c>
      <c r="D657" s="4" t="n">
        <v>283.08</v>
      </c>
      <c r="E657" s="2" t="n">
        <v>1099</v>
      </c>
      <c r="G657" s="4" t="n">
        <v>528.08</v>
      </c>
      <c r="H657" s="2" t="n">
        <v>1006</v>
      </c>
    </row>
    <row r="658" customFormat="false" ht="12.75" hidden="false" customHeight="false" outlineLevel="0" collapsed="false">
      <c r="A658" s="3" t="n">
        <v>327.5</v>
      </c>
      <c r="B658" s="2" t="n">
        <v>812</v>
      </c>
      <c r="D658" s="4" t="n">
        <v>283.1</v>
      </c>
      <c r="E658" s="2" t="n">
        <v>1168</v>
      </c>
      <c r="G658" s="4" t="n">
        <v>528.1</v>
      </c>
      <c r="H658" s="2" t="n">
        <v>1016</v>
      </c>
    </row>
    <row r="659" customFormat="false" ht="12.75" hidden="false" customHeight="false" outlineLevel="0" collapsed="false">
      <c r="A659" s="3" t="n">
        <v>328</v>
      </c>
      <c r="B659" s="2" t="n">
        <v>764</v>
      </c>
      <c r="D659" s="4" t="n">
        <v>283.12</v>
      </c>
      <c r="E659" s="2" t="n">
        <v>1074</v>
      </c>
      <c r="G659" s="4" t="n">
        <v>528.12</v>
      </c>
      <c r="H659" s="2" t="n">
        <v>992</v>
      </c>
    </row>
    <row r="660" customFormat="false" ht="12.75" hidden="false" customHeight="false" outlineLevel="0" collapsed="false">
      <c r="A660" s="3" t="n">
        <v>328.5</v>
      </c>
      <c r="B660" s="2" t="n">
        <v>729</v>
      </c>
      <c r="D660" s="4" t="n">
        <v>283.14</v>
      </c>
      <c r="E660" s="2" t="n">
        <v>1081</v>
      </c>
      <c r="G660" s="4" t="n">
        <v>528.14</v>
      </c>
      <c r="H660" s="2" t="n">
        <v>1036</v>
      </c>
    </row>
    <row r="661" customFormat="false" ht="12.75" hidden="false" customHeight="false" outlineLevel="0" collapsed="false">
      <c r="A661" s="3" t="n">
        <v>329</v>
      </c>
      <c r="B661" s="2" t="n">
        <v>761</v>
      </c>
      <c r="D661" s="4" t="n">
        <v>283.16</v>
      </c>
      <c r="E661" s="2" t="n">
        <v>1110</v>
      </c>
      <c r="G661" s="4" t="n">
        <v>528.16</v>
      </c>
      <c r="H661" s="2" t="n">
        <v>1095</v>
      </c>
    </row>
    <row r="662" customFormat="false" ht="12.75" hidden="false" customHeight="false" outlineLevel="0" collapsed="false">
      <c r="A662" s="3" t="n">
        <v>329.5</v>
      </c>
      <c r="B662" s="2" t="n">
        <v>748</v>
      </c>
      <c r="D662" s="4" t="n">
        <v>283.18</v>
      </c>
      <c r="E662" s="2" t="n">
        <v>1106</v>
      </c>
      <c r="G662" s="4" t="n">
        <v>528.18</v>
      </c>
      <c r="H662" s="2" t="n">
        <v>1014</v>
      </c>
    </row>
    <row r="663" customFormat="false" ht="12.75" hidden="false" customHeight="false" outlineLevel="0" collapsed="false">
      <c r="A663" s="3" t="n">
        <v>330</v>
      </c>
      <c r="B663" s="2" t="n">
        <v>766</v>
      </c>
      <c r="D663" s="4" t="n">
        <v>283.2</v>
      </c>
      <c r="E663" s="2" t="n">
        <v>1177</v>
      </c>
      <c r="G663" s="4" t="n">
        <v>528.2</v>
      </c>
      <c r="H663" s="2" t="n">
        <v>979</v>
      </c>
    </row>
    <row r="664" customFormat="false" ht="12.75" hidden="false" customHeight="false" outlineLevel="0" collapsed="false">
      <c r="A664" s="3" t="n">
        <v>330.5</v>
      </c>
      <c r="B664" s="2" t="n">
        <v>781</v>
      </c>
      <c r="D664" s="4" t="n">
        <v>283.22</v>
      </c>
      <c r="E664" s="2" t="n">
        <v>1200</v>
      </c>
      <c r="G664" s="4" t="n">
        <v>528.22</v>
      </c>
      <c r="H664" s="2" t="n">
        <v>1026</v>
      </c>
    </row>
    <row r="665" customFormat="false" ht="12.75" hidden="false" customHeight="false" outlineLevel="0" collapsed="false">
      <c r="A665" s="3" t="n">
        <v>331</v>
      </c>
      <c r="B665" s="2" t="n">
        <v>758</v>
      </c>
      <c r="D665" s="4" t="n">
        <v>283.24</v>
      </c>
      <c r="E665" s="2" t="n">
        <v>1156</v>
      </c>
      <c r="G665" s="4" t="n">
        <v>528.24</v>
      </c>
      <c r="H665" s="2" t="n">
        <v>1033</v>
      </c>
    </row>
    <row r="666" customFormat="false" ht="12.75" hidden="false" customHeight="false" outlineLevel="0" collapsed="false">
      <c r="A666" s="3" t="n">
        <v>331.5</v>
      </c>
      <c r="B666" s="2" t="n">
        <v>813</v>
      </c>
      <c r="D666" s="4" t="n">
        <v>283.26</v>
      </c>
      <c r="E666" s="2" t="n">
        <v>1211</v>
      </c>
      <c r="G666" s="4" t="n">
        <v>528.26</v>
      </c>
      <c r="H666" s="2" t="n">
        <v>1084</v>
      </c>
    </row>
    <row r="667" customFormat="false" ht="12.75" hidden="false" customHeight="false" outlineLevel="0" collapsed="false">
      <c r="A667" s="3" t="n">
        <v>332</v>
      </c>
      <c r="B667" s="2" t="n">
        <v>773</v>
      </c>
      <c r="D667" s="4" t="n">
        <v>283.28</v>
      </c>
      <c r="E667" s="2" t="n">
        <v>1242</v>
      </c>
      <c r="G667" s="4" t="n">
        <v>528.28</v>
      </c>
      <c r="H667" s="2" t="n">
        <v>1081</v>
      </c>
    </row>
    <row r="668" customFormat="false" ht="12.75" hidden="false" customHeight="false" outlineLevel="0" collapsed="false">
      <c r="A668" s="3" t="n">
        <v>332.5</v>
      </c>
      <c r="B668" s="2" t="n">
        <v>777</v>
      </c>
      <c r="D668" s="4" t="n">
        <v>283.3</v>
      </c>
      <c r="E668" s="2" t="n">
        <v>1206</v>
      </c>
      <c r="G668" s="4" t="n">
        <v>528.3</v>
      </c>
      <c r="H668" s="2" t="n">
        <v>1070</v>
      </c>
    </row>
    <row r="669" customFormat="false" ht="12.75" hidden="false" customHeight="false" outlineLevel="0" collapsed="false">
      <c r="A669" s="3" t="n">
        <v>333</v>
      </c>
      <c r="B669" s="2" t="n">
        <v>783</v>
      </c>
      <c r="D669" s="4" t="n">
        <v>283.32</v>
      </c>
      <c r="E669" s="2" t="n">
        <v>1254</v>
      </c>
      <c r="G669" s="4" t="n">
        <v>528.32</v>
      </c>
      <c r="H669" s="2" t="n">
        <v>1065</v>
      </c>
    </row>
    <row r="670" customFormat="false" ht="12.75" hidden="false" customHeight="false" outlineLevel="0" collapsed="false">
      <c r="A670" s="3" t="n">
        <v>333.5</v>
      </c>
      <c r="B670" s="2" t="n">
        <v>748</v>
      </c>
      <c r="D670" s="4" t="n">
        <v>283.34</v>
      </c>
      <c r="E670" s="2" t="n">
        <v>1263</v>
      </c>
      <c r="G670" s="4" t="n">
        <v>528.34</v>
      </c>
      <c r="H670" s="2" t="n">
        <v>1077</v>
      </c>
    </row>
    <row r="671" customFormat="false" ht="12.75" hidden="false" customHeight="false" outlineLevel="0" collapsed="false">
      <c r="A671" s="3" t="n">
        <v>334</v>
      </c>
      <c r="B671" s="2" t="n">
        <v>826</v>
      </c>
      <c r="D671" s="4" t="n">
        <v>283.36</v>
      </c>
      <c r="E671" s="2" t="n">
        <v>1227</v>
      </c>
      <c r="G671" s="4" t="n">
        <v>528.36</v>
      </c>
      <c r="H671" s="2" t="n">
        <v>1149</v>
      </c>
    </row>
    <row r="672" customFormat="false" ht="12.75" hidden="false" customHeight="false" outlineLevel="0" collapsed="false">
      <c r="A672" s="3" t="n">
        <v>334.5</v>
      </c>
      <c r="B672" s="2" t="n">
        <v>783</v>
      </c>
      <c r="D672" s="4" t="n">
        <v>283.38</v>
      </c>
      <c r="E672" s="2" t="n">
        <v>1268</v>
      </c>
      <c r="G672" s="4" t="n">
        <v>528.38</v>
      </c>
      <c r="H672" s="2" t="n">
        <v>1128</v>
      </c>
    </row>
    <row r="673" customFormat="false" ht="12.75" hidden="false" customHeight="false" outlineLevel="0" collapsed="false">
      <c r="A673" s="3" t="n">
        <v>335</v>
      </c>
      <c r="B673" s="2" t="n">
        <v>773</v>
      </c>
      <c r="D673" s="4" t="n">
        <v>283.4</v>
      </c>
      <c r="E673" s="2" t="n">
        <v>1255</v>
      </c>
      <c r="G673" s="4" t="n">
        <v>528.4</v>
      </c>
      <c r="H673" s="2" t="n">
        <v>1064</v>
      </c>
    </row>
    <row r="674" customFormat="false" ht="12.75" hidden="false" customHeight="false" outlineLevel="0" collapsed="false">
      <c r="A674" s="3" t="n">
        <v>335.5</v>
      </c>
      <c r="B674" s="2" t="n">
        <v>751</v>
      </c>
      <c r="D674" s="4" t="n">
        <v>283.42</v>
      </c>
      <c r="E674" s="2" t="n">
        <v>1214</v>
      </c>
      <c r="G674" s="4" t="n">
        <v>528.42</v>
      </c>
      <c r="H674" s="2" t="n">
        <v>1123</v>
      </c>
    </row>
    <row r="675" customFormat="false" ht="12.75" hidden="false" customHeight="false" outlineLevel="0" collapsed="false">
      <c r="A675" s="3" t="n">
        <v>336</v>
      </c>
      <c r="B675" s="2" t="n">
        <v>751</v>
      </c>
      <c r="D675" s="4" t="n">
        <v>283.44</v>
      </c>
      <c r="E675" s="2" t="n">
        <v>1350</v>
      </c>
      <c r="G675" s="4" t="n">
        <v>528.44</v>
      </c>
      <c r="H675" s="2" t="n">
        <v>1147</v>
      </c>
    </row>
    <row r="676" customFormat="false" ht="12.75" hidden="false" customHeight="false" outlineLevel="0" collapsed="false">
      <c r="A676" s="3" t="n">
        <v>336.5</v>
      </c>
      <c r="B676" s="2" t="n">
        <v>805</v>
      </c>
      <c r="D676" s="4" t="n">
        <v>283.46</v>
      </c>
      <c r="E676" s="2" t="n">
        <v>1268</v>
      </c>
      <c r="G676" s="4" t="n">
        <v>528.46</v>
      </c>
      <c r="H676" s="2" t="n">
        <v>1120</v>
      </c>
    </row>
    <row r="677" customFormat="false" ht="12.75" hidden="false" customHeight="false" outlineLevel="0" collapsed="false">
      <c r="A677" s="3" t="n">
        <v>337</v>
      </c>
      <c r="B677" s="2" t="n">
        <v>721</v>
      </c>
      <c r="D677" s="4" t="n">
        <v>283.48</v>
      </c>
      <c r="E677" s="2" t="n">
        <v>1348</v>
      </c>
      <c r="G677" s="4" t="n">
        <v>528.48</v>
      </c>
      <c r="H677" s="2" t="n">
        <v>1231</v>
      </c>
    </row>
    <row r="678" customFormat="false" ht="12.75" hidden="false" customHeight="false" outlineLevel="0" collapsed="false">
      <c r="A678" s="3" t="n">
        <v>337.5</v>
      </c>
      <c r="B678" s="2" t="n">
        <v>804</v>
      </c>
      <c r="D678" s="4" t="n">
        <v>283.5</v>
      </c>
      <c r="E678" s="2" t="n">
        <v>1330</v>
      </c>
      <c r="G678" s="4" t="n">
        <v>528.5</v>
      </c>
      <c r="H678" s="2" t="n">
        <v>1129</v>
      </c>
    </row>
    <row r="679" customFormat="false" ht="12.75" hidden="false" customHeight="false" outlineLevel="0" collapsed="false">
      <c r="A679" s="3" t="n">
        <v>338</v>
      </c>
      <c r="B679" s="2" t="n">
        <v>852</v>
      </c>
      <c r="D679" s="4" t="n">
        <v>283.52</v>
      </c>
      <c r="E679" s="2" t="n">
        <v>1431</v>
      </c>
      <c r="G679" s="4" t="n">
        <v>528.52</v>
      </c>
      <c r="H679" s="2" t="n">
        <v>1167</v>
      </c>
    </row>
    <row r="680" customFormat="false" ht="12.75" hidden="false" customHeight="false" outlineLevel="0" collapsed="false">
      <c r="A680" s="3" t="n">
        <v>338.5</v>
      </c>
      <c r="B680" s="2" t="n">
        <v>726</v>
      </c>
      <c r="D680" s="4" t="n">
        <v>283.54</v>
      </c>
      <c r="E680" s="2" t="n">
        <v>1381</v>
      </c>
      <c r="G680" s="4" t="n">
        <v>528.54</v>
      </c>
      <c r="H680" s="2" t="n">
        <v>1164</v>
      </c>
    </row>
    <row r="681" customFormat="false" ht="12.75" hidden="false" customHeight="false" outlineLevel="0" collapsed="false">
      <c r="A681" s="3" t="n">
        <v>339</v>
      </c>
      <c r="B681" s="2" t="n">
        <v>786</v>
      </c>
      <c r="D681" s="4" t="n">
        <v>283.56</v>
      </c>
      <c r="E681" s="2" t="n">
        <v>1394</v>
      </c>
      <c r="G681" s="4" t="n">
        <v>528.56</v>
      </c>
      <c r="H681" s="2" t="n">
        <v>1202</v>
      </c>
    </row>
    <row r="682" customFormat="false" ht="12.75" hidden="false" customHeight="false" outlineLevel="0" collapsed="false">
      <c r="A682" s="3" t="n">
        <v>339.5</v>
      </c>
      <c r="B682" s="2" t="n">
        <v>741</v>
      </c>
      <c r="D682" s="4" t="n">
        <v>283.58</v>
      </c>
      <c r="E682" s="2" t="n">
        <v>1401</v>
      </c>
      <c r="G682" s="4" t="n">
        <v>528.58</v>
      </c>
      <c r="H682" s="2" t="n">
        <v>1142</v>
      </c>
    </row>
    <row r="683" customFormat="false" ht="12.75" hidden="false" customHeight="false" outlineLevel="0" collapsed="false">
      <c r="A683" s="3" t="n">
        <v>340</v>
      </c>
      <c r="B683" s="2" t="n">
        <v>760</v>
      </c>
      <c r="D683" s="4" t="n">
        <v>283.6</v>
      </c>
      <c r="E683" s="2" t="n">
        <v>1462</v>
      </c>
      <c r="G683" s="4" t="n">
        <v>528.6</v>
      </c>
      <c r="H683" s="2" t="n">
        <v>1161</v>
      </c>
    </row>
    <row r="684" customFormat="false" ht="12.75" hidden="false" customHeight="false" outlineLevel="0" collapsed="false">
      <c r="A684" s="3" t="n">
        <v>340.5</v>
      </c>
      <c r="B684" s="2" t="n">
        <v>781</v>
      </c>
      <c r="D684" s="4" t="n">
        <v>283.62</v>
      </c>
      <c r="E684" s="2" t="n">
        <v>1387</v>
      </c>
      <c r="G684" s="4" t="n">
        <v>528.62</v>
      </c>
      <c r="H684" s="2" t="n">
        <v>1181</v>
      </c>
    </row>
    <row r="685" customFormat="false" ht="12.75" hidden="false" customHeight="false" outlineLevel="0" collapsed="false">
      <c r="A685" s="3" t="n">
        <v>341</v>
      </c>
      <c r="B685" s="2" t="n">
        <v>783</v>
      </c>
      <c r="D685" s="4" t="n">
        <v>283.64</v>
      </c>
      <c r="E685" s="2" t="n">
        <v>1499</v>
      </c>
      <c r="G685" s="4" t="n">
        <v>528.64</v>
      </c>
      <c r="H685" s="2" t="n">
        <v>1174</v>
      </c>
    </row>
    <row r="686" customFormat="false" ht="12.75" hidden="false" customHeight="false" outlineLevel="0" collapsed="false">
      <c r="A686" s="3" t="n">
        <v>341.5</v>
      </c>
      <c r="B686" s="2" t="n">
        <v>749</v>
      </c>
      <c r="D686" s="4" t="n">
        <v>283.66</v>
      </c>
      <c r="E686" s="2" t="n">
        <v>1426</v>
      </c>
      <c r="G686" s="4" t="n">
        <v>528.66</v>
      </c>
      <c r="H686" s="2" t="n">
        <v>1288</v>
      </c>
    </row>
    <row r="687" customFormat="false" ht="12.75" hidden="false" customHeight="false" outlineLevel="0" collapsed="false">
      <c r="A687" s="3" t="n">
        <v>342</v>
      </c>
      <c r="B687" s="2" t="n">
        <v>797</v>
      </c>
      <c r="D687" s="4" t="n">
        <v>283.68</v>
      </c>
      <c r="E687" s="2" t="n">
        <v>1513</v>
      </c>
      <c r="G687" s="4" t="n">
        <v>528.68</v>
      </c>
      <c r="H687" s="2" t="n">
        <v>1209</v>
      </c>
    </row>
    <row r="688" customFormat="false" ht="12.75" hidden="false" customHeight="false" outlineLevel="0" collapsed="false">
      <c r="A688" s="3" t="n">
        <v>342.5</v>
      </c>
      <c r="B688" s="2" t="n">
        <v>762</v>
      </c>
      <c r="D688" s="4" t="n">
        <v>283.7</v>
      </c>
      <c r="E688" s="2" t="n">
        <v>1466</v>
      </c>
      <c r="G688" s="4" t="n">
        <v>528.7</v>
      </c>
      <c r="H688" s="2" t="n">
        <v>1190</v>
      </c>
    </row>
    <row r="689" customFormat="false" ht="12.75" hidden="false" customHeight="false" outlineLevel="0" collapsed="false">
      <c r="A689" s="3" t="n">
        <v>343</v>
      </c>
      <c r="B689" s="2" t="n">
        <v>819</v>
      </c>
      <c r="D689" s="4" t="n">
        <v>283.72</v>
      </c>
      <c r="E689" s="2" t="n">
        <v>1542</v>
      </c>
      <c r="G689" s="4" t="n">
        <v>528.72</v>
      </c>
      <c r="H689" s="2" t="n">
        <v>1228</v>
      </c>
    </row>
    <row r="690" customFormat="false" ht="12.75" hidden="false" customHeight="false" outlineLevel="0" collapsed="false">
      <c r="A690" s="3" t="n">
        <v>343.5</v>
      </c>
      <c r="B690" s="2" t="n">
        <v>748</v>
      </c>
      <c r="D690" s="4" t="n">
        <v>283.74</v>
      </c>
      <c r="E690" s="2" t="n">
        <v>1544</v>
      </c>
      <c r="G690" s="4" t="n">
        <v>528.74</v>
      </c>
      <c r="H690" s="2" t="n">
        <v>1208</v>
      </c>
    </row>
    <row r="691" customFormat="false" ht="12.75" hidden="false" customHeight="false" outlineLevel="0" collapsed="false">
      <c r="A691" s="3" t="n">
        <v>344</v>
      </c>
      <c r="B691" s="2" t="n">
        <v>743</v>
      </c>
      <c r="D691" s="4" t="n">
        <v>283.76</v>
      </c>
      <c r="E691" s="2" t="n">
        <v>1509</v>
      </c>
      <c r="G691" s="4" t="n">
        <v>528.76</v>
      </c>
      <c r="H691" s="2" t="n">
        <v>1238</v>
      </c>
    </row>
    <row r="692" customFormat="false" ht="12.75" hidden="false" customHeight="false" outlineLevel="0" collapsed="false">
      <c r="A692" s="3" t="n">
        <v>344.5</v>
      </c>
      <c r="B692" s="2" t="n">
        <v>740</v>
      </c>
      <c r="D692" s="4" t="n">
        <v>283.78</v>
      </c>
      <c r="E692" s="2" t="n">
        <v>1579</v>
      </c>
      <c r="G692" s="4" t="n">
        <v>528.78</v>
      </c>
      <c r="H692" s="2" t="n">
        <v>1254</v>
      </c>
    </row>
    <row r="693" customFormat="false" ht="12.75" hidden="false" customHeight="false" outlineLevel="0" collapsed="false">
      <c r="A693" s="3" t="n">
        <v>345</v>
      </c>
      <c r="B693" s="2" t="n">
        <v>728</v>
      </c>
      <c r="D693" s="4" t="n">
        <v>283.8</v>
      </c>
      <c r="E693" s="2" t="n">
        <v>1535</v>
      </c>
      <c r="G693" s="4" t="n">
        <v>528.8</v>
      </c>
      <c r="H693" s="2" t="n">
        <v>1260</v>
      </c>
    </row>
    <row r="694" customFormat="false" ht="12.75" hidden="false" customHeight="false" outlineLevel="0" collapsed="false">
      <c r="A694" s="3" t="n">
        <v>345.5</v>
      </c>
      <c r="B694" s="2" t="n">
        <v>785</v>
      </c>
      <c r="D694" s="4" t="n">
        <v>283.82</v>
      </c>
      <c r="E694" s="2" t="n">
        <v>1562</v>
      </c>
      <c r="G694" s="4" t="n">
        <v>528.82</v>
      </c>
      <c r="H694" s="2" t="n">
        <v>1297</v>
      </c>
    </row>
    <row r="695" customFormat="false" ht="12.75" hidden="false" customHeight="false" outlineLevel="0" collapsed="false">
      <c r="A695" s="3" t="n">
        <v>346</v>
      </c>
      <c r="B695" s="2" t="n">
        <v>731</v>
      </c>
      <c r="D695" s="4" t="n">
        <v>283.84</v>
      </c>
      <c r="E695" s="2" t="n">
        <v>1615</v>
      </c>
      <c r="G695" s="4" t="n">
        <v>528.84</v>
      </c>
      <c r="H695" s="2" t="n">
        <v>1234</v>
      </c>
    </row>
    <row r="696" customFormat="false" ht="12.75" hidden="false" customHeight="false" outlineLevel="0" collapsed="false">
      <c r="A696" s="3" t="n">
        <v>346.5</v>
      </c>
      <c r="B696" s="2" t="n">
        <v>757</v>
      </c>
      <c r="D696" s="4" t="n">
        <v>283.86</v>
      </c>
      <c r="E696" s="2" t="n">
        <v>1552</v>
      </c>
      <c r="G696" s="4" t="n">
        <v>528.86</v>
      </c>
      <c r="H696" s="2" t="n">
        <v>1280</v>
      </c>
    </row>
    <row r="697" customFormat="false" ht="12.75" hidden="false" customHeight="false" outlineLevel="0" collapsed="false">
      <c r="A697" s="3" t="n">
        <v>347</v>
      </c>
      <c r="B697" s="2" t="n">
        <v>766</v>
      </c>
      <c r="D697" s="4" t="n">
        <v>283.88</v>
      </c>
      <c r="E697" s="2" t="n">
        <v>1677</v>
      </c>
      <c r="G697" s="4" t="n">
        <v>528.88</v>
      </c>
      <c r="H697" s="2" t="n">
        <v>1317</v>
      </c>
    </row>
    <row r="698" customFormat="false" ht="12.75" hidden="false" customHeight="false" outlineLevel="0" collapsed="false">
      <c r="A698" s="3" t="n">
        <v>347.5</v>
      </c>
      <c r="B698" s="2" t="n">
        <v>781</v>
      </c>
      <c r="D698" s="4" t="n">
        <v>283.9</v>
      </c>
      <c r="E698" s="2" t="n">
        <v>1656</v>
      </c>
      <c r="G698" s="4" t="n">
        <v>528.9</v>
      </c>
      <c r="H698" s="2" t="n">
        <v>1320</v>
      </c>
    </row>
    <row r="699" customFormat="false" ht="12.75" hidden="false" customHeight="false" outlineLevel="0" collapsed="false">
      <c r="A699" s="3" t="n">
        <v>348</v>
      </c>
      <c r="B699" s="2" t="n">
        <v>806</v>
      </c>
      <c r="D699" s="4" t="n">
        <v>283.92</v>
      </c>
      <c r="E699" s="2" t="n">
        <v>1739</v>
      </c>
      <c r="G699" s="4" t="n">
        <v>528.92</v>
      </c>
      <c r="H699" s="2" t="n">
        <v>1297</v>
      </c>
    </row>
    <row r="700" customFormat="false" ht="12.75" hidden="false" customHeight="false" outlineLevel="0" collapsed="false">
      <c r="A700" s="3" t="n">
        <v>348.5</v>
      </c>
      <c r="B700" s="2" t="n">
        <v>722</v>
      </c>
      <c r="D700" s="4" t="n">
        <v>283.94</v>
      </c>
      <c r="E700" s="2" t="n">
        <v>1664</v>
      </c>
      <c r="G700" s="4" t="n">
        <v>528.94</v>
      </c>
      <c r="H700" s="2" t="n">
        <v>1289</v>
      </c>
    </row>
    <row r="701" customFormat="false" ht="12.75" hidden="false" customHeight="false" outlineLevel="0" collapsed="false">
      <c r="A701" s="3" t="n">
        <v>349</v>
      </c>
      <c r="B701" s="2" t="n">
        <v>762</v>
      </c>
      <c r="D701" s="4" t="n">
        <v>283.96</v>
      </c>
      <c r="E701" s="2" t="n">
        <v>1664</v>
      </c>
      <c r="G701" s="4" t="n">
        <v>528.96</v>
      </c>
      <c r="H701" s="2" t="n">
        <v>1322</v>
      </c>
    </row>
    <row r="702" customFormat="false" ht="12.75" hidden="false" customHeight="false" outlineLevel="0" collapsed="false">
      <c r="A702" s="3" t="n">
        <v>349.5</v>
      </c>
      <c r="B702" s="2" t="n">
        <v>774</v>
      </c>
      <c r="D702" s="4" t="n">
        <v>283.98</v>
      </c>
      <c r="E702" s="2" t="n">
        <v>1805</v>
      </c>
      <c r="G702" s="4" t="n">
        <v>528.98</v>
      </c>
      <c r="H702" s="2" t="n">
        <v>1369</v>
      </c>
    </row>
    <row r="703" customFormat="false" ht="12.75" hidden="false" customHeight="false" outlineLevel="0" collapsed="false">
      <c r="A703" s="3" t="n">
        <v>350</v>
      </c>
      <c r="B703" s="2" t="n">
        <v>707</v>
      </c>
      <c r="D703" s="4" t="n">
        <v>284</v>
      </c>
      <c r="E703" s="2" t="n">
        <v>1757</v>
      </c>
      <c r="G703" s="4" t="n">
        <v>529</v>
      </c>
      <c r="H703" s="2" t="n">
        <v>1362</v>
      </c>
    </row>
    <row r="704" customFormat="false" ht="12.75" hidden="false" customHeight="false" outlineLevel="0" collapsed="false">
      <c r="A704" s="3" t="n">
        <v>350.5</v>
      </c>
      <c r="B704" s="2" t="n">
        <v>749</v>
      </c>
      <c r="D704" s="4" t="n">
        <v>284.02</v>
      </c>
      <c r="E704" s="2" t="n">
        <v>1693</v>
      </c>
      <c r="G704" s="4" t="n">
        <v>529.02</v>
      </c>
      <c r="H704" s="2" t="n">
        <v>1388</v>
      </c>
    </row>
    <row r="705" customFormat="false" ht="12.75" hidden="false" customHeight="false" outlineLevel="0" collapsed="false">
      <c r="A705" s="3" t="n">
        <v>351</v>
      </c>
      <c r="B705" s="2" t="n">
        <v>727</v>
      </c>
      <c r="D705" s="4" t="n">
        <v>284.04</v>
      </c>
      <c r="E705" s="2" t="n">
        <v>1789</v>
      </c>
      <c r="G705" s="4" t="n">
        <v>529.04</v>
      </c>
      <c r="H705" s="2" t="n">
        <v>1378</v>
      </c>
    </row>
    <row r="706" customFormat="false" ht="12.75" hidden="false" customHeight="false" outlineLevel="0" collapsed="false">
      <c r="A706" s="3" t="n">
        <v>351.5</v>
      </c>
      <c r="B706" s="2" t="n">
        <v>739</v>
      </c>
      <c r="D706" s="4" t="n">
        <v>284.06</v>
      </c>
      <c r="E706" s="2" t="n">
        <v>1733</v>
      </c>
      <c r="G706" s="4" t="n">
        <v>529.06</v>
      </c>
      <c r="H706" s="2" t="n">
        <v>1503</v>
      </c>
    </row>
    <row r="707" customFormat="false" ht="12.75" hidden="false" customHeight="false" outlineLevel="0" collapsed="false">
      <c r="A707" s="3" t="n">
        <v>352</v>
      </c>
      <c r="B707" s="2" t="n">
        <v>772</v>
      </c>
      <c r="D707" s="4" t="n">
        <v>284.08</v>
      </c>
      <c r="E707" s="2" t="n">
        <v>1784</v>
      </c>
      <c r="G707" s="4" t="n">
        <v>529.08</v>
      </c>
      <c r="H707" s="2" t="n">
        <v>1420</v>
      </c>
    </row>
    <row r="708" customFormat="false" ht="12.75" hidden="false" customHeight="false" outlineLevel="0" collapsed="false">
      <c r="A708" s="3" t="n">
        <v>352.5</v>
      </c>
      <c r="B708" s="2" t="n">
        <v>774</v>
      </c>
      <c r="D708" s="4" t="n">
        <v>284.1</v>
      </c>
      <c r="E708" s="2" t="n">
        <v>1786</v>
      </c>
      <c r="G708" s="4" t="n">
        <v>529.1</v>
      </c>
      <c r="H708" s="2" t="n">
        <v>1357</v>
      </c>
    </row>
    <row r="709" customFormat="false" ht="12.75" hidden="false" customHeight="false" outlineLevel="0" collapsed="false">
      <c r="A709" s="3" t="n">
        <v>353</v>
      </c>
      <c r="B709" s="2" t="n">
        <v>740</v>
      </c>
      <c r="D709" s="4" t="n">
        <v>284.12</v>
      </c>
      <c r="E709" s="2" t="n">
        <v>1861</v>
      </c>
      <c r="G709" s="4" t="n">
        <v>529.12</v>
      </c>
      <c r="H709" s="2" t="n">
        <v>1408</v>
      </c>
    </row>
    <row r="710" customFormat="false" ht="12.75" hidden="false" customHeight="false" outlineLevel="0" collapsed="false">
      <c r="A710" s="3" t="n">
        <v>353.5</v>
      </c>
      <c r="B710" s="2" t="n">
        <v>735</v>
      </c>
      <c r="D710" s="4" t="n">
        <v>284.14</v>
      </c>
      <c r="E710" s="2" t="n">
        <v>1819</v>
      </c>
      <c r="G710" s="4" t="n">
        <v>529.14</v>
      </c>
      <c r="H710" s="2" t="n">
        <v>1405</v>
      </c>
    </row>
    <row r="711" customFormat="false" ht="12.75" hidden="false" customHeight="false" outlineLevel="0" collapsed="false">
      <c r="A711" s="3" t="n">
        <v>354</v>
      </c>
      <c r="B711" s="2" t="n">
        <v>744</v>
      </c>
      <c r="D711" s="4" t="n">
        <v>284.16</v>
      </c>
      <c r="E711" s="2" t="n">
        <v>1841</v>
      </c>
      <c r="G711" s="4" t="n">
        <v>529.16</v>
      </c>
      <c r="H711" s="2" t="n">
        <v>1404</v>
      </c>
    </row>
    <row r="712" customFormat="false" ht="12.75" hidden="false" customHeight="false" outlineLevel="0" collapsed="false">
      <c r="A712" s="3" t="n">
        <v>354.5</v>
      </c>
      <c r="B712" s="2" t="n">
        <v>744</v>
      </c>
      <c r="D712" s="4" t="n">
        <v>284.18</v>
      </c>
      <c r="E712" s="2" t="n">
        <v>1949</v>
      </c>
      <c r="G712" s="4" t="n">
        <v>529.18</v>
      </c>
      <c r="H712" s="2" t="n">
        <v>1388</v>
      </c>
    </row>
    <row r="713" customFormat="false" ht="12.75" hidden="false" customHeight="false" outlineLevel="0" collapsed="false">
      <c r="A713" s="3" t="n">
        <v>355</v>
      </c>
      <c r="B713" s="2" t="n">
        <v>724</v>
      </c>
      <c r="D713" s="4" t="n">
        <v>284.2</v>
      </c>
      <c r="E713" s="2" t="n">
        <v>1893</v>
      </c>
      <c r="G713" s="4" t="n">
        <v>529.2</v>
      </c>
      <c r="H713" s="2" t="n">
        <v>1464</v>
      </c>
    </row>
    <row r="714" customFormat="false" ht="12.75" hidden="false" customHeight="false" outlineLevel="0" collapsed="false">
      <c r="A714" s="3" t="n">
        <v>355.5</v>
      </c>
      <c r="B714" s="2" t="n">
        <v>744</v>
      </c>
      <c r="D714" s="4" t="n">
        <v>284.22</v>
      </c>
      <c r="E714" s="2" t="n">
        <v>1963</v>
      </c>
      <c r="G714" s="4" t="n">
        <v>529.22</v>
      </c>
      <c r="H714" s="2" t="n">
        <v>1415</v>
      </c>
    </row>
    <row r="715" customFormat="false" ht="12.75" hidden="false" customHeight="false" outlineLevel="0" collapsed="false">
      <c r="A715" s="3" t="n">
        <v>356</v>
      </c>
      <c r="B715" s="2" t="n">
        <v>774</v>
      </c>
      <c r="D715" s="4" t="n">
        <v>284.24</v>
      </c>
      <c r="E715" s="2" t="n">
        <v>1855</v>
      </c>
      <c r="G715" s="4" t="n">
        <v>529.24</v>
      </c>
      <c r="H715" s="2" t="n">
        <v>1438</v>
      </c>
    </row>
    <row r="716" customFormat="false" ht="12.75" hidden="false" customHeight="false" outlineLevel="0" collapsed="false">
      <c r="A716" s="3" t="n">
        <v>356.5</v>
      </c>
      <c r="B716" s="2" t="n">
        <v>755</v>
      </c>
      <c r="D716" s="4" t="n">
        <v>284.26</v>
      </c>
      <c r="E716" s="2" t="n">
        <v>1966</v>
      </c>
      <c r="G716" s="4" t="n">
        <v>529.26</v>
      </c>
      <c r="H716" s="2" t="n">
        <v>1515</v>
      </c>
    </row>
    <row r="717" customFormat="false" ht="12.75" hidden="false" customHeight="false" outlineLevel="0" collapsed="false">
      <c r="A717" s="3" t="n">
        <v>357</v>
      </c>
      <c r="B717" s="2" t="n">
        <v>715</v>
      </c>
      <c r="D717" s="4" t="n">
        <v>284.28</v>
      </c>
      <c r="E717" s="2" t="n">
        <v>1886</v>
      </c>
      <c r="G717" s="4" t="n">
        <v>529.28</v>
      </c>
      <c r="H717" s="2" t="n">
        <v>1463</v>
      </c>
    </row>
    <row r="718" customFormat="false" ht="12.75" hidden="false" customHeight="false" outlineLevel="0" collapsed="false">
      <c r="A718" s="3" t="n">
        <v>357.5</v>
      </c>
      <c r="B718" s="2" t="n">
        <v>723</v>
      </c>
      <c r="D718" s="4" t="n">
        <v>284.3</v>
      </c>
      <c r="E718" s="2" t="n">
        <v>1938</v>
      </c>
      <c r="G718" s="4" t="n">
        <v>529.3</v>
      </c>
      <c r="H718" s="2" t="n">
        <v>1480</v>
      </c>
    </row>
    <row r="719" customFormat="false" ht="12.75" hidden="false" customHeight="false" outlineLevel="0" collapsed="false">
      <c r="A719" s="3" t="n">
        <v>358</v>
      </c>
      <c r="B719" s="2" t="n">
        <v>716</v>
      </c>
      <c r="D719" s="4" t="n">
        <v>284.32</v>
      </c>
      <c r="E719" s="2" t="n">
        <v>1982</v>
      </c>
      <c r="G719" s="4" t="n">
        <v>529.32</v>
      </c>
      <c r="H719" s="2" t="n">
        <v>1560</v>
      </c>
    </row>
    <row r="720" customFormat="false" ht="12.75" hidden="false" customHeight="false" outlineLevel="0" collapsed="false">
      <c r="A720" s="3" t="n">
        <v>358.5</v>
      </c>
      <c r="B720" s="2" t="n">
        <v>718</v>
      </c>
      <c r="D720" s="4" t="n">
        <v>284.34</v>
      </c>
      <c r="E720" s="2" t="n">
        <v>2028</v>
      </c>
      <c r="G720" s="4" t="n">
        <v>529.34</v>
      </c>
      <c r="H720" s="2" t="n">
        <v>1500</v>
      </c>
    </row>
    <row r="721" customFormat="false" ht="12.75" hidden="false" customHeight="false" outlineLevel="0" collapsed="false">
      <c r="A721" s="3" t="n">
        <v>359</v>
      </c>
      <c r="B721" s="2" t="n">
        <v>735</v>
      </c>
      <c r="D721" s="4" t="n">
        <v>284.36</v>
      </c>
      <c r="E721" s="2" t="n">
        <v>2013</v>
      </c>
      <c r="G721" s="4" t="n">
        <v>529.36</v>
      </c>
      <c r="H721" s="2" t="n">
        <v>1477</v>
      </c>
    </row>
    <row r="722" customFormat="false" ht="12.75" hidden="false" customHeight="false" outlineLevel="0" collapsed="false">
      <c r="A722" s="3" t="n">
        <v>359.5</v>
      </c>
      <c r="B722" s="2" t="n">
        <v>744</v>
      </c>
      <c r="D722" s="4" t="n">
        <v>284.38</v>
      </c>
      <c r="E722" s="2" t="n">
        <v>2075</v>
      </c>
      <c r="G722" s="4" t="n">
        <v>529.38</v>
      </c>
      <c r="H722" s="2" t="n">
        <v>1487</v>
      </c>
    </row>
    <row r="723" customFormat="false" ht="12.75" hidden="false" customHeight="false" outlineLevel="0" collapsed="false">
      <c r="A723" s="3" t="n">
        <v>360</v>
      </c>
      <c r="B723" s="2" t="n">
        <v>801</v>
      </c>
      <c r="D723" s="4" t="n">
        <v>284.4</v>
      </c>
      <c r="E723" s="2" t="n">
        <v>2077</v>
      </c>
      <c r="G723" s="4" t="n">
        <v>529.4</v>
      </c>
      <c r="H723" s="2" t="n">
        <v>1523</v>
      </c>
    </row>
    <row r="724" customFormat="false" ht="12.75" hidden="false" customHeight="false" outlineLevel="0" collapsed="false">
      <c r="A724" s="3" t="n">
        <v>360.5</v>
      </c>
      <c r="B724" s="2" t="n">
        <v>730</v>
      </c>
      <c r="D724" s="4" t="n">
        <v>284.42</v>
      </c>
      <c r="E724" s="2" t="n">
        <v>2081</v>
      </c>
      <c r="G724" s="4" t="n">
        <v>529.42</v>
      </c>
      <c r="H724" s="2" t="n">
        <v>1550</v>
      </c>
    </row>
    <row r="725" customFormat="false" ht="12.75" hidden="false" customHeight="false" outlineLevel="0" collapsed="false">
      <c r="A725" s="3" t="n">
        <v>361</v>
      </c>
      <c r="B725" s="2" t="n">
        <v>746</v>
      </c>
      <c r="D725" s="4" t="n">
        <v>284.44</v>
      </c>
      <c r="E725" s="2" t="n">
        <v>2106</v>
      </c>
      <c r="G725" s="4" t="n">
        <v>529.44</v>
      </c>
      <c r="H725" s="2" t="n">
        <v>1664</v>
      </c>
    </row>
    <row r="726" customFormat="false" ht="12.75" hidden="false" customHeight="false" outlineLevel="0" collapsed="false">
      <c r="A726" s="3" t="n">
        <v>361.5</v>
      </c>
      <c r="B726" s="2" t="n">
        <v>676</v>
      </c>
      <c r="D726" s="4" t="n">
        <v>284.46</v>
      </c>
      <c r="E726" s="2" t="n">
        <v>2125</v>
      </c>
      <c r="G726" s="4" t="n">
        <v>529.46</v>
      </c>
      <c r="H726" s="2" t="n">
        <v>1491</v>
      </c>
    </row>
    <row r="727" customFormat="false" ht="12.75" hidden="false" customHeight="false" outlineLevel="0" collapsed="false">
      <c r="A727" s="3" t="n">
        <v>362</v>
      </c>
      <c r="B727" s="2" t="n">
        <v>696</v>
      </c>
      <c r="D727" s="4" t="n">
        <v>284.48</v>
      </c>
      <c r="E727" s="2" t="n">
        <v>2185</v>
      </c>
      <c r="G727" s="4" t="n">
        <v>529.48</v>
      </c>
      <c r="H727" s="2" t="n">
        <v>1561</v>
      </c>
    </row>
    <row r="728" customFormat="false" ht="12.75" hidden="false" customHeight="false" outlineLevel="0" collapsed="false">
      <c r="A728" s="3" t="n">
        <v>362.5</v>
      </c>
      <c r="B728" s="2" t="n">
        <v>723</v>
      </c>
      <c r="D728" s="4" t="n">
        <v>284.5</v>
      </c>
      <c r="E728" s="2" t="n">
        <v>2077</v>
      </c>
      <c r="G728" s="4" t="n">
        <v>529.5</v>
      </c>
      <c r="H728" s="2" t="n">
        <v>1639</v>
      </c>
    </row>
    <row r="729" customFormat="false" ht="12.75" hidden="false" customHeight="false" outlineLevel="0" collapsed="false">
      <c r="A729" s="3" t="n">
        <v>363</v>
      </c>
      <c r="B729" s="2" t="n">
        <v>727</v>
      </c>
      <c r="D729" s="4" t="n">
        <v>284.52</v>
      </c>
      <c r="E729" s="2" t="n">
        <v>2210</v>
      </c>
      <c r="G729" s="4" t="n">
        <v>529.52</v>
      </c>
      <c r="H729" s="2" t="n">
        <v>1545</v>
      </c>
    </row>
    <row r="730" customFormat="false" ht="12.75" hidden="false" customHeight="false" outlineLevel="0" collapsed="false">
      <c r="A730" s="3" t="n">
        <v>363.5</v>
      </c>
      <c r="B730" s="2" t="n">
        <v>745</v>
      </c>
      <c r="D730" s="4" t="n">
        <v>284.54</v>
      </c>
      <c r="E730" s="2" t="n">
        <v>2144</v>
      </c>
      <c r="G730" s="4" t="n">
        <v>529.54</v>
      </c>
      <c r="H730" s="2" t="n">
        <v>1601</v>
      </c>
    </row>
    <row r="731" customFormat="false" ht="12.75" hidden="false" customHeight="false" outlineLevel="0" collapsed="false">
      <c r="A731" s="3" t="n">
        <v>364</v>
      </c>
      <c r="B731" s="2" t="n">
        <v>755</v>
      </c>
      <c r="D731" s="4" t="n">
        <v>284.56</v>
      </c>
      <c r="E731" s="2" t="n">
        <v>2116</v>
      </c>
      <c r="G731" s="4" t="n">
        <v>529.56</v>
      </c>
      <c r="H731" s="2" t="n">
        <v>1686</v>
      </c>
    </row>
    <row r="732" customFormat="false" ht="12.75" hidden="false" customHeight="false" outlineLevel="0" collapsed="false">
      <c r="A732" s="3" t="n">
        <v>364.5</v>
      </c>
      <c r="B732" s="2" t="n">
        <v>715</v>
      </c>
      <c r="D732" s="4" t="n">
        <v>284.58</v>
      </c>
      <c r="E732" s="2" t="n">
        <v>2157</v>
      </c>
      <c r="G732" s="4" t="n">
        <v>529.58</v>
      </c>
      <c r="H732" s="2" t="n">
        <v>1638</v>
      </c>
    </row>
    <row r="733" customFormat="false" ht="12.75" hidden="false" customHeight="false" outlineLevel="0" collapsed="false">
      <c r="A733" s="3" t="n">
        <v>365</v>
      </c>
      <c r="B733" s="2" t="n">
        <v>724</v>
      </c>
      <c r="D733" s="4" t="n">
        <v>284.6</v>
      </c>
      <c r="E733" s="2" t="n">
        <v>2123</v>
      </c>
      <c r="G733" s="4" t="n">
        <v>529.6</v>
      </c>
      <c r="H733" s="2" t="n">
        <v>1578</v>
      </c>
    </row>
    <row r="734" customFormat="false" ht="12.75" hidden="false" customHeight="false" outlineLevel="0" collapsed="false">
      <c r="A734" s="3" t="n">
        <v>365.5</v>
      </c>
      <c r="B734" s="2" t="n">
        <v>764</v>
      </c>
      <c r="D734" s="4" t="n">
        <v>284.62</v>
      </c>
      <c r="E734" s="2" t="n">
        <v>2216</v>
      </c>
      <c r="G734" s="4" t="n">
        <v>529.62</v>
      </c>
      <c r="H734" s="2" t="n">
        <v>1595</v>
      </c>
    </row>
    <row r="735" customFormat="false" ht="12.75" hidden="false" customHeight="false" outlineLevel="0" collapsed="false">
      <c r="A735" s="3" t="n">
        <v>366</v>
      </c>
      <c r="B735" s="2" t="n">
        <v>777</v>
      </c>
      <c r="D735" s="4" t="n">
        <v>284.64</v>
      </c>
      <c r="E735" s="2" t="n">
        <v>2127</v>
      </c>
      <c r="G735" s="4" t="n">
        <v>529.64</v>
      </c>
      <c r="H735" s="2" t="n">
        <v>1663</v>
      </c>
    </row>
    <row r="736" customFormat="false" ht="12.75" hidden="false" customHeight="false" outlineLevel="0" collapsed="false">
      <c r="A736" s="3" t="n">
        <v>366.5</v>
      </c>
      <c r="B736" s="2" t="n">
        <v>715</v>
      </c>
      <c r="D736" s="4" t="n">
        <v>284.66</v>
      </c>
      <c r="E736" s="2" t="n">
        <v>2213</v>
      </c>
      <c r="G736" s="4" t="n">
        <v>529.66</v>
      </c>
      <c r="H736" s="2" t="n">
        <v>1597</v>
      </c>
    </row>
    <row r="737" customFormat="false" ht="12.75" hidden="false" customHeight="false" outlineLevel="0" collapsed="false">
      <c r="A737" s="3" t="n">
        <v>367</v>
      </c>
      <c r="B737" s="2" t="n">
        <v>742</v>
      </c>
      <c r="D737" s="4" t="n">
        <v>284.68</v>
      </c>
      <c r="E737" s="2" t="n">
        <v>2301</v>
      </c>
      <c r="G737" s="4" t="n">
        <v>529.68</v>
      </c>
      <c r="H737" s="2" t="n">
        <v>1730</v>
      </c>
    </row>
    <row r="738" customFormat="false" ht="12.75" hidden="false" customHeight="false" outlineLevel="0" collapsed="false">
      <c r="A738" s="3" t="n">
        <v>367.5</v>
      </c>
      <c r="B738" s="2" t="n">
        <v>727</v>
      </c>
      <c r="D738" s="4" t="n">
        <v>284.7</v>
      </c>
      <c r="E738" s="2" t="n">
        <v>2202</v>
      </c>
      <c r="G738" s="4" t="n">
        <v>529.7</v>
      </c>
      <c r="H738" s="2" t="n">
        <v>1682</v>
      </c>
    </row>
    <row r="739" customFormat="false" ht="12.75" hidden="false" customHeight="false" outlineLevel="0" collapsed="false">
      <c r="A739" s="3" t="n">
        <v>368</v>
      </c>
      <c r="B739" s="2" t="n">
        <v>732</v>
      </c>
      <c r="D739" s="4" t="n">
        <v>284.72</v>
      </c>
      <c r="E739" s="2" t="n">
        <v>2250</v>
      </c>
      <c r="G739" s="4" t="n">
        <v>529.72</v>
      </c>
      <c r="H739" s="2" t="n">
        <v>1702</v>
      </c>
    </row>
    <row r="740" customFormat="false" ht="12.75" hidden="false" customHeight="false" outlineLevel="0" collapsed="false">
      <c r="A740" s="3" t="n">
        <v>368.5</v>
      </c>
      <c r="B740" s="2" t="n">
        <v>705</v>
      </c>
      <c r="D740" s="4" t="n">
        <v>284.74</v>
      </c>
      <c r="E740" s="2" t="n">
        <v>2129</v>
      </c>
      <c r="G740" s="4" t="n">
        <v>529.74</v>
      </c>
      <c r="H740" s="2" t="n">
        <v>1688</v>
      </c>
    </row>
    <row r="741" customFormat="false" ht="12.75" hidden="false" customHeight="false" outlineLevel="0" collapsed="false">
      <c r="A741" s="3" t="n">
        <v>369</v>
      </c>
      <c r="B741" s="2" t="n">
        <v>763</v>
      </c>
      <c r="D741" s="4" t="n">
        <v>284.76</v>
      </c>
      <c r="E741" s="2" t="n">
        <v>2151</v>
      </c>
      <c r="G741" s="4" t="n">
        <v>529.76</v>
      </c>
      <c r="H741" s="2" t="n">
        <v>1722</v>
      </c>
    </row>
    <row r="742" customFormat="false" ht="12.75" hidden="false" customHeight="false" outlineLevel="0" collapsed="false">
      <c r="A742" s="3" t="n">
        <v>369.5</v>
      </c>
      <c r="B742" s="2" t="n">
        <v>731</v>
      </c>
      <c r="D742" s="4" t="n">
        <v>284.78</v>
      </c>
      <c r="E742" s="2" t="n">
        <v>2286</v>
      </c>
      <c r="G742" s="4" t="n">
        <v>529.78</v>
      </c>
      <c r="H742" s="2" t="n">
        <v>1749</v>
      </c>
    </row>
    <row r="743" customFormat="false" ht="12.75" hidden="false" customHeight="false" outlineLevel="0" collapsed="false">
      <c r="A743" s="3" t="n">
        <v>370</v>
      </c>
      <c r="B743" s="2" t="n">
        <v>725</v>
      </c>
      <c r="D743" s="4" t="n">
        <v>284.8</v>
      </c>
      <c r="E743" s="2" t="n">
        <v>2244</v>
      </c>
      <c r="G743" s="4" t="n">
        <v>529.8</v>
      </c>
      <c r="H743" s="2" t="n">
        <v>1668</v>
      </c>
    </row>
    <row r="744" customFormat="false" ht="12.75" hidden="false" customHeight="false" outlineLevel="0" collapsed="false">
      <c r="A744" s="3" t="n">
        <v>370.5</v>
      </c>
      <c r="B744" s="2" t="n">
        <v>702</v>
      </c>
      <c r="D744" s="4" t="n">
        <v>284.82</v>
      </c>
      <c r="E744" s="2" t="n">
        <v>2271</v>
      </c>
      <c r="G744" s="4" t="n">
        <v>529.82</v>
      </c>
      <c r="H744" s="2" t="n">
        <v>1754</v>
      </c>
    </row>
    <row r="745" customFormat="false" ht="12.75" hidden="false" customHeight="false" outlineLevel="0" collapsed="false">
      <c r="A745" s="3" t="n">
        <v>371</v>
      </c>
      <c r="B745" s="2" t="n">
        <v>712</v>
      </c>
      <c r="D745" s="4" t="n">
        <v>284.84</v>
      </c>
      <c r="E745" s="2" t="n">
        <v>2274</v>
      </c>
      <c r="G745" s="4" t="n">
        <v>529.84</v>
      </c>
      <c r="H745" s="2" t="n">
        <v>1668</v>
      </c>
    </row>
    <row r="746" customFormat="false" ht="12.75" hidden="false" customHeight="false" outlineLevel="0" collapsed="false">
      <c r="A746" s="3" t="n">
        <v>371.5</v>
      </c>
      <c r="B746" s="2" t="n">
        <v>757</v>
      </c>
      <c r="D746" s="4" t="n">
        <v>284.86</v>
      </c>
      <c r="E746" s="2" t="n">
        <v>2352</v>
      </c>
      <c r="G746" s="4" t="n">
        <v>529.86</v>
      </c>
      <c r="H746" s="2" t="n">
        <v>1807</v>
      </c>
    </row>
    <row r="747" customFormat="false" ht="12.75" hidden="false" customHeight="false" outlineLevel="0" collapsed="false">
      <c r="A747" s="3" t="n">
        <v>372</v>
      </c>
      <c r="B747" s="2" t="n">
        <v>749</v>
      </c>
      <c r="D747" s="4" t="n">
        <v>284.88</v>
      </c>
      <c r="E747" s="2" t="n">
        <v>2192</v>
      </c>
      <c r="G747" s="4" t="n">
        <v>529.88</v>
      </c>
      <c r="H747" s="2" t="n">
        <v>1725</v>
      </c>
    </row>
    <row r="748" customFormat="false" ht="12.75" hidden="false" customHeight="false" outlineLevel="0" collapsed="false">
      <c r="A748" s="3" t="n">
        <v>372.5</v>
      </c>
      <c r="B748" s="2" t="n">
        <v>753</v>
      </c>
      <c r="D748" s="4" t="n">
        <v>284.9</v>
      </c>
      <c r="E748" s="2" t="n">
        <v>2236</v>
      </c>
      <c r="G748" s="4" t="n">
        <v>529.9</v>
      </c>
      <c r="H748" s="2" t="n">
        <v>1815</v>
      </c>
    </row>
    <row r="749" customFormat="false" ht="12.75" hidden="false" customHeight="false" outlineLevel="0" collapsed="false">
      <c r="A749" s="3" t="n">
        <v>373</v>
      </c>
      <c r="B749" s="2" t="n">
        <v>742</v>
      </c>
      <c r="D749" s="4" t="n">
        <v>284.92</v>
      </c>
      <c r="E749" s="2" t="n">
        <v>2210</v>
      </c>
      <c r="G749" s="4" t="n">
        <v>529.92</v>
      </c>
      <c r="H749" s="2" t="n">
        <v>1830</v>
      </c>
    </row>
    <row r="750" customFormat="false" ht="12.75" hidden="false" customHeight="false" outlineLevel="0" collapsed="false">
      <c r="A750" s="3" t="n">
        <v>373.5</v>
      </c>
      <c r="B750" s="2" t="n">
        <v>689</v>
      </c>
      <c r="D750" s="4" t="n">
        <v>284.94</v>
      </c>
      <c r="E750" s="2" t="n">
        <v>2321</v>
      </c>
      <c r="G750" s="4" t="n">
        <v>529.94</v>
      </c>
      <c r="H750" s="2" t="n">
        <v>1752</v>
      </c>
    </row>
    <row r="751" customFormat="false" ht="12.75" hidden="false" customHeight="false" outlineLevel="0" collapsed="false">
      <c r="A751" s="3" t="n">
        <v>374</v>
      </c>
      <c r="B751" s="2" t="n">
        <v>727</v>
      </c>
      <c r="D751" s="4" t="n">
        <v>284.96</v>
      </c>
      <c r="E751" s="2" t="n">
        <v>2206</v>
      </c>
      <c r="G751" s="4" t="n">
        <v>529.96</v>
      </c>
      <c r="H751" s="2" t="n">
        <v>1862</v>
      </c>
    </row>
    <row r="752" customFormat="false" ht="12.75" hidden="false" customHeight="false" outlineLevel="0" collapsed="false">
      <c r="A752" s="3" t="n">
        <v>374.5</v>
      </c>
      <c r="B752" s="2" t="n">
        <v>759</v>
      </c>
      <c r="D752" s="4" t="n">
        <v>284.98</v>
      </c>
      <c r="E752" s="2" t="n">
        <v>2228</v>
      </c>
      <c r="G752" s="4" t="n">
        <v>529.98</v>
      </c>
      <c r="H752" s="2" t="n">
        <v>1783</v>
      </c>
    </row>
    <row r="753" customFormat="false" ht="12.75" hidden="false" customHeight="false" outlineLevel="0" collapsed="false">
      <c r="A753" s="3" t="n">
        <v>375</v>
      </c>
      <c r="B753" s="2" t="n">
        <v>716</v>
      </c>
      <c r="D753" s="4" t="n">
        <v>285</v>
      </c>
      <c r="E753" s="2" t="n">
        <v>2124</v>
      </c>
      <c r="G753" s="4" t="n">
        <v>530</v>
      </c>
      <c r="H753" s="2" t="n">
        <v>1801</v>
      </c>
    </row>
    <row r="754" customFormat="false" ht="12.75" hidden="false" customHeight="false" outlineLevel="0" collapsed="false">
      <c r="A754" s="3" t="n">
        <v>375.5</v>
      </c>
      <c r="B754" s="2" t="n">
        <v>759</v>
      </c>
      <c r="D754" s="4" t="n">
        <v>285.02</v>
      </c>
      <c r="E754" s="2" t="n">
        <v>2141</v>
      </c>
      <c r="G754" s="4" t="n">
        <v>530.02</v>
      </c>
      <c r="H754" s="2" t="n">
        <v>1839</v>
      </c>
    </row>
    <row r="755" customFormat="false" ht="12.75" hidden="false" customHeight="false" outlineLevel="0" collapsed="false">
      <c r="A755" s="3" t="n">
        <v>376</v>
      </c>
      <c r="B755" s="2" t="n">
        <v>713</v>
      </c>
      <c r="D755" s="4" t="n">
        <v>285.04</v>
      </c>
      <c r="E755" s="2" t="n">
        <v>2170</v>
      </c>
      <c r="G755" s="4" t="n">
        <v>530.04</v>
      </c>
      <c r="H755" s="2" t="n">
        <v>1926</v>
      </c>
    </row>
    <row r="756" customFormat="false" ht="12.75" hidden="false" customHeight="false" outlineLevel="0" collapsed="false">
      <c r="A756" s="3" t="n">
        <v>376.5</v>
      </c>
      <c r="B756" s="2" t="n">
        <v>677</v>
      </c>
      <c r="D756" s="4" t="n">
        <v>285.06</v>
      </c>
      <c r="E756" s="2" t="n">
        <v>2172</v>
      </c>
      <c r="G756" s="4" t="n">
        <v>530.06</v>
      </c>
      <c r="H756" s="2" t="n">
        <v>1893</v>
      </c>
    </row>
    <row r="757" customFormat="false" ht="12.75" hidden="false" customHeight="false" outlineLevel="0" collapsed="false">
      <c r="A757" s="3" t="n">
        <v>377</v>
      </c>
      <c r="B757" s="2" t="n">
        <v>708</v>
      </c>
      <c r="D757" s="4" t="n">
        <v>285.08</v>
      </c>
      <c r="E757" s="2" t="n">
        <v>2252</v>
      </c>
      <c r="G757" s="4" t="n">
        <v>530.08</v>
      </c>
      <c r="H757" s="2" t="n">
        <v>1871</v>
      </c>
    </row>
    <row r="758" customFormat="false" ht="12.75" hidden="false" customHeight="false" outlineLevel="0" collapsed="false">
      <c r="A758" s="3" t="n">
        <v>377.5</v>
      </c>
      <c r="B758" s="2" t="n">
        <v>724</v>
      </c>
      <c r="D758" s="4" t="n">
        <v>285.1</v>
      </c>
      <c r="E758" s="2" t="n">
        <v>2137</v>
      </c>
      <c r="G758" s="4" t="n">
        <v>530.1</v>
      </c>
      <c r="H758" s="2" t="n">
        <v>1855</v>
      </c>
    </row>
    <row r="759" customFormat="false" ht="12.75" hidden="false" customHeight="false" outlineLevel="0" collapsed="false">
      <c r="A759" s="3" t="n">
        <v>378</v>
      </c>
      <c r="B759" s="2" t="n">
        <v>726</v>
      </c>
      <c r="D759" s="4" t="n">
        <v>285.12</v>
      </c>
      <c r="E759" s="2" t="n">
        <v>2130</v>
      </c>
      <c r="G759" s="4" t="n">
        <v>530.12</v>
      </c>
      <c r="H759" s="2" t="n">
        <v>1858</v>
      </c>
    </row>
    <row r="760" customFormat="false" ht="12.75" hidden="false" customHeight="false" outlineLevel="0" collapsed="false">
      <c r="A760" s="3" t="n">
        <v>378.5</v>
      </c>
      <c r="B760" s="2" t="n">
        <v>723</v>
      </c>
      <c r="D760" s="4" t="n">
        <v>285.14</v>
      </c>
      <c r="E760" s="2" t="n">
        <v>2060</v>
      </c>
      <c r="G760" s="4" t="n">
        <v>530.14</v>
      </c>
      <c r="H760" s="2" t="n">
        <v>1935</v>
      </c>
    </row>
    <row r="761" customFormat="false" ht="12.75" hidden="false" customHeight="false" outlineLevel="0" collapsed="false">
      <c r="A761" s="3" t="n">
        <v>379</v>
      </c>
      <c r="B761" s="2" t="n">
        <v>731</v>
      </c>
      <c r="D761" s="4" t="n">
        <v>285.16</v>
      </c>
      <c r="E761" s="2" t="n">
        <v>2148</v>
      </c>
      <c r="G761" s="4" t="n">
        <v>530.16</v>
      </c>
      <c r="H761" s="2" t="n">
        <v>1888</v>
      </c>
    </row>
    <row r="762" customFormat="false" ht="12.75" hidden="false" customHeight="false" outlineLevel="0" collapsed="false">
      <c r="A762" s="3" t="n">
        <v>379.5</v>
      </c>
      <c r="B762" s="2" t="n">
        <v>730</v>
      </c>
      <c r="D762" s="4" t="n">
        <v>285.18</v>
      </c>
      <c r="E762" s="2" t="n">
        <v>2159</v>
      </c>
      <c r="G762" s="4" t="n">
        <v>530.18</v>
      </c>
      <c r="H762" s="2" t="n">
        <v>1939</v>
      </c>
    </row>
    <row r="763" customFormat="false" ht="12.75" hidden="false" customHeight="false" outlineLevel="0" collapsed="false">
      <c r="A763" s="3" t="n">
        <v>380</v>
      </c>
      <c r="B763" s="2" t="n">
        <v>742</v>
      </c>
      <c r="D763" s="4" t="n">
        <v>285.2</v>
      </c>
      <c r="E763" s="2" t="n">
        <v>2209</v>
      </c>
      <c r="G763" s="4" t="n">
        <v>530.2</v>
      </c>
      <c r="H763" s="2" t="n">
        <v>1884</v>
      </c>
    </row>
    <row r="764" customFormat="false" ht="12.75" hidden="false" customHeight="false" outlineLevel="0" collapsed="false">
      <c r="A764" s="3" t="n">
        <v>380.5</v>
      </c>
      <c r="B764" s="2" t="n">
        <v>735</v>
      </c>
      <c r="D764" s="4" t="n">
        <v>285.22</v>
      </c>
      <c r="E764" s="2" t="n">
        <v>2119</v>
      </c>
      <c r="G764" s="4" t="n">
        <v>530.22</v>
      </c>
      <c r="H764" s="2" t="n">
        <v>1980</v>
      </c>
    </row>
    <row r="765" customFormat="false" ht="12.75" hidden="false" customHeight="false" outlineLevel="0" collapsed="false">
      <c r="A765" s="3" t="n">
        <v>381</v>
      </c>
      <c r="B765" s="2" t="n">
        <v>709</v>
      </c>
      <c r="D765" s="4" t="n">
        <v>285.24</v>
      </c>
      <c r="E765" s="2" t="n">
        <v>2017</v>
      </c>
      <c r="G765" s="4" t="n">
        <v>530.24</v>
      </c>
      <c r="H765" s="2" t="n">
        <v>1929</v>
      </c>
    </row>
    <row r="766" customFormat="false" ht="12.75" hidden="false" customHeight="false" outlineLevel="0" collapsed="false">
      <c r="A766" s="3" t="n">
        <v>381.5</v>
      </c>
      <c r="B766" s="2" t="n">
        <v>717</v>
      </c>
      <c r="D766" s="4" t="n">
        <v>285.26</v>
      </c>
      <c r="E766" s="2" t="n">
        <v>2036</v>
      </c>
      <c r="G766" s="4" t="n">
        <v>530.26</v>
      </c>
      <c r="H766" s="2" t="n">
        <v>1927</v>
      </c>
    </row>
    <row r="767" customFormat="false" ht="12.75" hidden="false" customHeight="false" outlineLevel="0" collapsed="false">
      <c r="A767" s="3" t="n">
        <v>382</v>
      </c>
      <c r="B767" s="2" t="n">
        <v>706</v>
      </c>
      <c r="D767" s="4" t="n">
        <v>285.28</v>
      </c>
      <c r="E767" s="2" t="n">
        <v>2093</v>
      </c>
      <c r="G767" s="4" t="n">
        <v>530.28</v>
      </c>
      <c r="H767" s="2" t="n">
        <v>1975</v>
      </c>
    </row>
    <row r="768" customFormat="false" ht="12.75" hidden="false" customHeight="false" outlineLevel="0" collapsed="false">
      <c r="A768" s="3" t="n">
        <v>382.5</v>
      </c>
      <c r="B768" s="2" t="n">
        <v>719</v>
      </c>
      <c r="D768" s="4" t="n">
        <v>285.3</v>
      </c>
      <c r="E768" s="2" t="n">
        <v>2104</v>
      </c>
      <c r="G768" s="4" t="n">
        <v>530.3</v>
      </c>
      <c r="H768" s="2" t="n">
        <v>2024</v>
      </c>
    </row>
    <row r="769" customFormat="false" ht="12.75" hidden="false" customHeight="false" outlineLevel="0" collapsed="false">
      <c r="A769" s="3" t="n">
        <v>383</v>
      </c>
      <c r="B769" s="2" t="n">
        <v>721</v>
      </c>
      <c r="D769" s="4" t="n">
        <v>285.32</v>
      </c>
      <c r="E769" s="2" t="n">
        <v>2124</v>
      </c>
      <c r="G769" s="4" t="n">
        <v>530.32</v>
      </c>
      <c r="H769" s="2" t="n">
        <v>2010</v>
      </c>
    </row>
    <row r="770" customFormat="false" ht="12.75" hidden="false" customHeight="false" outlineLevel="0" collapsed="false">
      <c r="A770" s="3" t="n">
        <v>383.5</v>
      </c>
      <c r="B770" s="2" t="n">
        <v>710</v>
      </c>
      <c r="D770" s="4" t="n">
        <v>285.34</v>
      </c>
      <c r="E770" s="2" t="n">
        <v>2041</v>
      </c>
      <c r="G770" s="4" t="n">
        <v>530.34</v>
      </c>
      <c r="H770" s="2" t="n">
        <v>2076</v>
      </c>
    </row>
    <row r="771" customFormat="false" ht="12.75" hidden="false" customHeight="false" outlineLevel="0" collapsed="false">
      <c r="A771" s="3" t="n">
        <v>384</v>
      </c>
      <c r="B771" s="2" t="n">
        <v>735</v>
      </c>
      <c r="D771" s="4" t="n">
        <v>285.36</v>
      </c>
      <c r="E771" s="2" t="n">
        <v>2005</v>
      </c>
      <c r="G771" s="4" t="n">
        <v>530.36</v>
      </c>
      <c r="H771" s="2" t="n">
        <v>2012</v>
      </c>
    </row>
    <row r="772" customFormat="false" ht="12.75" hidden="false" customHeight="false" outlineLevel="0" collapsed="false">
      <c r="A772" s="3" t="n">
        <v>384.5</v>
      </c>
      <c r="B772" s="2" t="n">
        <v>719</v>
      </c>
      <c r="D772" s="4" t="n">
        <v>285.38</v>
      </c>
      <c r="E772" s="2" t="n">
        <v>1928</v>
      </c>
      <c r="G772" s="4" t="n">
        <v>530.38</v>
      </c>
      <c r="H772" s="2" t="n">
        <v>2160</v>
      </c>
    </row>
    <row r="773" customFormat="false" ht="12.75" hidden="false" customHeight="false" outlineLevel="0" collapsed="false">
      <c r="A773" s="3" t="n">
        <v>385</v>
      </c>
      <c r="B773" s="2" t="n">
        <v>712</v>
      </c>
      <c r="D773" s="4" t="n">
        <v>285.4</v>
      </c>
      <c r="E773" s="2" t="n">
        <v>1925</v>
      </c>
      <c r="G773" s="4" t="n">
        <v>530.4</v>
      </c>
      <c r="H773" s="2" t="n">
        <v>2088</v>
      </c>
    </row>
    <row r="774" customFormat="false" ht="12.75" hidden="false" customHeight="false" outlineLevel="0" collapsed="false">
      <c r="A774" s="3" t="n">
        <v>385.5</v>
      </c>
      <c r="B774" s="2" t="n">
        <v>663</v>
      </c>
      <c r="D774" s="4" t="n">
        <v>285.42</v>
      </c>
      <c r="E774" s="2" t="n">
        <v>1961</v>
      </c>
      <c r="G774" s="4" t="n">
        <v>530.42</v>
      </c>
      <c r="H774" s="2" t="n">
        <v>2076</v>
      </c>
    </row>
    <row r="775" customFormat="false" ht="12.75" hidden="false" customHeight="false" outlineLevel="0" collapsed="false">
      <c r="A775" s="3" t="n">
        <v>386</v>
      </c>
      <c r="B775" s="2" t="n">
        <v>667</v>
      </c>
      <c r="D775" s="4" t="n">
        <v>285.44</v>
      </c>
      <c r="E775" s="2" t="n">
        <v>1939</v>
      </c>
      <c r="G775" s="4" t="n">
        <v>530.44</v>
      </c>
      <c r="H775" s="2" t="n">
        <v>2110</v>
      </c>
    </row>
    <row r="776" customFormat="false" ht="12.75" hidden="false" customHeight="false" outlineLevel="0" collapsed="false">
      <c r="A776" s="3" t="n">
        <v>386.5</v>
      </c>
      <c r="B776" s="2" t="n">
        <v>780</v>
      </c>
      <c r="D776" s="4" t="n">
        <v>285.46</v>
      </c>
      <c r="E776" s="2" t="n">
        <v>1916</v>
      </c>
      <c r="G776" s="4" t="n">
        <v>530.46</v>
      </c>
      <c r="H776" s="2" t="n">
        <v>2043</v>
      </c>
    </row>
    <row r="777" customFormat="false" ht="12.75" hidden="false" customHeight="false" outlineLevel="0" collapsed="false">
      <c r="A777" s="3" t="n">
        <v>387</v>
      </c>
      <c r="B777" s="2" t="n">
        <v>729</v>
      </c>
      <c r="D777" s="4" t="n">
        <v>285.48</v>
      </c>
      <c r="E777" s="2" t="n">
        <v>1872</v>
      </c>
      <c r="G777" s="4" t="n">
        <v>530.48</v>
      </c>
      <c r="H777" s="2" t="n">
        <v>2083</v>
      </c>
    </row>
    <row r="778" customFormat="false" ht="12.75" hidden="false" customHeight="false" outlineLevel="0" collapsed="false">
      <c r="A778" s="3" t="n">
        <v>387.5</v>
      </c>
      <c r="B778" s="2" t="n">
        <v>736</v>
      </c>
      <c r="D778" s="4" t="n">
        <v>285.5</v>
      </c>
      <c r="E778" s="2" t="n">
        <v>1941</v>
      </c>
      <c r="G778" s="4" t="n">
        <v>530.5</v>
      </c>
      <c r="H778" s="2" t="n">
        <v>2150</v>
      </c>
    </row>
    <row r="779" customFormat="false" ht="12.75" hidden="false" customHeight="false" outlineLevel="0" collapsed="false">
      <c r="A779" s="3" t="n">
        <v>388</v>
      </c>
      <c r="B779" s="2" t="n">
        <v>706</v>
      </c>
      <c r="D779" s="4" t="n">
        <v>285.52</v>
      </c>
      <c r="E779" s="2" t="n">
        <v>1846</v>
      </c>
      <c r="G779" s="4" t="n">
        <v>530.52</v>
      </c>
      <c r="H779" s="2" t="n">
        <v>2074</v>
      </c>
    </row>
    <row r="780" customFormat="false" ht="12.75" hidden="false" customHeight="false" outlineLevel="0" collapsed="false">
      <c r="A780" s="3" t="n">
        <v>388.5</v>
      </c>
      <c r="B780" s="2" t="n">
        <v>660</v>
      </c>
      <c r="D780" s="4" t="n">
        <v>285.54</v>
      </c>
      <c r="E780" s="2" t="n">
        <v>1749</v>
      </c>
      <c r="G780" s="4" t="n">
        <v>530.54</v>
      </c>
      <c r="H780" s="2" t="n">
        <v>2170</v>
      </c>
    </row>
    <row r="781" customFormat="false" ht="12.75" hidden="false" customHeight="false" outlineLevel="0" collapsed="false">
      <c r="A781" s="3" t="n">
        <v>389</v>
      </c>
      <c r="B781" s="2" t="n">
        <v>766</v>
      </c>
      <c r="D781" s="4" t="n">
        <v>285.56</v>
      </c>
      <c r="E781" s="2" t="n">
        <v>1877</v>
      </c>
      <c r="G781" s="4" t="n">
        <v>530.56</v>
      </c>
      <c r="H781" s="2" t="n">
        <v>2159</v>
      </c>
    </row>
    <row r="782" customFormat="false" ht="12.75" hidden="false" customHeight="false" outlineLevel="0" collapsed="false">
      <c r="A782" s="3" t="n">
        <v>389.5</v>
      </c>
      <c r="B782" s="2" t="n">
        <v>750</v>
      </c>
      <c r="D782" s="4" t="n">
        <v>285.58</v>
      </c>
      <c r="E782" s="2" t="n">
        <v>1746</v>
      </c>
      <c r="G782" s="4" t="n">
        <v>530.58</v>
      </c>
      <c r="H782" s="2" t="n">
        <v>2078</v>
      </c>
    </row>
    <row r="783" customFormat="false" ht="12.75" hidden="false" customHeight="false" outlineLevel="0" collapsed="false">
      <c r="A783" s="3" t="n">
        <v>390</v>
      </c>
      <c r="B783" s="2" t="n">
        <v>757</v>
      </c>
      <c r="D783" s="4" t="n">
        <v>285.6</v>
      </c>
      <c r="E783" s="2" t="n">
        <v>1792</v>
      </c>
      <c r="G783" s="4" t="n">
        <v>530.6</v>
      </c>
      <c r="H783" s="2" t="n">
        <v>2187</v>
      </c>
    </row>
    <row r="784" customFormat="false" ht="12.75" hidden="false" customHeight="false" outlineLevel="0" collapsed="false">
      <c r="A784" s="3" t="n">
        <v>390.5</v>
      </c>
      <c r="B784" s="2" t="n">
        <v>730</v>
      </c>
      <c r="D784" s="4" t="n">
        <v>285.62</v>
      </c>
      <c r="E784" s="2" t="n">
        <v>1757</v>
      </c>
      <c r="G784" s="4" t="n">
        <v>530.62</v>
      </c>
      <c r="H784" s="2" t="n">
        <v>2172</v>
      </c>
    </row>
    <row r="785" customFormat="false" ht="12.75" hidden="false" customHeight="false" outlineLevel="0" collapsed="false">
      <c r="A785" s="3" t="n">
        <v>391</v>
      </c>
      <c r="B785" s="2" t="n">
        <v>713</v>
      </c>
      <c r="D785" s="4" t="n">
        <v>285.64</v>
      </c>
      <c r="E785" s="2" t="n">
        <v>1666</v>
      </c>
      <c r="G785" s="4" t="n">
        <v>530.64</v>
      </c>
      <c r="H785" s="2" t="n">
        <v>2153</v>
      </c>
    </row>
    <row r="786" customFormat="false" ht="12.75" hidden="false" customHeight="false" outlineLevel="0" collapsed="false">
      <c r="A786" s="3" t="n">
        <v>391.5</v>
      </c>
      <c r="B786" s="2" t="n">
        <v>649</v>
      </c>
      <c r="D786" s="4" t="n">
        <v>285.66</v>
      </c>
      <c r="E786" s="2" t="n">
        <v>1591</v>
      </c>
      <c r="G786" s="4" t="n">
        <v>530.66</v>
      </c>
      <c r="H786" s="2" t="n">
        <v>2162</v>
      </c>
    </row>
    <row r="787" customFormat="false" ht="12.75" hidden="false" customHeight="false" outlineLevel="0" collapsed="false">
      <c r="A787" s="3" t="n">
        <v>392</v>
      </c>
      <c r="B787" s="2" t="n">
        <v>654</v>
      </c>
      <c r="D787" s="4" t="n">
        <v>285.68</v>
      </c>
      <c r="E787" s="2" t="n">
        <v>1643</v>
      </c>
      <c r="G787" s="4" t="n">
        <v>530.68</v>
      </c>
      <c r="H787" s="2" t="n">
        <v>2269</v>
      </c>
    </row>
    <row r="788" customFormat="false" ht="12.75" hidden="false" customHeight="false" outlineLevel="0" collapsed="false">
      <c r="A788" s="3" t="n">
        <v>392.5</v>
      </c>
      <c r="B788" s="2" t="n">
        <v>711</v>
      </c>
      <c r="D788" s="4" t="n">
        <v>285.7</v>
      </c>
      <c r="E788" s="2" t="n">
        <v>1633</v>
      </c>
      <c r="G788" s="4" t="n">
        <v>530.7</v>
      </c>
      <c r="H788" s="2" t="n">
        <v>2293</v>
      </c>
    </row>
    <row r="789" customFormat="false" ht="12.75" hidden="false" customHeight="false" outlineLevel="0" collapsed="false">
      <c r="A789" s="3" t="n">
        <v>393</v>
      </c>
      <c r="B789" s="2" t="n">
        <v>711</v>
      </c>
      <c r="D789" s="4" t="n">
        <v>285.72</v>
      </c>
      <c r="E789" s="2" t="n">
        <v>1641</v>
      </c>
      <c r="G789" s="4" t="n">
        <v>530.72</v>
      </c>
      <c r="H789" s="2" t="n">
        <v>2359</v>
      </c>
    </row>
    <row r="790" customFormat="false" ht="12.75" hidden="false" customHeight="false" outlineLevel="0" collapsed="false">
      <c r="A790" s="3" t="n">
        <v>393.5</v>
      </c>
      <c r="B790" s="2" t="n">
        <v>740</v>
      </c>
      <c r="D790" s="4" t="n">
        <v>285.74</v>
      </c>
      <c r="E790" s="2" t="n">
        <v>1560</v>
      </c>
      <c r="G790" s="4" t="n">
        <v>530.74</v>
      </c>
      <c r="H790" s="2" t="n">
        <v>2317</v>
      </c>
    </row>
    <row r="791" customFormat="false" ht="12.75" hidden="false" customHeight="false" outlineLevel="0" collapsed="false">
      <c r="A791" s="3" t="n">
        <v>394</v>
      </c>
      <c r="B791" s="2" t="n">
        <v>730</v>
      </c>
      <c r="D791" s="4" t="n">
        <v>285.76</v>
      </c>
      <c r="E791" s="2" t="n">
        <v>1646</v>
      </c>
      <c r="G791" s="4" t="n">
        <v>530.76</v>
      </c>
      <c r="H791" s="2" t="n">
        <v>2349</v>
      </c>
    </row>
    <row r="792" customFormat="false" ht="12.75" hidden="false" customHeight="false" outlineLevel="0" collapsed="false">
      <c r="A792" s="3" t="n">
        <v>394.5</v>
      </c>
      <c r="B792" s="2" t="n">
        <v>688</v>
      </c>
      <c r="D792" s="4" t="n">
        <v>285.78</v>
      </c>
      <c r="E792" s="2" t="n">
        <v>1561</v>
      </c>
      <c r="G792" s="4" t="n">
        <v>530.78</v>
      </c>
      <c r="H792" s="2" t="n">
        <v>2248</v>
      </c>
    </row>
    <row r="793" customFormat="false" ht="12.75" hidden="false" customHeight="false" outlineLevel="0" collapsed="false">
      <c r="A793" s="3" t="n">
        <v>395</v>
      </c>
      <c r="B793" s="2" t="n">
        <v>713</v>
      </c>
      <c r="D793" s="4" t="n">
        <v>285.8</v>
      </c>
      <c r="E793" s="2" t="n">
        <v>1515</v>
      </c>
      <c r="G793" s="4" t="n">
        <v>530.8</v>
      </c>
      <c r="H793" s="2" t="n">
        <v>2221</v>
      </c>
    </row>
    <row r="794" customFormat="false" ht="12.75" hidden="false" customHeight="false" outlineLevel="0" collapsed="false">
      <c r="A794" s="3" t="n">
        <v>395.5</v>
      </c>
      <c r="B794" s="2" t="n">
        <v>723</v>
      </c>
      <c r="D794" s="4" t="n">
        <v>285.82</v>
      </c>
      <c r="E794" s="2" t="n">
        <v>1425</v>
      </c>
      <c r="G794" s="4" t="n">
        <v>530.82</v>
      </c>
      <c r="H794" s="2" t="n">
        <v>2300</v>
      </c>
    </row>
    <row r="795" customFormat="false" ht="12.75" hidden="false" customHeight="false" outlineLevel="0" collapsed="false">
      <c r="A795" s="3" t="n">
        <v>396</v>
      </c>
      <c r="B795" s="2" t="n">
        <v>728</v>
      </c>
      <c r="D795" s="4" t="n">
        <v>285.84</v>
      </c>
      <c r="E795" s="2" t="n">
        <v>1494</v>
      </c>
      <c r="G795" s="4" t="n">
        <v>530.84</v>
      </c>
      <c r="H795" s="2" t="n">
        <v>2319</v>
      </c>
    </row>
    <row r="796" customFormat="false" ht="12.75" hidden="false" customHeight="false" outlineLevel="0" collapsed="false">
      <c r="A796" s="3" t="n">
        <v>396.5</v>
      </c>
      <c r="B796" s="2" t="n">
        <v>698</v>
      </c>
      <c r="D796" s="4" t="n">
        <v>285.86</v>
      </c>
      <c r="E796" s="2" t="n">
        <v>1448</v>
      </c>
      <c r="G796" s="4" t="n">
        <v>530.86</v>
      </c>
      <c r="H796" s="2" t="n">
        <v>2292</v>
      </c>
    </row>
    <row r="797" customFormat="false" ht="12.75" hidden="false" customHeight="false" outlineLevel="0" collapsed="false">
      <c r="A797" s="3" t="n">
        <v>397</v>
      </c>
      <c r="B797" s="2" t="n">
        <v>715</v>
      </c>
      <c r="D797" s="4" t="n">
        <v>285.88</v>
      </c>
      <c r="E797" s="2" t="n">
        <v>1446</v>
      </c>
      <c r="G797" s="4" t="n">
        <v>530.88</v>
      </c>
      <c r="H797" s="2" t="n">
        <v>2330</v>
      </c>
    </row>
    <row r="798" customFormat="false" ht="12.75" hidden="false" customHeight="false" outlineLevel="0" collapsed="false">
      <c r="A798" s="3" t="n">
        <v>397.5</v>
      </c>
      <c r="B798" s="2" t="n">
        <v>733</v>
      </c>
      <c r="D798" s="4" t="n">
        <v>285.9</v>
      </c>
      <c r="E798" s="2" t="n">
        <v>1451</v>
      </c>
      <c r="G798" s="4" t="n">
        <v>530.9</v>
      </c>
      <c r="H798" s="2" t="n">
        <v>2263</v>
      </c>
    </row>
    <row r="799" customFormat="false" ht="12.75" hidden="false" customHeight="false" outlineLevel="0" collapsed="false">
      <c r="A799" s="3" t="n">
        <v>398</v>
      </c>
      <c r="B799" s="2" t="n">
        <v>725</v>
      </c>
      <c r="D799" s="4" t="n">
        <v>285.92</v>
      </c>
      <c r="E799" s="2" t="n">
        <v>1426</v>
      </c>
      <c r="G799" s="4" t="n">
        <v>530.92</v>
      </c>
      <c r="H799" s="2" t="n">
        <v>2386</v>
      </c>
    </row>
    <row r="800" customFormat="false" ht="12.75" hidden="false" customHeight="false" outlineLevel="0" collapsed="false">
      <c r="A800" s="3" t="n">
        <v>398.5</v>
      </c>
      <c r="B800" s="2" t="n">
        <v>745</v>
      </c>
      <c r="D800" s="4" t="n">
        <v>285.94</v>
      </c>
      <c r="E800" s="2" t="n">
        <v>1425</v>
      </c>
      <c r="G800" s="4" t="n">
        <v>530.94</v>
      </c>
      <c r="H800" s="2" t="n">
        <v>2419</v>
      </c>
    </row>
    <row r="801" customFormat="false" ht="12.75" hidden="false" customHeight="false" outlineLevel="0" collapsed="false">
      <c r="A801" s="3" t="n">
        <v>399</v>
      </c>
      <c r="B801" s="2" t="n">
        <v>668</v>
      </c>
      <c r="D801" s="4" t="n">
        <v>285.96</v>
      </c>
      <c r="E801" s="2" t="n">
        <v>1432</v>
      </c>
      <c r="G801" s="4" t="n">
        <v>530.96</v>
      </c>
      <c r="H801" s="2" t="n">
        <v>2377</v>
      </c>
    </row>
    <row r="802" customFormat="false" ht="12.75" hidden="false" customHeight="false" outlineLevel="0" collapsed="false">
      <c r="A802" s="3" t="n">
        <v>399.5</v>
      </c>
      <c r="B802" s="2" t="n">
        <v>674</v>
      </c>
      <c r="D802" s="4" t="n">
        <v>285.98</v>
      </c>
      <c r="E802" s="2" t="n">
        <v>1331</v>
      </c>
      <c r="G802" s="4" t="n">
        <v>530.98</v>
      </c>
      <c r="H802" s="2" t="n">
        <v>2407</v>
      </c>
    </row>
    <row r="803" customFormat="false" ht="12.75" hidden="false" customHeight="false" outlineLevel="0" collapsed="false">
      <c r="A803" s="3" t="n">
        <v>400</v>
      </c>
      <c r="B803" s="2" t="n">
        <v>684</v>
      </c>
      <c r="D803" s="4" t="n">
        <v>286</v>
      </c>
      <c r="E803" s="2" t="n">
        <v>1346</v>
      </c>
      <c r="G803" s="4" t="n">
        <v>531</v>
      </c>
      <c r="H803" s="2" t="n">
        <v>2476</v>
      </c>
    </row>
    <row r="804" customFormat="false" ht="12.75" hidden="false" customHeight="false" outlineLevel="0" collapsed="false">
      <c r="A804" s="3" t="n">
        <v>400.5</v>
      </c>
      <c r="B804" s="2" t="n">
        <v>727</v>
      </c>
      <c r="D804" s="4" t="n">
        <v>286.02</v>
      </c>
      <c r="E804" s="2" t="n">
        <v>1402</v>
      </c>
      <c r="G804" s="4" t="n">
        <v>531.02</v>
      </c>
      <c r="H804" s="2" t="n">
        <v>2382</v>
      </c>
    </row>
    <row r="805" customFormat="false" ht="12.75" hidden="false" customHeight="false" outlineLevel="0" collapsed="false">
      <c r="A805" s="3" t="n">
        <v>401</v>
      </c>
      <c r="B805" s="2" t="n">
        <v>681</v>
      </c>
      <c r="D805" s="4" t="n">
        <v>286.04</v>
      </c>
      <c r="E805" s="2" t="n">
        <v>1311</v>
      </c>
      <c r="G805" s="4" t="n">
        <v>531.04</v>
      </c>
      <c r="H805" s="2" t="n">
        <v>2464</v>
      </c>
    </row>
    <row r="806" customFormat="false" ht="12.75" hidden="false" customHeight="false" outlineLevel="0" collapsed="false">
      <c r="A806" s="3" t="n">
        <v>401.5</v>
      </c>
      <c r="B806" s="2" t="n">
        <v>718</v>
      </c>
      <c r="D806" s="4" t="n">
        <v>286.06</v>
      </c>
      <c r="E806" s="2" t="n">
        <v>1329</v>
      </c>
      <c r="G806" s="4" t="n">
        <v>531.06</v>
      </c>
      <c r="H806" s="2" t="n">
        <v>2341</v>
      </c>
    </row>
    <row r="807" customFormat="false" ht="12.75" hidden="false" customHeight="false" outlineLevel="0" collapsed="false">
      <c r="A807" s="3" t="n">
        <v>402</v>
      </c>
      <c r="B807" s="2" t="n">
        <v>690</v>
      </c>
      <c r="D807" s="4" t="n">
        <v>286.08</v>
      </c>
      <c r="E807" s="2" t="n">
        <v>1183</v>
      </c>
      <c r="G807" s="4" t="n">
        <v>531.08</v>
      </c>
      <c r="H807" s="2" t="n">
        <v>2423</v>
      </c>
    </row>
    <row r="808" customFormat="false" ht="12.75" hidden="false" customHeight="false" outlineLevel="0" collapsed="false">
      <c r="A808" s="3" t="n">
        <v>402.5</v>
      </c>
      <c r="B808" s="2" t="n">
        <v>705</v>
      </c>
      <c r="D808" s="4" t="n">
        <v>286.1</v>
      </c>
      <c r="E808" s="2" t="n">
        <v>1246</v>
      </c>
      <c r="G808" s="4" t="n">
        <v>531.1</v>
      </c>
      <c r="H808" s="2" t="n">
        <v>2444</v>
      </c>
    </row>
    <row r="809" customFormat="false" ht="12.75" hidden="false" customHeight="false" outlineLevel="0" collapsed="false">
      <c r="A809" s="3" t="n">
        <v>403</v>
      </c>
      <c r="B809" s="2" t="n">
        <v>701</v>
      </c>
      <c r="D809" s="4" t="n">
        <v>286.12</v>
      </c>
      <c r="E809" s="2" t="n">
        <v>1215</v>
      </c>
      <c r="G809" s="4" t="n">
        <v>531.12</v>
      </c>
      <c r="H809" s="2" t="n">
        <v>2455</v>
      </c>
    </row>
    <row r="810" customFormat="false" ht="12.75" hidden="false" customHeight="false" outlineLevel="0" collapsed="false">
      <c r="A810" s="3" t="n">
        <v>403.5</v>
      </c>
      <c r="B810" s="2" t="n">
        <v>684</v>
      </c>
      <c r="D810" s="4" t="n">
        <v>286.14</v>
      </c>
      <c r="E810" s="2" t="n">
        <v>1220</v>
      </c>
      <c r="G810" s="4" t="n">
        <v>531.14</v>
      </c>
      <c r="H810" s="2" t="n">
        <v>2479</v>
      </c>
    </row>
    <row r="811" customFormat="false" ht="12.75" hidden="false" customHeight="false" outlineLevel="0" collapsed="false">
      <c r="A811" s="3" t="n">
        <v>404</v>
      </c>
      <c r="B811" s="2" t="n">
        <v>723</v>
      </c>
      <c r="D811" s="4" t="n">
        <v>286.16</v>
      </c>
      <c r="E811" s="2" t="n">
        <v>1236</v>
      </c>
      <c r="G811" s="4" t="n">
        <v>531.16</v>
      </c>
      <c r="H811" s="2" t="n">
        <v>2563</v>
      </c>
    </row>
    <row r="812" customFormat="false" ht="12.75" hidden="false" customHeight="false" outlineLevel="0" collapsed="false">
      <c r="A812" s="3" t="n">
        <v>404.5</v>
      </c>
      <c r="B812" s="2" t="n">
        <v>701</v>
      </c>
      <c r="D812" s="4" t="n">
        <v>286.18</v>
      </c>
      <c r="E812" s="2" t="n">
        <v>1213</v>
      </c>
      <c r="G812" s="4" t="n">
        <v>531.18</v>
      </c>
      <c r="H812" s="2" t="n">
        <v>2419</v>
      </c>
    </row>
    <row r="813" customFormat="false" ht="12.75" hidden="false" customHeight="false" outlineLevel="0" collapsed="false">
      <c r="A813" s="3" t="n">
        <v>405</v>
      </c>
      <c r="B813" s="2" t="n">
        <v>750</v>
      </c>
      <c r="D813" s="4" t="n">
        <v>286.2</v>
      </c>
      <c r="E813" s="2" t="n">
        <v>1177</v>
      </c>
      <c r="G813" s="4" t="n">
        <v>531.2</v>
      </c>
      <c r="H813" s="2" t="n">
        <v>2527</v>
      </c>
    </row>
    <row r="814" customFormat="false" ht="12.75" hidden="false" customHeight="false" outlineLevel="0" collapsed="false">
      <c r="A814" s="3" t="n">
        <v>405.5</v>
      </c>
      <c r="B814" s="2" t="n">
        <v>741</v>
      </c>
      <c r="D814" s="4" t="n">
        <v>286.22</v>
      </c>
      <c r="E814" s="2" t="n">
        <v>1094</v>
      </c>
      <c r="G814" s="4" t="n">
        <v>531.22</v>
      </c>
      <c r="H814" s="2" t="n">
        <v>2520</v>
      </c>
    </row>
    <row r="815" customFormat="false" ht="12.75" hidden="false" customHeight="false" outlineLevel="0" collapsed="false">
      <c r="A815" s="3" t="n">
        <v>406</v>
      </c>
      <c r="B815" s="2" t="n">
        <v>727</v>
      </c>
      <c r="D815" s="4" t="n">
        <v>286.24</v>
      </c>
      <c r="E815" s="2" t="n">
        <v>1128</v>
      </c>
      <c r="G815" s="4" t="n">
        <v>531.24</v>
      </c>
      <c r="H815" s="2" t="n">
        <v>2405</v>
      </c>
    </row>
    <row r="816" customFormat="false" ht="12.75" hidden="false" customHeight="false" outlineLevel="0" collapsed="false">
      <c r="A816" s="3" t="n">
        <v>406.5</v>
      </c>
      <c r="B816" s="2" t="n">
        <v>700</v>
      </c>
      <c r="D816" s="4" t="n">
        <v>286.26</v>
      </c>
      <c r="E816" s="2" t="n">
        <v>1159</v>
      </c>
      <c r="G816" s="4" t="n">
        <v>531.26</v>
      </c>
      <c r="H816" s="2" t="n">
        <v>2484</v>
      </c>
    </row>
    <row r="817" customFormat="false" ht="12.75" hidden="false" customHeight="false" outlineLevel="0" collapsed="false">
      <c r="A817" s="3" t="n">
        <v>407</v>
      </c>
      <c r="B817" s="2" t="n">
        <v>714</v>
      </c>
      <c r="D817" s="4" t="n">
        <v>286.28</v>
      </c>
      <c r="E817" s="2" t="n">
        <v>1086</v>
      </c>
      <c r="G817" s="4" t="n">
        <v>531.28</v>
      </c>
      <c r="H817" s="2" t="n">
        <v>2497</v>
      </c>
    </row>
    <row r="818" customFormat="false" ht="12.75" hidden="false" customHeight="false" outlineLevel="0" collapsed="false">
      <c r="A818" s="3" t="n">
        <v>407.5</v>
      </c>
      <c r="B818" s="2" t="n">
        <v>717</v>
      </c>
      <c r="D818" s="4" t="n">
        <v>286.3</v>
      </c>
      <c r="E818" s="2" t="n">
        <v>1068</v>
      </c>
      <c r="G818" s="4" t="n">
        <v>531.3</v>
      </c>
      <c r="H818" s="2" t="n">
        <v>2466</v>
      </c>
    </row>
    <row r="819" customFormat="false" ht="12.75" hidden="false" customHeight="false" outlineLevel="0" collapsed="false">
      <c r="A819" s="3" t="n">
        <v>408</v>
      </c>
      <c r="B819" s="2" t="n">
        <v>704</v>
      </c>
      <c r="D819" s="4" t="n">
        <v>286.32</v>
      </c>
      <c r="E819" s="2" t="n">
        <v>1065</v>
      </c>
      <c r="G819" s="4" t="n">
        <v>531.32</v>
      </c>
      <c r="H819" s="2" t="n">
        <v>2514</v>
      </c>
    </row>
    <row r="820" customFormat="false" ht="12.75" hidden="false" customHeight="false" outlineLevel="0" collapsed="false">
      <c r="A820" s="3" t="n">
        <v>408.5</v>
      </c>
      <c r="B820" s="2" t="n">
        <v>643</v>
      </c>
      <c r="D820" s="4" t="n">
        <v>286.34</v>
      </c>
      <c r="E820" s="2" t="n">
        <v>1031</v>
      </c>
      <c r="G820" s="4" t="n">
        <v>531.34</v>
      </c>
      <c r="H820" s="2" t="n">
        <v>2483</v>
      </c>
    </row>
    <row r="821" customFormat="false" ht="12.75" hidden="false" customHeight="false" outlineLevel="0" collapsed="false">
      <c r="A821" s="3" t="n">
        <v>409</v>
      </c>
      <c r="B821" s="2" t="n">
        <v>732</v>
      </c>
      <c r="D821" s="4" t="n">
        <v>286.36</v>
      </c>
      <c r="E821" s="2" t="n">
        <v>1036</v>
      </c>
      <c r="G821" s="4" t="n">
        <v>531.36</v>
      </c>
      <c r="H821" s="2" t="n">
        <v>2476</v>
      </c>
    </row>
    <row r="822" customFormat="false" ht="12.75" hidden="false" customHeight="false" outlineLevel="0" collapsed="false">
      <c r="A822" s="3" t="n">
        <v>409.5</v>
      </c>
      <c r="B822" s="2" t="n">
        <v>726</v>
      </c>
      <c r="D822" s="4" t="n">
        <v>286.38</v>
      </c>
      <c r="E822" s="2" t="n">
        <v>1037</v>
      </c>
      <c r="G822" s="4" t="n">
        <v>531.38</v>
      </c>
      <c r="H822" s="2" t="n">
        <v>2482</v>
      </c>
    </row>
    <row r="823" customFormat="false" ht="12.75" hidden="false" customHeight="false" outlineLevel="0" collapsed="false">
      <c r="A823" s="3" t="n">
        <v>410</v>
      </c>
      <c r="B823" s="2" t="n">
        <v>714</v>
      </c>
      <c r="D823" s="4" t="n">
        <v>286.4</v>
      </c>
      <c r="E823" s="2" t="n">
        <v>976</v>
      </c>
      <c r="G823" s="4" t="n">
        <v>531.4</v>
      </c>
      <c r="H823" s="2" t="n">
        <v>2478</v>
      </c>
    </row>
    <row r="824" customFormat="false" ht="12.75" hidden="false" customHeight="false" outlineLevel="0" collapsed="false">
      <c r="A824" s="3" t="n">
        <v>410.5</v>
      </c>
      <c r="B824" s="2" t="n">
        <v>726</v>
      </c>
      <c r="D824" s="4" t="n">
        <v>286.42</v>
      </c>
      <c r="E824" s="2" t="n">
        <v>970</v>
      </c>
      <c r="G824" s="4" t="n">
        <v>531.42</v>
      </c>
      <c r="H824" s="2" t="n">
        <v>2502</v>
      </c>
    </row>
    <row r="825" customFormat="false" ht="12.75" hidden="false" customHeight="false" outlineLevel="0" collapsed="false">
      <c r="A825" s="3" t="n">
        <v>411</v>
      </c>
      <c r="B825" s="2" t="n">
        <v>702</v>
      </c>
      <c r="D825" s="4" t="n">
        <v>286.44</v>
      </c>
      <c r="E825" s="2" t="n">
        <v>1009</v>
      </c>
      <c r="G825" s="4" t="n">
        <v>531.44</v>
      </c>
      <c r="H825" s="2" t="n">
        <v>2576</v>
      </c>
    </row>
    <row r="826" customFormat="false" ht="12.75" hidden="false" customHeight="false" outlineLevel="0" collapsed="false">
      <c r="A826" s="3" t="n">
        <v>411.5</v>
      </c>
      <c r="B826" s="2" t="n">
        <v>656</v>
      </c>
      <c r="D826" s="4" t="n">
        <v>286.46</v>
      </c>
      <c r="E826" s="2" t="n">
        <v>995</v>
      </c>
      <c r="G826" s="4" t="n">
        <v>531.46</v>
      </c>
      <c r="H826" s="2" t="n">
        <v>2546</v>
      </c>
    </row>
    <row r="827" customFormat="false" ht="12.75" hidden="false" customHeight="false" outlineLevel="0" collapsed="false">
      <c r="A827" s="3" t="n">
        <v>412</v>
      </c>
      <c r="B827" s="2" t="n">
        <v>739</v>
      </c>
      <c r="D827" s="4" t="n">
        <v>286.48</v>
      </c>
      <c r="E827" s="2" t="n">
        <v>964</v>
      </c>
      <c r="G827" s="4" t="n">
        <v>531.48</v>
      </c>
      <c r="H827" s="2" t="n">
        <v>2461</v>
      </c>
    </row>
    <row r="828" customFormat="false" ht="12.75" hidden="false" customHeight="false" outlineLevel="0" collapsed="false">
      <c r="A828" s="3" t="n">
        <v>412.5</v>
      </c>
      <c r="B828" s="2" t="n">
        <v>672</v>
      </c>
      <c r="D828" s="4" t="n">
        <v>286.5</v>
      </c>
      <c r="E828" s="2" t="n">
        <v>895</v>
      </c>
      <c r="G828" s="4" t="n">
        <v>531.5</v>
      </c>
      <c r="H828" s="2" t="n">
        <v>2547</v>
      </c>
    </row>
    <row r="829" customFormat="false" ht="12.75" hidden="false" customHeight="false" outlineLevel="0" collapsed="false">
      <c r="A829" s="3" t="n">
        <v>413</v>
      </c>
      <c r="B829" s="2" t="n">
        <v>722</v>
      </c>
      <c r="D829" s="4" t="n">
        <v>286.52</v>
      </c>
      <c r="E829" s="2" t="n">
        <v>886</v>
      </c>
      <c r="G829" s="4" t="n">
        <v>531.52</v>
      </c>
      <c r="H829" s="2" t="n">
        <v>2497</v>
      </c>
    </row>
    <row r="830" customFormat="false" ht="12.75" hidden="false" customHeight="false" outlineLevel="0" collapsed="false">
      <c r="A830" s="3" t="n">
        <v>413.5</v>
      </c>
      <c r="B830" s="2" t="n">
        <v>723</v>
      </c>
      <c r="D830" s="4" t="n">
        <v>286.54</v>
      </c>
      <c r="E830" s="2" t="n">
        <v>920</v>
      </c>
      <c r="G830" s="4" t="n">
        <v>531.54</v>
      </c>
      <c r="H830" s="2" t="n">
        <v>2506</v>
      </c>
    </row>
    <row r="831" customFormat="false" ht="12.75" hidden="false" customHeight="false" outlineLevel="0" collapsed="false">
      <c r="A831" s="3" t="n">
        <v>414</v>
      </c>
      <c r="B831" s="2" t="n">
        <v>705</v>
      </c>
      <c r="D831" s="4" t="n">
        <v>286.56</v>
      </c>
      <c r="E831" s="2" t="n">
        <v>919</v>
      </c>
      <c r="G831" s="4" t="n">
        <v>531.56</v>
      </c>
      <c r="H831" s="2" t="n">
        <v>2616</v>
      </c>
    </row>
    <row r="832" customFormat="false" ht="12.75" hidden="false" customHeight="false" outlineLevel="0" collapsed="false">
      <c r="A832" s="3" t="n">
        <v>414.5</v>
      </c>
      <c r="B832" s="2" t="n">
        <v>707</v>
      </c>
      <c r="D832" s="4" t="n">
        <v>286.58</v>
      </c>
      <c r="E832" s="2" t="n">
        <v>899</v>
      </c>
      <c r="G832" s="4" t="n">
        <v>531.58</v>
      </c>
      <c r="H832" s="2" t="n">
        <v>2558</v>
      </c>
    </row>
    <row r="833" customFormat="false" ht="12.75" hidden="false" customHeight="false" outlineLevel="0" collapsed="false">
      <c r="A833" s="3" t="n">
        <v>415</v>
      </c>
      <c r="B833" s="2" t="n">
        <v>665</v>
      </c>
      <c r="D833" s="4" t="n">
        <v>286.6</v>
      </c>
      <c r="E833" s="2" t="n">
        <v>889</v>
      </c>
      <c r="G833" s="4" t="n">
        <v>531.6</v>
      </c>
      <c r="H833" s="2" t="n">
        <v>2448</v>
      </c>
    </row>
    <row r="834" customFormat="false" ht="12.75" hidden="false" customHeight="false" outlineLevel="0" collapsed="false">
      <c r="A834" s="3" t="n">
        <v>415.5</v>
      </c>
      <c r="B834" s="2" t="n">
        <v>669</v>
      </c>
      <c r="D834" s="4" t="n">
        <v>286.62</v>
      </c>
      <c r="E834" s="2" t="n">
        <v>909</v>
      </c>
      <c r="G834" s="4" t="n">
        <v>531.62</v>
      </c>
      <c r="H834" s="2" t="n">
        <v>2512</v>
      </c>
    </row>
    <row r="835" customFormat="false" ht="12.75" hidden="false" customHeight="false" outlineLevel="0" collapsed="false">
      <c r="A835" s="3" t="n">
        <v>416</v>
      </c>
      <c r="B835" s="2" t="n">
        <v>739</v>
      </c>
      <c r="D835" s="4" t="n">
        <v>286.64</v>
      </c>
      <c r="E835" s="2" t="n">
        <v>880</v>
      </c>
      <c r="G835" s="4" t="n">
        <v>531.64</v>
      </c>
      <c r="H835" s="2" t="n">
        <v>2438</v>
      </c>
    </row>
    <row r="836" customFormat="false" ht="12.75" hidden="false" customHeight="false" outlineLevel="0" collapsed="false">
      <c r="A836" s="3" t="n">
        <v>416.5</v>
      </c>
      <c r="B836" s="2" t="n">
        <v>691</v>
      </c>
      <c r="D836" s="4" t="n">
        <v>286.66</v>
      </c>
      <c r="E836" s="2" t="n">
        <v>834</v>
      </c>
      <c r="G836" s="4" t="n">
        <v>531.66</v>
      </c>
      <c r="H836" s="2" t="n">
        <v>2516</v>
      </c>
    </row>
    <row r="837" customFormat="false" ht="12.75" hidden="false" customHeight="false" outlineLevel="0" collapsed="false">
      <c r="A837" s="3" t="n">
        <v>417</v>
      </c>
      <c r="B837" s="2" t="n">
        <v>694</v>
      </c>
      <c r="D837" s="4" t="n">
        <v>286.68</v>
      </c>
      <c r="E837" s="2" t="n">
        <v>844</v>
      </c>
      <c r="G837" s="4" t="n">
        <v>531.68</v>
      </c>
      <c r="H837" s="2" t="n">
        <v>2440</v>
      </c>
    </row>
    <row r="838" customFormat="false" ht="12.75" hidden="false" customHeight="false" outlineLevel="0" collapsed="false">
      <c r="A838" s="3" t="n">
        <v>417.5</v>
      </c>
      <c r="B838" s="2" t="n">
        <v>689</v>
      </c>
      <c r="D838" s="4" t="n">
        <v>286.7</v>
      </c>
      <c r="E838" s="2" t="n">
        <v>789</v>
      </c>
      <c r="G838" s="4" t="n">
        <v>531.7</v>
      </c>
      <c r="H838" s="2" t="n">
        <v>2501</v>
      </c>
    </row>
    <row r="839" customFormat="false" ht="12.75" hidden="false" customHeight="false" outlineLevel="0" collapsed="false">
      <c r="A839" s="3" t="n">
        <v>418</v>
      </c>
      <c r="B839" s="2" t="n">
        <v>734</v>
      </c>
      <c r="D839" s="4" t="n">
        <v>286.72</v>
      </c>
      <c r="E839" s="2" t="n">
        <v>836</v>
      </c>
      <c r="G839" s="4" t="n">
        <v>531.72</v>
      </c>
      <c r="H839" s="2" t="n">
        <v>2557</v>
      </c>
    </row>
    <row r="840" customFormat="false" ht="12.75" hidden="false" customHeight="false" outlineLevel="0" collapsed="false">
      <c r="A840" s="3" t="n">
        <v>418.5</v>
      </c>
      <c r="B840" s="2" t="n">
        <v>702</v>
      </c>
      <c r="D840" s="4" t="n">
        <v>286.74</v>
      </c>
      <c r="E840" s="2" t="n">
        <v>842</v>
      </c>
      <c r="G840" s="4" t="n">
        <v>531.74</v>
      </c>
      <c r="H840" s="2" t="n">
        <v>2489</v>
      </c>
    </row>
    <row r="841" customFormat="false" ht="12.75" hidden="false" customHeight="false" outlineLevel="0" collapsed="false">
      <c r="A841" s="3" t="n">
        <v>419</v>
      </c>
      <c r="B841" s="2" t="n">
        <v>704</v>
      </c>
      <c r="D841" s="4" t="n">
        <v>286.76</v>
      </c>
      <c r="E841" s="2" t="n">
        <v>884</v>
      </c>
      <c r="G841" s="4" t="n">
        <v>531.76</v>
      </c>
      <c r="H841" s="2" t="n">
        <v>2445</v>
      </c>
    </row>
    <row r="842" customFormat="false" ht="12.75" hidden="false" customHeight="false" outlineLevel="0" collapsed="false">
      <c r="A842" s="3" t="n">
        <v>419.5</v>
      </c>
      <c r="B842" s="2" t="n">
        <v>697</v>
      </c>
      <c r="D842" s="4" t="n">
        <v>286.78</v>
      </c>
      <c r="E842" s="2" t="n">
        <v>838</v>
      </c>
      <c r="G842" s="4" t="n">
        <v>531.78</v>
      </c>
      <c r="H842" s="2" t="n">
        <v>2497</v>
      </c>
    </row>
    <row r="843" customFormat="false" ht="12.75" hidden="false" customHeight="false" outlineLevel="0" collapsed="false">
      <c r="A843" s="3" t="n">
        <v>420</v>
      </c>
      <c r="B843" s="2" t="n">
        <v>682</v>
      </c>
      <c r="D843" s="4" t="n">
        <v>286.8</v>
      </c>
      <c r="E843" s="2" t="n">
        <v>781</v>
      </c>
      <c r="G843" s="4" t="n">
        <v>531.8</v>
      </c>
      <c r="H843" s="2" t="n">
        <v>2513</v>
      </c>
    </row>
    <row r="844" customFormat="false" ht="12.75" hidden="false" customHeight="false" outlineLevel="0" collapsed="false">
      <c r="A844" s="3" t="n">
        <v>420.5</v>
      </c>
      <c r="B844" s="2" t="n">
        <v>676</v>
      </c>
      <c r="D844" s="4" t="n">
        <v>286.82</v>
      </c>
      <c r="E844" s="2" t="n">
        <v>781</v>
      </c>
      <c r="G844" s="4" t="n">
        <v>531.82</v>
      </c>
      <c r="H844" s="2" t="n">
        <v>2563</v>
      </c>
    </row>
    <row r="845" customFormat="false" ht="12.75" hidden="false" customHeight="false" outlineLevel="0" collapsed="false">
      <c r="A845" s="3" t="n">
        <v>421</v>
      </c>
      <c r="B845" s="2" t="n">
        <v>701</v>
      </c>
      <c r="D845" s="4" t="n">
        <v>286.84</v>
      </c>
      <c r="E845" s="2" t="n">
        <v>787</v>
      </c>
      <c r="G845" s="4" t="n">
        <v>531.84</v>
      </c>
      <c r="H845" s="2" t="n">
        <v>2434</v>
      </c>
    </row>
    <row r="846" customFormat="false" ht="12.75" hidden="false" customHeight="false" outlineLevel="0" collapsed="false">
      <c r="A846" s="3" t="n">
        <v>421.5</v>
      </c>
      <c r="B846" s="2" t="n">
        <v>713</v>
      </c>
      <c r="D846" s="4" t="n">
        <v>286.86</v>
      </c>
      <c r="E846" s="2" t="n">
        <v>719</v>
      </c>
      <c r="G846" s="4" t="n">
        <v>531.86</v>
      </c>
      <c r="H846" s="2" t="n">
        <v>2455</v>
      </c>
    </row>
    <row r="847" customFormat="false" ht="12.75" hidden="false" customHeight="false" outlineLevel="0" collapsed="false">
      <c r="A847" s="3" t="n">
        <v>422</v>
      </c>
      <c r="B847" s="2" t="n">
        <v>675</v>
      </c>
      <c r="D847" s="4" t="n">
        <v>286.88</v>
      </c>
      <c r="E847" s="2" t="n">
        <v>765</v>
      </c>
      <c r="G847" s="4" t="n">
        <v>531.88</v>
      </c>
      <c r="H847" s="2" t="n">
        <v>2464</v>
      </c>
    </row>
    <row r="848" customFormat="false" ht="12.75" hidden="false" customHeight="false" outlineLevel="0" collapsed="false">
      <c r="A848" s="3" t="n">
        <v>422.5</v>
      </c>
      <c r="B848" s="2" t="n">
        <v>665</v>
      </c>
      <c r="D848" s="4" t="n">
        <v>286.9</v>
      </c>
      <c r="E848" s="2" t="n">
        <v>705</v>
      </c>
      <c r="G848" s="4" t="n">
        <v>531.9</v>
      </c>
      <c r="H848" s="2" t="n">
        <v>2459</v>
      </c>
    </row>
    <row r="849" customFormat="false" ht="12.75" hidden="false" customHeight="false" outlineLevel="0" collapsed="false">
      <c r="A849" s="3" t="n">
        <v>423</v>
      </c>
      <c r="B849" s="2" t="n">
        <v>675</v>
      </c>
      <c r="D849" s="4" t="n">
        <v>286.92</v>
      </c>
      <c r="E849" s="2" t="n">
        <v>766</v>
      </c>
      <c r="G849" s="4" t="n">
        <v>531.92</v>
      </c>
      <c r="H849" s="2" t="n">
        <v>2442</v>
      </c>
    </row>
    <row r="850" customFormat="false" ht="12.75" hidden="false" customHeight="false" outlineLevel="0" collapsed="false">
      <c r="A850" s="3" t="n">
        <v>423.5</v>
      </c>
      <c r="B850" s="2" t="n">
        <v>672</v>
      </c>
      <c r="D850" s="4" t="n">
        <v>286.94</v>
      </c>
      <c r="E850" s="2" t="n">
        <v>754</v>
      </c>
      <c r="G850" s="4" t="n">
        <v>531.94</v>
      </c>
      <c r="H850" s="2" t="n">
        <v>2469</v>
      </c>
    </row>
    <row r="851" customFormat="false" ht="12.75" hidden="false" customHeight="false" outlineLevel="0" collapsed="false">
      <c r="A851" s="3" t="n">
        <v>424</v>
      </c>
      <c r="B851" s="2" t="n">
        <v>685</v>
      </c>
      <c r="D851" s="4" t="n">
        <v>286.96</v>
      </c>
      <c r="E851" s="2" t="n">
        <v>738</v>
      </c>
      <c r="G851" s="4" t="n">
        <v>531.96</v>
      </c>
      <c r="H851" s="2" t="n">
        <v>2446</v>
      </c>
    </row>
    <row r="852" customFormat="false" ht="12.75" hidden="false" customHeight="false" outlineLevel="0" collapsed="false">
      <c r="A852" s="3" t="n">
        <v>424.5</v>
      </c>
      <c r="B852" s="2" t="n">
        <v>703</v>
      </c>
      <c r="D852" s="4" t="n">
        <v>286.98</v>
      </c>
      <c r="E852" s="2" t="n">
        <v>723</v>
      </c>
      <c r="G852" s="4" t="n">
        <v>531.98</v>
      </c>
      <c r="H852" s="2" t="n">
        <v>2361</v>
      </c>
    </row>
    <row r="853" customFormat="false" ht="12.75" hidden="false" customHeight="false" outlineLevel="0" collapsed="false">
      <c r="A853" s="3" t="n">
        <v>425</v>
      </c>
      <c r="B853" s="2" t="n">
        <v>692</v>
      </c>
      <c r="D853" s="4" t="n">
        <v>287</v>
      </c>
      <c r="E853" s="2" t="n">
        <v>691</v>
      </c>
      <c r="G853" s="4" t="n">
        <v>532</v>
      </c>
      <c r="H853" s="2" t="n">
        <v>2339</v>
      </c>
    </row>
    <row r="854" customFormat="false" ht="12.75" hidden="false" customHeight="false" outlineLevel="0" collapsed="false">
      <c r="A854" s="3" t="n">
        <v>425.5</v>
      </c>
      <c r="B854" s="2" t="n">
        <v>726</v>
      </c>
      <c r="D854" s="4" t="n">
        <v>287.02</v>
      </c>
      <c r="E854" s="2" t="n">
        <v>744</v>
      </c>
      <c r="G854" s="4" t="n">
        <v>532.02</v>
      </c>
      <c r="H854" s="2" t="n">
        <v>2454</v>
      </c>
    </row>
    <row r="855" customFormat="false" ht="12.75" hidden="false" customHeight="false" outlineLevel="0" collapsed="false">
      <c r="A855" s="3" t="n">
        <v>426</v>
      </c>
      <c r="B855" s="2" t="n">
        <v>687</v>
      </c>
      <c r="D855" s="4" t="n">
        <v>287.04</v>
      </c>
      <c r="E855" s="2" t="n">
        <v>692</v>
      </c>
      <c r="G855" s="4" t="n">
        <v>532.04</v>
      </c>
      <c r="H855" s="2" t="n">
        <v>2450</v>
      </c>
    </row>
    <row r="856" customFormat="false" ht="12.75" hidden="false" customHeight="false" outlineLevel="0" collapsed="false">
      <c r="A856" s="3" t="n">
        <v>426.5</v>
      </c>
      <c r="B856" s="2" t="n">
        <v>740</v>
      </c>
      <c r="D856" s="4" t="n">
        <v>287.06</v>
      </c>
      <c r="E856" s="2" t="n">
        <v>666</v>
      </c>
      <c r="G856" s="4" t="n">
        <v>532.06</v>
      </c>
      <c r="H856" s="2" t="n">
        <v>2419</v>
      </c>
    </row>
    <row r="857" customFormat="false" ht="12.75" hidden="false" customHeight="false" outlineLevel="0" collapsed="false">
      <c r="A857" s="3" t="n">
        <v>427</v>
      </c>
      <c r="B857" s="2" t="n">
        <v>654</v>
      </c>
      <c r="D857" s="4" t="n">
        <v>287.08</v>
      </c>
      <c r="E857" s="2" t="n">
        <v>724</v>
      </c>
      <c r="G857" s="4" t="n">
        <v>532.08</v>
      </c>
      <c r="H857" s="2" t="n">
        <v>2388</v>
      </c>
    </row>
    <row r="858" customFormat="false" ht="12.75" hidden="false" customHeight="false" outlineLevel="0" collapsed="false">
      <c r="A858" s="3" t="n">
        <v>427.5</v>
      </c>
      <c r="B858" s="2" t="n">
        <v>717</v>
      </c>
      <c r="D858" s="4" t="n">
        <v>287.1</v>
      </c>
      <c r="E858" s="2" t="n">
        <v>635</v>
      </c>
      <c r="G858" s="4" t="n">
        <v>532.1</v>
      </c>
      <c r="H858" s="2" t="n">
        <v>2441</v>
      </c>
    </row>
    <row r="859" customFormat="false" ht="12.75" hidden="false" customHeight="false" outlineLevel="0" collapsed="false">
      <c r="A859" s="3" t="n">
        <v>428</v>
      </c>
      <c r="B859" s="2" t="n">
        <v>683</v>
      </c>
      <c r="D859" s="4" t="n">
        <v>287.12</v>
      </c>
      <c r="E859" s="2" t="n">
        <v>670</v>
      </c>
      <c r="G859" s="4" t="n">
        <v>532.12</v>
      </c>
      <c r="H859" s="2" t="n">
        <v>2420</v>
      </c>
    </row>
    <row r="860" customFormat="false" ht="12.75" hidden="false" customHeight="false" outlineLevel="0" collapsed="false">
      <c r="A860" s="3" t="n">
        <v>428.5</v>
      </c>
      <c r="B860" s="2" t="n">
        <v>705</v>
      </c>
      <c r="D860" s="4" t="n">
        <v>287.14</v>
      </c>
      <c r="E860" s="2" t="n">
        <v>733</v>
      </c>
      <c r="G860" s="4" t="n">
        <v>532.14</v>
      </c>
      <c r="H860" s="2" t="n">
        <v>2377</v>
      </c>
    </row>
    <row r="861" customFormat="false" ht="12.75" hidden="false" customHeight="false" outlineLevel="0" collapsed="false">
      <c r="A861" s="3" t="n">
        <v>429</v>
      </c>
      <c r="B861" s="2" t="n">
        <v>658</v>
      </c>
      <c r="D861" s="4" t="n">
        <v>287.16</v>
      </c>
      <c r="E861" s="2" t="n">
        <v>647</v>
      </c>
      <c r="G861" s="4" t="n">
        <v>532.16</v>
      </c>
      <c r="H861" s="2" t="n">
        <v>2300</v>
      </c>
    </row>
    <row r="862" customFormat="false" ht="12.75" hidden="false" customHeight="false" outlineLevel="0" collapsed="false">
      <c r="A862" s="3" t="n">
        <v>429.5</v>
      </c>
      <c r="B862" s="2" t="n">
        <v>710</v>
      </c>
      <c r="D862" s="4" t="n">
        <v>287.18</v>
      </c>
      <c r="E862" s="2" t="n">
        <v>637</v>
      </c>
      <c r="G862" s="4" t="n">
        <v>532.18</v>
      </c>
      <c r="H862" s="2" t="n">
        <v>2376</v>
      </c>
    </row>
    <row r="863" customFormat="false" ht="12.75" hidden="false" customHeight="false" outlineLevel="0" collapsed="false">
      <c r="A863" s="3" t="n">
        <v>430</v>
      </c>
      <c r="B863" s="2" t="n">
        <v>760</v>
      </c>
      <c r="D863" s="4" t="n">
        <v>287.2</v>
      </c>
      <c r="E863" s="2" t="n">
        <v>663</v>
      </c>
      <c r="G863" s="4" t="n">
        <v>532.2</v>
      </c>
      <c r="H863" s="2" t="n">
        <v>2362</v>
      </c>
    </row>
    <row r="864" customFormat="false" ht="12.75" hidden="false" customHeight="false" outlineLevel="0" collapsed="false">
      <c r="A864" s="3" t="n">
        <v>430.5</v>
      </c>
      <c r="B864" s="2" t="n">
        <v>653</v>
      </c>
      <c r="D864" s="4" t="n">
        <v>287.22</v>
      </c>
      <c r="E864" s="2" t="n">
        <v>652</v>
      </c>
      <c r="G864" s="4" t="n">
        <v>532.22</v>
      </c>
      <c r="H864" s="2" t="n">
        <v>2336</v>
      </c>
    </row>
    <row r="865" customFormat="false" ht="12.75" hidden="false" customHeight="false" outlineLevel="0" collapsed="false">
      <c r="A865" s="3" t="n">
        <v>431</v>
      </c>
      <c r="B865" s="2" t="n">
        <v>740</v>
      </c>
      <c r="D865" s="4" t="n">
        <v>287.24</v>
      </c>
      <c r="E865" s="2" t="n">
        <v>631</v>
      </c>
      <c r="G865" s="4" t="n">
        <v>532.24</v>
      </c>
      <c r="H865" s="2" t="n">
        <v>2312</v>
      </c>
    </row>
    <row r="866" customFormat="false" ht="12.75" hidden="false" customHeight="false" outlineLevel="0" collapsed="false">
      <c r="A866" s="3" t="n">
        <v>431.5</v>
      </c>
      <c r="B866" s="2" t="n">
        <v>687</v>
      </c>
      <c r="D866" s="4" t="n">
        <v>287.26</v>
      </c>
      <c r="E866" s="2" t="n">
        <v>606</v>
      </c>
      <c r="G866" s="4" t="n">
        <v>532.26</v>
      </c>
      <c r="H866" s="2" t="n">
        <v>2253</v>
      </c>
    </row>
    <row r="867" customFormat="false" ht="12.75" hidden="false" customHeight="false" outlineLevel="0" collapsed="false">
      <c r="A867" s="3" t="n">
        <v>432</v>
      </c>
      <c r="B867" s="2" t="n">
        <v>709</v>
      </c>
      <c r="D867" s="4" t="n">
        <v>287.28</v>
      </c>
      <c r="E867" s="2" t="n">
        <v>584</v>
      </c>
      <c r="G867" s="4" t="n">
        <v>532.28</v>
      </c>
      <c r="H867" s="2" t="n">
        <v>2363</v>
      </c>
    </row>
    <row r="868" customFormat="false" ht="12.75" hidden="false" customHeight="false" outlineLevel="0" collapsed="false">
      <c r="A868" s="3" t="n">
        <v>432.5</v>
      </c>
      <c r="B868" s="2" t="n">
        <v>686</v>
      </c>
      <c r="D868" s="4" t="n">
        <v>287.3</v>
      </c>
      <c r="E868" s="2" t="n">
        <v>601</v>
      </c>
      <c r="G868" s="4" t="n">
        <v>532.3</v>
      </c>
      <c r="H868" s="2" t="n">
        <v>2330</v>
      </c>
    </row>
    <row r="869" customFormat="false" ht="12.75" hidden="false" customHeight="false" outlineLevel="0" collapsed="false">
      <c r="A869" s="3" t="n">
        <v>433</v>
      </c>
      <c r="B869" s="2" t="n">
        <v>703</v>
      </c>
      <c r="D869" s="4" t="n">
        <v>287.32</v>
      </c>
      <c r="E869" s="2" t="n">
        <v>624</v>
      </c>
      <c r="G869" s="4" t="n">
        <v>532.32</v>
      </c>
      <c r="H869" s="2" t="n">
        <v>2286</v>
      </c>
    </row>
    <row r="870" customFormat="false" ht="12.75" hidden="false" customHeight="false" outlineLevel="0" collapsed="false">
      <c r="A870" s="3" t="n">
        <v>433.5</v>
      </c>
      <c r="B870" s="2" t="n">
        <v>738</v>
      </c>
      <c r="D870" s="4" t="n">
        <v>287.34</v>
      </c>
      <c r="E870" s="2" t="n">
        <v>563</v>
      </c>
      <c r="G870" s="4" t="n">
        <v>532.34</v>
      </c>
      <c r="H870" s="2" t="n">
        <v>2224</v>
      </c>
    </row>
    <row r="871" customFormat="false" ht="12.75" hidden="false" customHeight="false" outlineLevel="0" collapsed="false">
      <c r="A871" s="3" t="n">
        <v>434</v>
      </c>
      <c r="B871" s="2" t="n">
        <v>718</v>
      </c>
      <c r="D871" s="4" t="n">
        <v>287.36</v>
      </c>
      <c r="E871" s="2" t="n">
        <v>574</v>
      </c>
      <c r="G871" s="4" t="n">
        <v>532.36</v>
      </c>
      <c r="H871" s="2" t="n">
        <v>2212</v>
      </c>
    </row>
    <row r="872" customFormat="false" ht="12.75" hidden="false" customHeight="false" outlineLevel="0" collapsed="false">
      <c r="A872" s="3" t="n">
        <v>434.5</v>
      </c>
      <c r="B872" s="2" t="n">
        <v>724</v>
      </c>
      <c r="D872" s="4" t="n">
        <v>287.38</v>
      </c>
      <c r="E872" s="2" t="n">
        <v>616</v>
      </c>
      <c r="G872" s="4" t="n">
        <v>532.38</v>
      </c>
      <c r="H872" s="2" t="n">
        <v>2194</v>
      </c>
    </row>
    <row r="873" customFormat="false" ht="12.75" hidden="false" customHeight="false" outlineLevel="0" collapsed="false">
      <c r="A873" s="3" t="n">
        <v>435</v>
      </c>
      <c r="B873" s="2" t="n">
        <v>674</v>
      </c>
      <c r="D873" s="4" t="n">
        <v>287.4</v>
      </c>
      <c r="E873" s="2" t="n">
        <v>580</v>
      </c>
      <c r="G873" s="4" t="n">
        <v>532.4</v>
      </c>
      <c r="H873" s="2" t="n">
        <v>2218</v>
      </c>
    </row>
    <row r="874" customFormat="false" ht="12.75" hidden="false" customHeight="false" outlineLevel="0" collapsed="false">
      <c r="A874" s="3" t="n">
        <v>435.5</v>
      </c>
      <c r="B874" s="2" t="n">
        <v>717</v>
      </c>
      <c r="D874" s="4" t="n">
        <v>287.42</v>
      </c>
      <c r="E874" s="2" t="n">
        <v>570</v>
      </c>
      <c r="G874" s="4" t="n">
        <v>532.42</v>
      </c>
      <c r="H874" s="2" t="n">
        <v>2131</v>
      </c>
    </row>
    <row r="875" customFormat="false" ht="12.75" hidden="false" customHeight="false" outlineLevel="0" collapsed="false">
      <c r="A875" s="3" t="n">
        <v>436</v>
      </c>
      <c r="B875" s="2" t="n">
        <v>690</v>
      </c>
      <c r="D875" s="4" t="n">
        <v>287.44</v>
      </c>
      <c r="E875" s="2" t="n">
        <v>501</v>
      </c>
      <c r="G875" s="4" t="n">
        <v>532.44</v>
      </c>
      <c r="H875" s="2" t="n">
        <v>2184</v>
      </c>
    </row>
    <row r="876" customFormat="false" ht="12.75" hidden="false" customHeight="false" outlineLevel="0" collapsed="false">
      <c r="A876" s="3" t="n">
        <v>436.5</v>
      </c>
      <c r="B876" s="2" t="n">
        <v>621</v>
      </c>
      <c r="D876" s="4" t="n">
        <v>287.46</v>
      </c>
      <c r="E876" s="2" t="n">
        <v>562</v>
      </c>
      <c r="G876" s="4" t="n">
        <v>532.46</v>
      </c>
      <c r="H876" s="2" t="n">
        <v>2243</v>
      </c>
    </row>
    <row r="877" customFormat="false" ht="12.75" hidden="false" customHeight="false" outlineLevel="0" collapsed="false">
      <c r="A877" s="3" t="n">
        <v>437</v>
      </c>
      <c r="B877" s="2" t="n">
        <v>653</v>
      </c>
      <c r="D877" s="4" t="n">
        <v>287.48</v>
      </c>
      <c r="E877" s="2" t="n">
        <v>571</v>
      </c>
      <c r="G877" s="4" t="n">
        <v>532.48</v>
      </c>
      <c r="H877" s="2" t="n">
        <v>2167</v>
      </c>
    </row>
    <row r="878" customFormat="false" ht="12.75" hidden="false" customHeight="false" outlineLevel="0" collapsed="false">
      <c r="A878" s="3" t="n">
        <v>437.5</v>
      </c>
      <c r="B878" s="2" t="n">
        <v>688</v>
      </c>
      <c r="D878" s="4" t="n">
        <v>287.5</v>
      </c>
      <c r="E878" s="2" t="n">
        <v>563</v>
      </c>
      <c r="G878" s="4" t="n">
        <v>532.5</v>
      </c>
      <c r="H878" s="2" t="n">
        <v>2269</v>
      </c>
    </row>
    <row r="879" customFormat="false" ht="12.75" hidden="false" customHeight="false" outlineLevel="0" collapsed="false">
      <c r="A879" s="3" t="n">
        <v>438</v>
      </c>
      <c r="B879" s="2" t="n">
        <v>676</v>
      </c>
      <c r="D879" s="4" t="n">
        <v>287.52</v>
      </c>
      <c r="E879" s="2" t="n">
        <v>561</v>
      </c>
      <c r="G879" s="4" t="n">
        <v>532.52</v>
      </c>
      <c r="H879" s="2" t="n">
        <v>2169</v>
      </c>
    </row>
    <row r="880" customFormat="false" ht="12.75" hidden="false" customHeight="false" outlineLevel="0" collapsed="false">
      <c r="A880" s="3" t="n">
        <v>438.5</v>
      </c>
      <c r="B880" s="2" t="n">
        <v>736</v>
      </c>
      <c r="D880" s="4" t="n">
        <v>287.54</v>
      </c>
      <c r="E880" s="2" t="n">
        <v>586</v>
      </c>
      <c r="G880" s="4" t="n">
        <v>532.54</v>
      </c>
      <c r="H880" s="2" t="n">
        <v>2227</v>
      </c>
    </row>
    <row r="881" customFormat="false" ht="12.75" hidden="false" customHeight="false" outlineLevel="0" collapsed="false">
      <c r="A881" s="3" t="n">
        <v>439</v>
      </c>
      <c r="B881" s="2" t="n">
        <v>716</v>
      </c>
      <c r="D881" s="4" t="n">
        <v>287.56</v>
      </c>
      <c r="E881" s="2" t="n">
        <v>542</v>
      </c>
      <c r="G881" s="4" t="n">
        <v>532.56</v>
      </c>
      <c r="H881" s="2" t="n">
        <v>2151</v>
      </c>
    </row>
    <row r="882" customFormat="false" ht="12.75" hidden="false" customHeight="false" outlineLevel="0" collapsed="false">
      <c r="A882" s="3" t="n">
        <v>439.5</v>
      </c>
      <c r="B882" s="2" t="n">
        <v>748</v>
      </c>
      <c r="D882" s="4" t="n">
        <v>287.58</v>
      </c>
      <c r="E882" s="2" t="n">
        <v>558</v>
      </c>
      <c r="G882" s="4" t="n">
        <v>532.58</v>
      </c>
      <c r="H882" s="2" t="n">
        <v>2155</v>
      </c>
    </row>
    <row r="883" customFormat="false" ht="12.75" hidden="false" customHeight="false" outlineLevel="0" collapsed="false">
      <c r="A883" s="3" t="n">
        <v>440</v>
      </c>
      <c r="B883" s="2" t="n">
        <v>768</v>
      </c>
      <c r="D883" s="4" t="n">
        <v>287.6</v>
      </c>
      <c r="E883" s="2" t="n">
        <v>562</v>
      </c>
      <c r="G883" s="4" t="n">
        <v>532.6</v>
      </c>
      <c r="H883" s="2" t="n">
        <v>2032</v>
      </c>
    </row>
    <row r="884" customFormat="false" ht="12.75" hidden="false" customHeight="false" outlineLevel="0" collapsed="false">
      <c r="A884" s="3" t="n">
        <v>440.5</v>
      </c>
      <c r="B884" s="2" t="n">
        <v>731</v>
      </c>
      <c r="D884" s="4" t="n">
        <v>287.62</v>
      </c>
      <c r="E884" s="2" t="n">
        <v>504</v>
      </c>
      <c r="G884" s="4" t="n">
        <v>532.62</v>
      </c>
      <c r="H884" s="2" t="n">
        <v>2100</v>
      </c>
    </row>
    <row r="885" customFormat="false" ht="12.75" hidden="false" customHeight="false" outlineLevel="0" collapsed="false">
      <c r="A885" s="3" t="n">
        <v>441</v>
      </c>
      <c r="B885" s="2" t="n">
        <v>673</v>
      </c>
      <c r="D885" s="4" t="n">
        <v>287.64</v>
      </c>
      <c r="E885" s="2" t="n">
        <v>527</v>
      </c>
      <c r="G885" s="4" t="n">
        <v>532.64</v>
      </c>
      <c r="H885" s="2" t="n">
        <v>2065</v>
      </c>
    </row>
    <row r="886" customFormat="false" ht="12.75" hidden="false" customHeight="false" outlineLevel="0" collapsed="false">
      <c r="A886" s="3" t="n">
        <v>441.5</v>
      </c>
      <c r="B886" s="2" t="n">
        <v>711</v>
      </c>
      <c r="D886" s="4" t="n">
        <v>287.66</v>
      </c>
      <c r="E886" s="2" t="n">
        <v>522</v>
      </c>
      <c r="G886" s="4" t="n">
        <v>532.66</v>
      </c>
      <c r="H886" s="2" t="n">
        <v>2081</v>
      </c>
    </row>
    <row r="887" customFormat="false" ht="12.75" hidden="false" customHeight="false" outlineLevel="0" collapsed="false">
      <c r="A887" s="3" t="n">
        <v>442</v>
      </c>
      <c r="B887" s="2" t="n">
        <v>721</v>
      </c>
      <c r="D887" s="4" t="n">
        <v>287.68</v>
      </c>
      <c r="E887" s="2" t="n">
        <v>569</v>
      </c>
      <c r="G887" s="4" t="n">
        <v>532.68</v>
      </c>
      <c r="H887" s="2" t="n">
        <v>2104</v>
      </c>
    </row>
    <row r="888" customFormat="false" ht="12.75" hidden="false" customHeight="false" outlineLevel="0" collapsed="false">
      <c r="A888" s="3" t="n">
        <v>442.5</v>
      </c>
      <c r="B888" s="2" t="n">
        <v>744</v>
      </c>
      <c r="D888" s="4" t="n">
        <v>287.7</v>
      </c>
      <c r="E888" s="2" t="n">
        <v>551</v>
      </c>
      <c r="G888" s="4" t="n">
        <v>532.7</v>
      </c>
      <c r="H888" s="2" t="n">
        <v>2091</v>
      </c>
    </row>
    <row r="889" customFormat="false" ht="12.75" hidden="false" customHeight="false" outlineLevel="0" collapsed="false">
      <c r="A889" s="3" t="n">
        <v>443</v>
      </c>
      <c r="B889" s="2" t="n">
        <v>671</v>
      </c>
      <c r="D889" s="4" t="n">
        <v>287.72</v>
      </c>
      <c r="E889" s="2" t="n">
        <v>539</v>
      </c>
      <c r="G889" s="4" t="n">
        <v>532.72</v>
      </c>
      <c r="H889" s="2" t="n">
        <v>2101</v>
      </c>
    </row>
    <row r="890" customFormat="false" ht="12.75" hidden="false" customHeight="false" outlineLevel="0" collapsed="false">
      <c r="A890" s="3" t="n">
        <v>443.5</v>
      </c>
      <c r="B890" s="2" t="n">
        <v>705</v>
      </c>
      <c r="D890" s="4" t="n">
        <v>287.74</v>
      </c>
      <c r="E890" s="2" t="n">
        <v>553</v>
      </c>
      <c r="G890" s="4" t="n">
        <v>532.74</v>
      </c>
      <c r="H890" s="2" t="n">
        <v>2046</v>
      </c>
    </row>
    <row r="891" customFormat="false" ht="12.75" hidden="false" customHeight="false" outlineLevel="0" collapsed="false">
      <c r="A891" s="3" t="n">
        <v>444</v>
      </c>
      <c r="B891" s="2" t="n">
        <v>725</v>
      </c>
      <c r="D891" s="4" t="n">
        <v>287.76</v>
      </c>
      <c r="E891" s="2" t="n">
        <v>529</v>
      </c>
      <c r="G891" s="4" t="n">
        <v>532.76</v>
      </c>
      <c r="H891" s="2" t="n">
        <v>2021</v>
      </c>
    </row>
    <row r="892" customFormat="false" ht="12.75" hidden="false" customHeight="false" outlineLevel="0" collapsed="false">
      <c r="A892" s="3" t="n">
        <v>444.5</v>
      </c>
      <c r="B892" s="2" t="n">
        <v>705</v>
      </c>
      <c r="D892" s="4" t="n">
        <v>287.78</v>
      </c>
      <c r="E892" s="2" t="n">
        <v>578</v>
      </c>
      <c r="G892" s="4" t="n">
        <v>532.78</v>
      </c>
      <c r="H892" s="2" t="n">
        <v>1997</v>
      </c>
    </row>
    <row r="893" customFormat="false" ht="12.75" hidden="false" customHeight="false" outlineLevel="0" collapsed="false">
      <c r="A893" s="3" t="n">
        <v>445</v>
      </c>
      <c r="B893" s="2" t="n">
        <v>702</v>
      </c>
      <c r="D893" s="4" t="n">
        <v>287.8</v>
      </c>
      <c r="E893" s="2" t="n">
        <v>564</v>
      </c>
      <c r="G893" s="4" t="n">
        <v>532.8</v>
      </c>
      <c r="H893" s="2" t="n">
        <v>2029</v>
      </c>
    </row>
    <row r="894" customFormat="false" ht="12.75" hidden="false" customHeight="false" outlineLevel="0" collapsed="false">
      <c r="A894" s="3" t="n">
        <v>445.5</v>
      </c>
      <c r="B894" s="2" t="n">
        <v>734</v>
      </c>
      <c r="D894" s="4" t="n">
        <v>287.82</v>
      </c>
      <c r="E894" s="2" t="n">
        <v>544</v>
      </c>
      <c r="G894" s="4" t="n">
        <v>532.82</v>
      </c>
      <c r="H894" s="2" t="n">
        <v>1933</v>
      </c>
    </row>
    <row r="895" customFormat="false" ht="12.75" hidden="false" customHeight="false" outlineLevel="0" collapsed="false">
      <c r="A895" s="3" t="n">
        <v>446</v>
      </c>
      <c r="B895" s="2" t="n">
        <v>718</v>
      </c>
      <c r="D895" s="4" t="n">
        <v>287.84</v>
      </c>
      <c r="E895" s="2" t="n">
        <v>524</v>
      </c>
      <c r="G895" s="4" t="n">
        <v>532.84</v>
      </c>
      <c r="H895" s="2" t="n">
        <v>2011</v>
      </c>
    </row>
    <row r="896" customFormat="false" ht="12.75" hidden="false" customHeight="false" outlineLevel="0" collapsed="false">
      <c r="A896" s="3" t="n">
        <v>446.5</v>
      </c>
      <c r="B896" s="2" t="n">
        <v>679</v>
      </c>
      <c r="D896" s="4" t="n">
        <v>287.86</v>
      </c>
      <c r="E896" s="2" t="n">
        <v>514</v>
      </c>
      <c r="G896" s="4" t="n">
        <v>532.86</v>
      </c>
      <c r="H896" s="2" t="n">
        <v>1974</v>
      </c>
    </row>
    <row r="897" customFormat="false" ht="12.75" hidden="false" customHeight="false" outlineLevel="0" collapsed="false">
      <c r="A897" s="3" t="n">
        <v>447</v>
      </c>
      <c r="B897" s="2" t="n">
        <v>690</v>
      </c>
      <c r="D897" s="4" t="n">
        <v>287.88</v>
      </c>
      <c r="E897" s="2" t="n">
        <v>524</v>
      </c>
      <c r="G897" s="4" t="n">
        <v>532.88</v>
      </c>
      <c r="H897" s="2" t="n">
        <v>1914</v>
      </c>
    </row>
    <row r="898" customFormat="false" ht="12.75" hidden="false" customHeight="false" outlineLevel="0" collapsed="false">
      <c r="A898" s="3" t="n">
        <v>447.5</v>
      </c>
      <c r="B898" s="2" t="n">
        <v>690</v>
      </c>
      <c r="D898" s="4" t="n">
        <v>287.9</v>
      </c>
      <c r="E898" s="2" t="n">
        <v>521</v>
      </c>
      <c r="G898" s="4" t="n">
        <v>532.9</v>
      </c>
      <c r="H898" s="2" t="n">
        <v>1957</v>
      </c>
    </row>
    <row r="899" customFormat="false" ht="12.75" hidden="false" customHeight="false" outlineLevel="0" collapsed="false">
      <c r="A899" s="3" t="n">
        <v>448</v>
      </c>
      <c r="B899" s="2" t="n">
        <v>702</v>
      </c>
      <c r="D899" s="4" t="n">
        <v>287.92</v>
      </c>
      <c r="E899" s="2" t="n">
        <v>545</v>
      </c>
      <c r="G899" s="4" t="n">
        <v>532.92</v>
      </c>
      <c r="H899" s="2" t="n">
        <v>1981</v>
      </c>
    </row>
    <row r="900" customFormat="false" ht="12.75" hidden="false" customHeight="false" outlineLevel="0" collapsed="false">
      <c r="A900" s="3" t="n">
        <v>448.5</v>
      </c>
      <c r="B900" s="2" t="n">
        <v>721</v>
      </c>
      <c r="D900" s="4" t="n">
        <v>287.94</v>
      </c>
      <c r="E900" s="2" t="n">
        <v>514</v>
      </c>
      <c r="G900" s="4" t="n">
        <v>532.94</v>
      </c>
      <c r="H900" s="2" t="n">
        <v>1895</v>
      </c>
    </row>
    <row r="901" customFormat="false" ht="12.75" hidden="false" customHeight="false" outlineLevel="0" collapsed="false">
      <c r="A901" s="3" t="n">
        <v>449</v>
      </c>
      <c r="B901" s="2" t="n">
        <v>662</v>
      </c>
      <c r="D901" s="4" t="n">
        <v>287.96</v>
      </c>
      <c r="E901" s="2" t="n">
        <v>466</v>
      </c>
      <c r="G901" s="4" t="n">
        <v>532.96</v>
      </c>
      <c r="H901" s="2" t="n">
        <v>1884</v>
      </c>
    </row>
    <row r="902" customFormat="false" ht="12.75" hidden="false" customHeight="false" outlineLevel="0" collapsed="false">
      <c r="A902" s="3" t="n">
        <v>449.5</v>
      </c>
      <c r="B902" s="2" t="n">
        <v>670</v>
      </c>
      <c r="D902" s="4" t="n">
        <v>287.98</v>
      </c>
      <c r="E902" s="2" t="n">
        <v>527</v>
      </c>
      <c r="G902" s="4" t="n">
        <v>532.98</v>
      </c>
      <c r="H902" s="2" t="n">
        <v>1869</v>
      </c>
    </row>
    <row r="903" customFormat="false" ht="12.75" hidden="false" customHeight="false" outlineLevel="0" collapsed="false">
      <c r="A903" s="3" t="n">
        <v>450</v>
      </c>
      <c r="B903" s="2" t="n">
        <v>634</v>
      </c>
      <c r="D903" s="4" t="n">
        <v>288</v>
      </c>
      <c r="E903" s="2" t="n">
        <v>497</v>
      </c>
      <c r="G903" s="4" t="n">
        <v>533</v>
      </c>
      <c r="H903" s="2" t="n">
        <v>1819</v>
      </c>
    </row>
    <row r="904" customFormat="false" ht="12.75" hidden="false" customHeight="false" outlineLevel="0" collapsed="false">
      <c r="A904" s="3" t="n">
        <v>450.5</v>
      </c>
      <c r="B904" s="2" t="n">
        <v>685</v>
      </c>
      <c r="D904" s="4" t="n">
        <v>288.02</v>
      </c>
      <c r="E904" s="2" t="n">
        <v>544</v>
      </c>
      <c r="G904" s="4" t="n">
        <v>533.02</v>
      </c>
      <c r="H904" s="2" t="n">
        <v>1899</v>
      </c>
    </row>
    <row r="905" customFormat="false" ht="12.75" hidden="false" customHeight="false" outlineLevel="0" collapsed="false">
      <c r="A905" s="3" t="n">
        <v>451</v>
      </c>
      <c r="B905" s="2" t="n">
        <v>735</v>
      </c>
      <c r="D905" s="4" t="n">
        <v>288.04</v>
      </c>
      <c r="E905" s="2" t="n">
        <v>504</v>
      </c>
      <c r="G905" s="4" t="n">
        <v>533.04</v>
      </c>
      <c r="H905" s="2" t="n">
        <v>1749</v>
      </c>
    </row>
    <row r="906" customFormat="false" ht="12.75" hidden="false" customHeight="false" outlineLevel="0" collapsed="false">
      <c r="A906" s="3" t="n">
        <v>451.5</v>
      </c>
      <c r="B906" s="2" t="n">
        <v>678</v>
      </c>
      <c r="D906" s="4" t="n">
        <v>288.06</v>
      </c>
      <c r="E906" s="2" t="n">
        <v>524</v>
      </c>
      <c r="G906" s="4" t="n">
        <v>533.06</v>
      </c>
      <c r="H906" s="2" t="n">
        <v>1803</v>
      </c>
    </row>
    <row r="907" customFormat="false" ht="12.75" hidden="false" customHeight="false" outlineLevel="0" collapsed="false">
      <c r="A907" s="3" t="n">
        <v>452</v>
      </c>
      <c r="B907" s="2" t="n">
        <v>710</v>
      </c>
      <c r="D907" s="4" t="n">
        <v>288.08</v>
      </c>
      <c r="E907" s="2" t="n">
        <v>550</v>
      </c>
      <c r="G907" s="4" t="n">
        <v>533.08</v>
      </c>
      <c r="H907" s="2" t="n">
        <v>1823</v>
      </c>
    </row>
    <row r="908" customFormat="false" ht="12.75" hidden="false" customHeight="false" outlineLevel="0" collapsed="false">
      <c r="A908" s="3" t="n">
        <v>452.5</v>
      </c>
      <c r="B908" s="2" t="n">
        <v>753</v>
      </c>
      <c r="D908" s="4" t="n">
        <v>288.1</v>
      </c>
      <c r="E908" s="2" t="n">
        <v>489</v>
      </c>
      <c r="G908" s="4" t="n">
        <v>533.1</v>
      </c>
      <c r="H908" s="2" t="n">
        <v>1855</v>
      </c>
    </row>
    <row r="909" customFormat="false" ht="12.75" hidden="false" customHeight="false" outlineLevel="0" collapsed="false">
      <c r="A909" s="3" t="n">
        <v>453</v>
      </c>
      <c r="B909" s="2" t="n">
        <v>696</v>
      </c>
      <c r="D909" s="4" t="n">
        <v>288.12</v>
      </c>
      <c r="E909" s="2" t="n">
        <v>489</v>
      </c>
      <c r="G909" s="4" t="n">
        <v>533.12</v>
      </c>
      <c r="H909" s="2" t="n">
        <v>1809</v>
      </c>
    </row>
    <row r="910" customFormat="false" ht="12.75" hidden="false" customHeight="false" outlineLevel="0" collapsed="false">
      <c r="A910" s="3" t="n">
        <v>453.5</v>
      </c>
      <c r="B910" s="2" t="n">
        <v>731</v>
      </c>
      <c r="D910" s="4" t="n">
        <v>288.14</v>
      </c>
      <c r="E910" s="2" t="n">
        <v>511</v>
      </c>
      <c r="G910" s="4" t="n">
        <v>533.14</v>
      </c>
      <c r="H910" s="2" t="n">
        <v>1767</v>
      </c>
    </row>
    <row r="911" customFormat="false" ht="12.75" hidden="false" customHeight="false" outlineLevel="0" collapsed="false">
      <c r="A911" s="3" t="n">
        <v>454</v>
      </c>
      <c r="B911" s="2" t="n">
        <v>664</v>
      </c>
      <c r="D911" s="4" t="n">
        <v>288.16</v>
      </c>
      <c r="E911" s="2" t="n">
        <v>525</v>
      </c>
      <c r="G911" s="4" t="n">
        <v>533.16</v>
      </c>
      <c r="H911" s="2" t="n">
        <v>1738</v>
      </c>
    </row>
    <row r="912" customFormat="false" ht="12.75" hidden="false" customHeight="false" outlineLevel="0" collapsed="false">
      <c r="A912" s="3" t="n">
        <v>454.5</v>
      </c>
      <c r="B912" s="2" t="n">
        <v>702</v>
      </c>
      <c r="D912" s="4" t="n">
        <v>288.18</v>
      </c>
      <c r="E912" s="2" t="n">
        <v>522</v>
      </c>
      <c r="G912" s="4" t="n">
        <v>533.18</v>
      </c>
      <c r="H912" s="2" t="n">
        <v>1772</v>
      </c>
    </row>
    <row r="913" customFormat="false" ht="12.75" hidden="false" customHeight="false" outlineLevel="0" collapsed="false">
      <c r="A913" s="3" t="n">
        <v>455</v>
      </c>
      <c r="B913" s="2" t="n">
        <v>648</v>
      </c>
      <c r="D913" s="4" t="n">
        <v>288.2</v>
      </c>
      <c r="E913" s="2" t="n">
        <v>509</v>
      </c>
      <c r="G913" s="4" t="n">
        <v>533.2</v>
      </c>
      <c r="H913" s="2" t="n">
        <v>1776</v>
      </c>
    </row>
    <row r="914" customFormat="false" ht="12.75" hidden="false" customHeight="false" outlineLevel="0" collapsed="false">
      <c r="A914" s="3" t="n">
        <v>455.5</v>
      </c>
      <c r="B914" s="2" t="n">
        <v>677</v>
      </c>
      <c r="D914" s="4" t="n">
        <v>288.22</v>
      </c>
      <c r="E914" s="2" t="n">
        <v>529</v>
      </c>
      <c r="G914" s="4" t="n">
        <v>533.22</v>
      </c>
      <c r="H914" s="2" t="n">
        <v>1710</v>
      </c>
    </row>
    <row r="915" customFormat="false" ht="12.75" hidden="false" customHeight="false" outlineLevel="0" collapsed="false">
      <c r="A915" s="3" t="n">
        <v>456</v>
      </c>
      <c r="B915" s="2" t="n">
        <v>686</v>
      </c>
      <c r="D915" s="4" t="n">
        <v>288.24</v>
      </c>
      <c r="E915" s="2" t="n">
        <v>487</v>
      </c>
      <c r="G915" s="4" t="n">
        <v>533.24</v>
      </c>
      <c r="H915" s="2" t="n">
        <v>1635</v>
      </c>
    </row>
    <row r="916" customFormat="false" ht="12.75" hidden="false" customHeight="false" outlineLevel="0" collapsed="false">
      <c r="A916" s="3" t="n">
        <v>456.5</v>
      </c>
      <c r="B916" s="2" t="n">
        <v>662</v>
      </c>
      <c r="D916" s="4" t="n">
        <v>288.26</v>
      </c>
      <c r="E916" s="2" t="n">
        <v>509</v>
      </c>
      <c r="G916" s="4" t="n">
        <v>533.26</v>
      </c>
      <c r="H916" s="2" t="n">
        <v>1661</v>
      </c>
    </row>
    <row r="917" customFormat="false" ht="12.75" hidden="false" customHeight="false" outlineLevel="0" collapsed="false">
      <c r="A917" s="3" t="n">
        <v>457</v>
      </c>
      <c r="B917" s="2" t="n">
        <v>665</v>
      </c>
      <c r="D917" s="4" t="n">
        <v>288.28</v>
      </c>
      <c r="E917" s="2" t="n">
        <v>522</v>
      </c>
      <c r="G917" s="4" t="n">
        <v>533.28</v>
      </c>
      <c r="H917" s="2" t="n">
        <v>1724</v>
      </c>
    </row>
    <row r="918" customFormat="false" ht="12.75" hidden="false" customHeight="false" outlineLevel="0" collapsed="false">
      <c r="A918" s="3" t="n">
        <v>457.5</v>
      </c>
      <c r="B918" s="2" t="n">
        <v>704</v>
      </c>
      <c r="D918" s="4" t="n">
        <v>288.3</v>
      </c>
      <c r="E918" s="2" t="n">
        <v>511</v>
      </c>
      <c r="G918" s="4" t="n">
        <v>533.3</v>
      </c>
      <c r="H918" s="2" t="n">
        <v>1672</v>
      </c>
    </row>
    <row r="919" customFormat="false" ht="12.75" hidden="false" customHeight="false" outlineLevel="0" collapsed="false">
      <c r="A919" s="3" t="n">
        <v>458</v>
      </c>
      <c r="B919" s="2" t="n">
        <v>724</v>
      </c>
      <c r="D919" s="4" t="n">
        <v>288.32</v>
      </c>
      <c r="E919" s="2" t="n">
        <v>515</v>
      </c>
      <c r="G919" s="4" t="n">
        <v>533.32</v>
      </c>
      <c r="H919" s="2" t="n">
        <v>1635</v>
      </c>
    </row>
    <row r="920" customFormat="false" ht="12.75" hidden="false" customHeight="false" outlineLevel="0" collapsed="false">
      <c r="A920" s="3" t="n">
        <v>458.5</v>
      </c>
      <c r="B920" s="2" t="n">
        <v>711</v>
      </c>
      <c r="D920" s="4" t="n">
        <v>288.34</v>
      </c>
      <c r="E920" s="2" t="n">
        <v>508</v>
      </c>
      <c r="G920" s="4" t="n">
        <v>533.34</v>
      </c>
      <c r="H920" s="2" t="n">
        <v>1624</v>
      </c>
    </row>
    <row r="921" customFormat="false" ht="12.75" hidden="false" customHeight="false" outlineLevel="0" collapsed="false">
      <c r="A921" s="3" t="n">
        <v>459</v>
      </c>
      <c r="B921" s="2" t="n">
        <v>672</v>
      </c>
      <c r="D921" s="4" t="n">
        <v>288.36</v>
      </c>
      <c r="E921" s="2" t="n">
        <v>498</v>
      </c>
      <c r="G921" s="4" t="n">
        <v>533.36</v>
      </c>
      <c r="H921" s="2" t="n">
        <v>1582</v>
      </c>
    </row>
    <row r="922" customFormat="false" ht="12.75" hidden="false" customHeight="false" outlineLevel="0" collapsed="false">
      <c r="A922" s="3" t="n">
        <v>459.5</v>
      </c>
      <c r="B922" s="2" t="n">
        <v>734</v>
      </c>
      <c r="D922" s="4" t="n">
        <v>288.38</v>
      </c>
      <c r="E922" s="2" t="n">
        <v>512</v>
      </c>
      <c r="G922" s="4" t="n">
        <v>533.38</v>
      </c>
      <c r="H922" s="2" t="n">
        <v>1545</v>
      </c>
    </row>
    <row r="923" customFormat="false" ht="12.75" hidden="false" customHeight="false" outlineLevel="0" collapsed="false">
      <c r="A923" s="3" t="n">
        <v>460</v>
      </c>
      <c r="B923" s="2" t="n">
        <v>674</v>
      </c>
      <c r="D923" s="4" t="n">
        <v>288.4</v>
      </c>
      <c r="E923" s="2" t="n">
        <v>514</v>
      </c>
      <c r="G923" s="4" t="n">
        <v>533.4</v>
      </c>
      <c r="H923" s="2" t="n">
        <v>1532</v>
      </c>
    </row>
    <row r="924" customFormat="false" ht="12.75" hidden="false" customHeight="false" outlineLevel="0" collapsed="false">
      <c r="A924" s="3" t="n">
        <v>460.5</v>
      </c>
      <c r="B924" s="2" t="n">
        <v>660</v>
      </c>
      <c r="D924" s="4" t="n">
        <v>288.42</v>
      </c>
      <c r="E924" s="2" t="n">
        <v>557</v>
      </c>
      <c r="G924" s="4" t="n">
        <v>533.42</v>
      </c>
      <c r="H924" s="2" t="n">
        <v>1645</v>
      </c>
    </row>
    <row r="925" customFormat="false" ht="12.75" hidden="false" customHeight="false" outlineLevel="0" collapsed="false">
      <c r="A925" s="3" t="n">
        <v>461</v>
      </c>
      <c r="B925" s="2" t="n">
        <v>709</v>
      </c>
      <c r="D925" s="4" t="n">
        <v>288.44</v>
      </c>
      <c r="E925" s="2" t="n">
        <v>497</v>
      </c>
      <c r="G925" s="4" t="n">
        <v>533.44</v>
      </c>
      <c r="H925" s="2" t="n">
        <v>1529</v>
      </c>
    </row>
    <row r="926" customFormat="false" ht="12.75" hidden="false" customHeight="false" outlineLevel="0" collapsed="false">
      <c r="A926" s="3" t="n">
        <v>461.5</v>
      </c>
      <c r="B926" s="2" t="n">
        <v>700</v>
      </c>
      <c r="D926" s="4" t="n">
        <v>288.46</v>
      </c>
      <c r="E926" s="2" t="n">
        <v>531</v>
      </c>
      <c r="G926" s="4" t="n">
        <v>533.46</v>
      </c>
      <c r="H926" s="2" t="n">
        <v>1570</v>
      </c>
    </row>
    <row r="927" customFormat="false" ht="12.75" hidden="false" customHeight="false" outlineLevel="0" collapsed="false">
      <c r="A927" s="3" t="n">
        <v>462</v>
      </c>
      <c r="B927" s="2" t="n">
        <v>688</v>
      </c>
      <c r="D927" s="4" t="n">
        <v>288.48</v>
      </c>
      <c r="E927" s="2" t="n">
        <v>477</v>
      </c>
      <c r="G927" s="4" t="n">
        <v>533.48</v>
      </c>
      <c r="H927" s="2" t="n">
        <v>1464</v>
      </c>
    </row>
    <row r="928" customFormat="false" ht="12.75" hidden="false" customHeight="false" outlineLevel="0" collapsed="false">
      <c r="A928" s="3" t="n">
        <v>462.5</v>
      </c>
      <c r="B928" s="2" t="n">
        <v>673</v>
      </c>
      <c r="D928" s="4" t="n">
        <v>288.5</v>
      </c>
      <c r="E928" s="2" t="n">
        <v>509</v>
      </c>
      <c r="G928" s="4" t="n">
        <v>533.5</v>
      </c>
      <c r="H928" s="2" t="n">
        <v>1511</v>
      </c>
    </row>
    <row r="929" customFormat="false" ht="12.75" hidden="false" customHeight="false" outlineLevel="0" collapsed="false">
      <c r="A929" s="3" t="n">
        <v>463</v>
      </c>
      <c r="B929" s="2" t="n">
        <v>666</v>
      </c>
      <c r="D929" s="4" t="n">
        <v>288.52</v>
      </c>
      <c r="E929" s="2" t="n">
        <v>516</v>
      </c>
      <c r="G929" s="4" t="n">
        <v>533.52</v>
      </c>
      <c r="H929" s="2" t="n">
        <v>1547</v>
      </c>
    </row>
    <row r="930" customFormat="false" ht="12.75" hidden="false" customHeight="false" outlineLevel="0" collapsed="false">
      <c r="A930" s="3" t="n">
        <v>463.5</v>
      </c>
      <c r="B930" s="2" t="n">
        <v>680</v>
      </c>
      <c r="D930" s="4" t="n">
        <v>288.54</v>
      </c>
      <c r="E930" s="2" t="n">
        <v>528</v>
      </c>
      <c r="G930" s="4" t="n">
        <v>533.54</v>
      </c>
      <c r="H930" s="2" t="n">
        <v>1507</v>
      </c>
    </row>
    <row r="931" customFormat="false" ht="12.75" hidden="false" customHeight="false" outlineLevel="0" collapsed="false">
      <c r="A931" s="3" t="n">
        <v>464</v>
      </c>
      <c r="B931" s="2" t="n">
        <v>697</v>
      </c>
      <c r="D931" s="4" t="n">
        <v>288.56</v>
      </c>
      <c r="E931" s="2" t="n">
        <v>511</v>
      </c>
      <c r="G931" s="4" t="n">
        <v>533.56</v>
      </c>
      <c r="H931" s="2" t="n">
        <v>1523</v>
      </c>
    </row>
    <row r="932" customFormat="false" ht="12.75" hidden="false" customHeight="false" outlineLevel="0" collapsed="false">
      <c r="A932" s="3" t="n">
        <v>464.5</v>
      </c>
      <c r="B932" s="2" t="n">
        <v>693</v>
      </c>
      <c r="D932" s="4" t="n">
        <v>288.58</v>
      </c>
      <c r="E932" s="2" t="n">
        <v>506</v>
      </c>
      <c r="G932" s="4" t="n">
        <v>533.58</v>
      </c>
      <c r="H932" s="2" t="n">
        <v>1515</v>
      </c>
    </row>
    <row r="933" customFormat="false" ht="12.75" hidden="false" customHeight="false" outlineLevel="0" collapsed="false">
      <c r="A933" s="3" t="n">
        <v>465</v>
      </c>
      <c r="B933" s="2" t="n">
        <v>673</v>
      </c>
      <c r="D933" s="4" t="n">
        <v>288.6</v>
      </c>
      <c r="E933" s="2" t="n">
        <v>501</v>
      </c>
      <c r="G933" s="4" t="n">
        <v>533.6</v>
      </c>
      <c r="H933" s="2" t="n">
        <v>1486</v>
      </c>
    </row>
    <row r="934" customFormat="false" ht="12.75" hidden="false" customHeight="false" outlineLevel="0" collapsed="false">
      <c r="A934" s="3" t="n">
        <v>465.5</v>
      </c>
      <c r="B934" s="2" t="n">
        <v>681</v>
      </c>
      <c r="D934" s="4" t="n">
        <v>288.62</v>
      </c>
      <c r="E934" s="2" t="n">
        <v>490</v>
      </c>
      <c r="G934" s="4" t="n">
        <v>533.62</v>
      </c>
      <c r="H934" s="2" t="n">
        <v>1444</v>
      </c>
    </row>
    <row r="935" customFormat="false" ht="12.75" hidden="false" customHeight="false" outlineLevel="0" collapsed="false">
      <c r="A935" s="3" t="n">
        <v>466</v>
      </c>
      <c r="B935" s="2" t="n">
        <v>658</v>
      </c>
      <c r="D935" s="4" t="n">
        <v>288.64</v>
      </c>
      <c r="E935" s="2" t="n">
        <v>532</v>
      </c>
      <c r="G935" s="4" t="n">
        <v>533.64</v>
      </c>
      <c r="H935" s="2" t="n">
        <v>1404</v>
      </c>
    </row>
    <row r="936" customFormat="false" ht="12.75" hidden="false" customHeight="false" outlineLevel="0" collapsed="false">
      <c r="A936" s="3" t="n">
        <v>466.5</v>
      </c>
      <c r="B936" s="2" t="n">
        <v>757</v>
      </c>
      <c r="D936" s="4" t="n">
        <v>288.66</v>
      </c>
      <c r="E936" s="2" t="n">
        <v>505</v>
      </c>
      <c r="G936" s="4" t="n">
        <v>533.66</v>
      </c>
      <c r="H936" s="2" t="n">
        <v>1421</v>
      </c>
    </row>
    <row r="937" customFormat="false" ht="12.75" hidden="false" customHeight="false" outlineLevel="0" collapsed="false">
      <c r="A937" s="3" t="n">
        <v>467</v>
      </c>
      <c r="B937" s="2" t="n">
        <v>690</v>
      </c>
      <c r="D937" s="4" t="n">
        <v>288.68</v>
      </c>
      <c r="E937" s="2" t="n">
        <v>530</v>
      </c>
      <c r="G937" s="4" t="n">
        <v>533.68</v>
      </c>
      <c r="H937" s="2" t="n">
        <v>1363</v>
      </c>
    </row>
    <row r="938" customFormat="false" ht="12.75" hidden="false" customHeight="false" outlineLevel="0" collapsed="false">
      <c r="A938" s="3" t="n">
        <v>467.5</v>
      </c>
      <c r="B938" s="2" t="n">
        <v>686</v>
      </c>
      <c r="D938" s="4" t="n">
        <v>288.7</v>
      </c>
      <c r="E938" s="2" t="n">
        <v>507</v>
      </c>
      <c r="G938" s="4" t="n">
        <v>533.7</v>
      </c>
      <c r="H938" s="2" t="n">
        <v>1302</v>
      </c>
    </row>
    <row r="939" customFormat="false" ht="12.75" hidden="false" customHeight="false" outlineLevel="0" collapsed="false">
      <c r="A939" s="3" t="n">
        <v>468</v>
      </c>
      <c r="B939" s="2" t="n">
        <v>705</v>
      </c>
      <c r="D939" s="4" t="n">
        <v>288.72</v>
      </c>
      <c r="E939" s="2" t="n">
        <v>491</v>
      </c>
      <c r="G939" s="4" t="n">
        <v>533.72</v>
      </c>
      <c r="H939" s="2" t="n">
        <v>1347</v>
      </c>
    </row>
    <row r="940" customFormat="false" ht="12.75" hidden="false" customHeight="false" outlineLevel="0" collapsed="false">
      <c r="A940" s="3" t="n">
        <v>468.5</v>
      </c>
      <c r="B940" s="2" t="n">
        <v>716</v>
      </c>
      <c r="D940" s="4" t="n">
        <v>288.74</v>
      </c>
      <c r="E940" s="2" t="n">
        <v>485</v>
      </c>
      <c r="G940" s="4" t="n">
        <v>533.74</v>
      </c>
      <c r="H940" s="2" t="n">
        <v>1359</v>
      </c>
    </row>
    <row r="941" customFormat="false" ht="12.75" hidden="false" customHeight="false" outlineLevel="0" collapsed="false">
      <c r="A941" s="3" t="n">
        <v>469</v>
      </c>
      <c r="B941" s="2" t="n">
        <v>707</v>
      </c>
      <c r="D941" s="4" t="n">
        <v>288.76</v>
      </c>
      <c r="E941" s="2" t="n">
        <v>485</v>
      </c>
      <c r="G941" s="4" t="n">
        <v>533.76</v>
      </c>
      <c r="H941" s="2" t="n">
        <v>1301</v>
      </c>
    </row>
    <row r="942" customFormat="false" ht="12.75" hidden="false" customHeight="false" outlineLevel="0" collapsed="false">
      <c r="A942" s="3" t="n">
        <v>469.5</v>
      </c>
      <c r="B942" s="2" t="n">
        <v>718</v>
      </c>
      <c r="D942" s="4" t="n">
        <v>288.78</v>
      </c>
      <c r="E942" s="2" t="n">
        <v>511</v>
      </c>
      <c r="G942" s="4" t="n">
        <v>533.78</v>
      </c>
      <c r="H942" s="2" t="n">
        <v>1261</v>
      </c>
    </row>
    <row r="943" customFormat="false" ht="12.75" hidden="false" customHeight="false" outlineLevel="0" collapsed="false">
      <c r="A943" s="3" t="n">
        <v>470</v>
      </c>
      <c r="B943" s="2" t="n">
        <v>647</v>
      </c>
      <c r="D943" s="4" t="n">
        <v>288.8</v>
      </c>
      <c r="E943" s="2" t="n">
        <v>502</v>
      </c>
      <c r="G943" s="4" t="n">
        <v>533.8</v>
      </c>
      <c r="H943" s="2" t="n">
        <v>1210</v>
      </c>
    </row>
    <row r="944" customFormat="false" ht="12.75" hidden="false" customHeight="false" outlineLevel="0" collapsed="false">
      <c r="A944" s="3" t="n">
        <v>470.5</v>
      </c>
      <c r="B944" s="2" t="n">
        <v>665</v>
      </c>
      <c r="D944" s="4" t="n">
        <v>288.82</v>
      </c>
      <c r="E944" s="2" t="n">
        <v>471</v>
      </c>
      <c r="G944" s="4" t="n">
        <v>533.82</v>
      </c>
      <c r="H944" s="2" t="n">
        <v>1268</v>
      </c>
    </row>
    <row r="945" customFormat="false" ht="12.75" hidden="false" customHeight="false" outlineLevel="0" collapsed="false">
      <c r="A945" s="3" t="n">
        <v>471</v>
      </c>
      <c r="B945" s="2" t="n">
        <v>684</v>
      </c>
      <c r="D945" s="4" t="n">
        <v>288.84</v>
      </c>
      <c r="E945" s="2" t="n">
        <v>505</v>
      </c>
      <c r="G945" s="4" t="n">
        <v>533.84</v>
      </c>
      <c r="H945" s="2" t="n">
        <v>1287</v>
      </c>
    </row>
    <row r="946" customFormat="false" ht="12.75" hidden="false" customHeight="false" outlineLevel="0" collapsed="false">
      <c r="A946" s="3" t="n">
        <v>471.5</v>
      </c>
      <c r="B946" s="2" t="n">
        <v>700</v>
      </c>
      <c r="D946" s="4" t="n">
        <v>288.86</v>
      </c>
      <c r="E946" s="2" t="n">
        <v>523</v>
      </c>
      <c r="G946" s="4" t="n">
        <v>533.86</v>
      </c>
      <c r="H946" s="2" t="n">
        <v>1234</v>
      </c>
    </row>
    <row r="947" customFormat="false" ht="12.75" hidden="false" customHeight="false" outlineLevel="0" collapsed="false">
      <c r="A947" s="3" t="n">
        <v>472</v>
      </c>
      <c r="B947" s="2" t="n">
        <v>707</v>
      </c>
      <c r="D947" s="4" t="n">
        <v>288.88</v>
      </c>
      <c r="E947" s="2" t="n">
        <v>512</v>
      </c>
      <c r="G947" s="4" t="n">
        <v>533.88</v>
      </c>
      <c r="H947" s="2" t="n">
        <v>1295</v>
      </c>
    </row>
    <row r="948" customFormat="false" ht="12.75" hidden="false" customHeight="false" outlineLevel="0" collapsed="false">
      <c r="A948" s="3" t="n">
        <v>472.5</v>
      </c>
      <c r="B948" s="2" t="n">
        <v>662</v>
      </c>
      <c r="D948" s="4" t="n">
        <v>288.9</v>
      </c>
      <c r="E948" s="2" t="n">
        <v>494</v>
      </c>
      <c r="G948" s="4" t="n">
        <v>533.9</v>
      </c>
      <c r="H948" s="2" t="n">
        <v>1203</v>
      </c>
    </row>
    <row r="949" customFormat="false" ht="12.75" hidden="false" customHeight="false" outlineLevel="0" collapsed="false">
      <c r="A949" s="3" t="n">
        <v>473</v>
      </c>
      <c r="B949" s="2" t="n">
        <v>707</v>
      </c>
      <c r="D949" s="4" t="n">
        <v>288.92</v>
      </c>
      <c r="E949" s="2" t="n">
        <v>488</v>
      </c>
      <c r="G949" s="4" t="n">
        <v>533.92</v>
      </c>
      <c r="H949" s="2" t="n">
        <v>1227</v>
      </c>
    </row>
    <row r="950" customFormat="false" ht="12.75" hidden="false" customHeight="false" outlineLevel="0" collapsed="false">
      <c r="A950" s="3" t="n">
        <v>473.5</v>
      </c>
      <c r="B950" s="2" t="n">
        <v>689</v>
      </c>
      <c r="D950" s="4" t="n">
        <v>288.94</v>
      </c>
      <c r="E950" s="2" t="n">
        <v>461</v>
      </c>
      <c r="G950" s="4" t="n">
        <v>533.94</v>
      </c>
      <c r="H950" s="2" t="n">
        <v>1177</v>
      </c>
    </row>
    <row r="951" customFormat="false" ht="12.75" hidden="false" customHeight="false" outlineLevel="0" collapsed="false">
      <c r="A951" s="3" t="n">
        <v>474</v>
      </c>
      <c r="B951" s="2" t="n">
        <v>687</v>
      </c>
      <c r="D951" s="4" t="n">
        <v>288.96</v>
      </c>
      <c r="E951" s="2" t="n">
        <v>484</v>
      </c>
      <c r="G951" s="4" t="n">
        <v>533.96</v>
      </c>
      <c r="H951" s="2" t="n">
        <v>1191</v>
      </c>
    </row>
    <row r="952" customFormat="false" ht="12.75" hidden="false" customHeight="false" outlineLevel="0" collapsed="false">
      <c r="A952" s="3" t="n">
        <v>474.5</v>
      </c>
      <c r="B952" s="2" t="n">
        <v>698</v>
      </c>
      <c r="D952" s="4" t="n">
        <v>288.98</v>
      </c>
      <c r="E952" s="2" t="n">
        <v>487</v>
      </c>
      <c r="G952" s="4" t="n">
        <v>533.98</v>
      </c>
      <c r="H952" s="2" t="n">
        <v>1170</v>
      </c>
    </row>
    <row r="953" customFormat="false" ht="12.75" hidden="false" customHeight="false" outlineLevel="0" collapsed="false">
      <c r="A953" s="3" t="n">
        <v>475</v>
      </c>
      <c r="B953" s="2" t="n">
        <v>635</v>
      </c>
      <c r="D953" s="4" t="n">
        <v>289</v>
      </c>
      <c r="E953" s="2" t="n">
        <v>449</v>
      </c>
      <c r="G953" s="4" t="n">
        <v>534</v>
      </c>
      <c r="H953" s="2" t="n">
        <v>1183</v>
      </c>
    </row>
    <row r="954" customFormat="false" ht="12.75" hidden="false" customHeight="false" outlineLevel="0" collapsed="false">
      <c r="A954" s="3" t="n">
        <v>475.5</v>
      </c>
      <c r="B954" s="2" t="n">
        <v>704</v>
      </c>
      <c r="D954" s="4" t="n">
        <v>289.02</v>
      </c>
      <c r="E954" s="2" t="n">
        <v>514</v>
      </c>
      <c r="G954" s="4" t="n">
        <v>534.02</v>
      </c>
      <c r="H954" s="2" t="n">
        <v>1237</v>
      </c>
    </row>
    <row r="955" customFormat="false" ht="12.75" hidden="false" customHeight="false" outlineLevel="0" collapsed="false">
      <c r="A955" s="3" t="n">
        <v>476</v>
      </c>
      <c r="B955" s="2" t="n">
        <v>687</v>
      </c>
      <c r="D955" s="4" t="n">
        <v>289.04</v>
      </c>
      <c r="E955" s="2" t="n">
        <v>469</v>
      </c>
      <c r="G955" s="4" t="n">
        <v>534.04</v>
      </c>
      <c r="H955" s="2" t="n">
        <v>1207</v>
      </c>
    </row>
    <row r="956" customFormat="false" ht="12.75" hidden="false" customHeight="false" outlineLevel="0" collapsed="false">
      <c r="A956" s="3" t="n">
        <v>476.5</v>
      </c>
      <c r="B956" s="2" t="n">
        <v>657</v>
      </c>
      <c r="D956" s="4" t="n">
        <v>289.06</v>
      </c>
      <c r="E956" s="2" t="n">
        <v>524</v>
      </c>
      <c r="G956" s="4" t="n">
        <v>534.06</v>
      </c>
      <c r="H956" s="2" t="n">
        <v>1203</v>
      </c>
    </row>
    <row r="957" customFormat="false" ht="12.75" hidden="false" customHeight="false" outlineLevel="0" collapsed="false">
      <c r="A957" s="3" t="n">
        <v>477</v>
      </c>
      <c r="B957" s="2" t="n">
        <v>680</v>
      </c>
      <c r="D957" s="4" t="n">
        <v>289.08</v>
      </c>
      <c r="E957" s="2" t="n">
        <v>438</v>
      </c>
      <c r="G957" s="4" t="n">
        <v>534.08</v>
      </c>
      <c r="H957" s="2" t="n">
        <v>1184</v>
      </c>
    </row>
    <row r="958" customFormat="false" ht="12.75" hidden="false" customHeight="false" outlineLevel="0" collapsed="false">
      <c r="A958" s="3" t="n">
        <v>477.5</v>
      </c>
      <c r="B958" s="2" t="n">
        <v>704</v>
      </c>
      <c r="D958" s="4" t="n">
        <v>289.1</v>
      </c>
      <c r="E958" s="2" t="n">
        <v>469</v>
      </c>
      <c r="G958" s="4" t="n">
        <v>534.1</v>
      </c>
      <c r="H958" s="2" t="n">
        <v>1141</v>
      </c>
    </row>
    <row r="959" customFormat="false" ht="12.75" hidden="false" customHeight="false" outlineLevel="0" collapsed="false">
      <c r="A959" s="3" t="n">
        <v>478</v>
      </c>
      <c r="B959" s="2" t="n">
        <v>658</v>
      </c>
      <c r="D959" s="4" t="n">
        <v>289.12</v>
      </c>
      <c r="E959" s="2" t="n">
        <v>479</v>
      </c>
      <c r="G959" s="4" t="n">
        <v>534.12</v>
      </c>
      <c r="H959" s="2" t="n">
        <v>1124</v>
      </c>
    </row>
    <row r="960" customFormat="false" ht="12.75" hidden="false" customHeight="false" outlineLevel="0" collapsed="false">
      <c r="A960" s="3" t="n">
        <v>478.5</v>
      </c>
      <c r="B960" s="2" t="n">
        <v>648</v>
      </c>
      <c r="D960" s="4" t="n">
        <v>289.14</v>
      </c>
      <c r="E960" s="2" t="n">
        <v>452</v>
      </c>
      <c r="G960" s="4" t="n">
        <v>534.14</v>
      </c>
      <c r="H960" s="2" t="n">
        <v>1083</v>
      </c>
    </row>
    <row r="961" customFormat="false" ht="12.75" hidden="false" customHeight="false" outlineLevel="0" collapsed="false">
      <c r="A961" s="3" t="n">
        <v>479</v>
      </c>
      <c r="B961" s="2" t="n">
        <v>730</v>
      </c>
      <c r="D961" s="4" t="n">
        <v>289.16</v>
      </c>
      <c r="E961" s="2" t="n">
        <v>443</v>
      </c>
      <c r="G961" s="4" t="n">
        <v>534.16</v>
      </c>
      <c r="H961" s="2" t="n">
        <v>1103</v>
      </c>
    </row>
    <row r="962" customFormat="false" ht="12.75" hidden="false" customHeight="false" outlineLevel="0" collapsed="false">
      <c r="A962" s="3" t="n">
        <v>479.5</v>
      </c>
      <c r="B962" s="2" t="n">
        <v>739</v>
      </c>
      <c r="D962" s="4" t="n">
        <v>289.18</v>
      </c>
      <c r="E962" s="2" t="n">
        <v>430</v>
      </c>
      <c r="G962" s="4" t="n">
        <v>534.18</v>
      </c>
      <c r="H962" s="2" t="n">
        <v>1100</v>
      </c>
    </row>
    <row r="963" customFormat="false" ht="12.75" hidden="false" customHeight="false" outlineLevel="0" collapsed="false">
      <c r="A963" s="3" t="n">
        <v>480</v>
      </c>
      <c r="B963" s="2" t="n">
        <v>701</v>
      </c>
      <c r="D963" s="4" t="n">
        <v>289.2</v>
      </c>
      <c r="E963" s="2" t="n">
        <v>445</v>
      </c>
      <c r="G963" s="4" t="n">
        <v>534.2</v>
      </c>
      <c r="H963" s="2" t="n">
        <v>1032</v>
      </c>
    </row>
    <row r="964" customFormat="false" ht="12.75" hidden="false" customHeight="false" outlineLevel="0" collapsed="false">
      <c r="A964" s="3" t="n">
        <v>480.5</v>
      </c>
      <c r="B964" s="2" t="n">
        <v>696</v>
      </c>
      <c r="D964" s="4" t="n">
        <v>289.22</v>
      </c>
      <c r="E964" s="2" t="n">
        <v>463</v>
      </c>
      <c r="G964" s="4" t="n">
        <v>534.22</v>
      </c>
      <c r="H964" s="2" t="n">
        <v>1075</v>
      </c>
    </row>
    <row r="965" customFormat="false" ht="12.75" hidden="false" customHeight="false" outlineLevel="0" collapsed="false">
      <c r="A965" s="3" t="n">
        <v>481</v>
      </c>
      <c r="B965" s="2" t="n">
        <v>695</v>
      </c>
      <c r="D965" s="4" t="n">
        <v>289.24</v>
      </c>
      <c r="E965" s="2" t="n">
        <v>439</v>
      </c>
      <c r="G965" s="4" t="n">
        <v>534.24</v>
      </c>
      <c r="H965" s="2" t="n">
        <v>1124</v>
      </c>
    </row>
    <row r="966" customFormat="false" ht="12.75" hidden="false" customHeight="false" outlineLevel="0" collapsed="false">
      <c r="A966" s="3" t="n">
        <v>481.5</v>
      </c>
      <c r="B966" s="2" t="n">
        <v>701</v>
      </c>
      <c r="D966" s="4" t="n">
        <v>289.26</v>
      </c>
      <c r="E966" s="2" t="n">
        <v>448</v>
      </c>
      <c r="G966" s="4" t="n">
        <v>534.26</v>
      </c>
      <c r="H966" s="2" t="n">
        <v>953</v>
      </c>
    </row>
    <row r="967" customFormat="false" ht="12.75" hidden="false" customHeight="false" outlineLevel="0" collapsed="false">
      <c r="A967" s="3" t="n">
        <v>482</v>
      </c>
      <c r="B967" s="2" t="n">
        <v>676</v>
      </c>
      <c r="D967" s="4" t="n">
        <v>289.28</v>
      </c>
      <c r="E967" s="2" t="n">
        <v>416</v>
      </c>
      <c r="G967" s="4" t="n">
        <v>534.28</v>
      </c>
      <c r="H967" s="2" t="n">
        <v>1030</v>
      </c>
    </row>
    <row r="968" customFormat="false" ht="12.75" hidden="false" customHeight="false" outlineLevel="0" collapsed="false">
      <c r="A968" s="3" t="n">
        <v>482.5</v>
      </c>
      <c r="B968" s="2" t="n">
        <v>694</v>
      </c>
      <c r="D968" s="4" t="n">
        <v>289.3</v>
      </c>
      <c r="E968" s="2" t="n">
        <v>426</v>
      </c>
      <c r="G968" s="4" t="n">
        <v>534.3</v>
      </c>
      <c r="H968" s="2" t="n">
        <v>1067</v>
      </c>
    </row>
    <row r="969" customFormat="false" ht="12.75" hidden="false" customHeight="false" outlineLevel="0" collapsed="false">
      <c r="A969" s="3" t="n">
        <v>483</v>
      </c>
      <c r="B969" s="2" t="n">
        <v>705</v>
      </c>
      <c r="D969" s="4" t="n">
        <v>289.32</v>
      </c>
      <c r="E969" s="2" t="n">
        <v>385</v>
      </c>
      <c r="G969" s="4" t="n">
        <v>534.32</v>
      </c>
      <c r="H969" s="2" t="n">
        <v>1072</v>
      </c>
    </row>
    <row r="970" customFormat="false" ht="12.75" hidden="false" customHeight="false" outlineLevel="0" collapsed="false">
      <c r="A970" s="3" t="n">
        <v>483.5</v>
      </c>
      <c r="B970" s="2" t="n">
        <v>734</v>
      </c>
      <c r="D970" s="4" t="n">
        <v>289.34</v>
      </c>
      <c r="E970" s="2" t="n">
        <v>421</v>
      </c>
      <c r="G970" s="4" t="n">
        <v>534.34</v>
      </c>
      <c r="H970" s="2" t="n">
        <v>1106</v>
      </c>
    </row>
    <row r="971" customFormat="false" ht="12.75" hidden="false" customHeight="false" outlineLevel="0" collapsed="false">
      <c r="A971" s="3" t="n">
        <v>484</v>
      </c>
      <c r="B971" s="2" t="n">
        <v>692</v>
      </c>
      <c r="D971" s="4" t="n">
        <v>289.36</v>
      </c>
      <c r="E971" s="2" t="n">
        <v>378</v>
      </c>
      <c r="G971" s="4" t="n">
        <v>534.36</v>
      </c>
      <c r="H971" s="2" t="n">
        <v>1081</v>
      </c>
    </row>
    <row r="972" customFormat="false" ht="12.75" hidden="false" customHeight="false" outlineLevel="0" collapsed="false">
      <c r="A972" s="3" t="n">
        <v>484.5</v>
      </c>
      <c r="B972" s="2" t="n">
        <v>715</v>
      </c>
      <c r="D972" s="4" t="n">
        <v>289.38</v>
      </c>
      <c r="E972" s="2" t="n">
        <v>386</v>
      </c>
      <c r="G972" s="4" t="n">
        <v>534.38</v>
      </c>
      <c r="H972" s="2" t="n">
        <v>1012</v>
      </c>
    </row>
    <row r="973" customFormat="false" ht="12.75" hidden="false" customHeight="false" outlineLevel="0" collapsed="false">
      <c r="A973" s="3" t="n">
        <v>485</v>
      </c>
      <c r="B973" s="2" t="n">
        <v>699</v>
      </c>
      <c r="D973" s="4" t="n">
        <v>289.4</v>
      </c>
      <c r="E973" s="2" t="n">
        <v>358</v>
      </c>
      <c r="G973" s="4" t="n">
        <v>534.4</v>
      </c>
      <c r="H973" s="2" t="n">
        <v>1030</v>
      </c>
    </row>
    <row r="974" customFormat="false" ht="12.75" hidden="false" customHeight="false" outlineLevel="0" collapsed="false">
      <c r="A974" s="3" t="n">
        <v>485.5</v>
      </c>
      <c r="B974" s="2" t="n">
        <v>677</v>
      </c>
      <c r="D974" s="4" t="n">
        <v>289.42</v>
      </c>
      <c r="E974" s="2" t="n">
        <v>396</v>
      </c>
      <c r="G974" s="4" t="n">
        <v>534.42</v>
      </c>
      <c r="H974" s="2" t="n">
        <v>995</v>
      </c>
    </row>
    <row r="975" customFormat="false" ht="12.75" hidden="false" customHeight="false" outlineLevel="0" collapsed="false">
      <c r="A975" s="3" t="n">
        <v>486</v>
      </c>
      <c r="B975" s="2" t="n">
        <v>708</v>
      </c>
      <c r="D975" s="4" t="n">
        <v>289.44</v>
      </c>
      <c r="E975" s="2" t="n">
        <v>389</v>
      </c>
      <c r="G975" s="4" t="n">
        <v>534.44</v>
      </c>
      <c r="H975" s="2" t="n">
        <v>933</v>
      </c>
    </row>
    <row r="976" customFormat="false" ht="12.75" hidden="false" customHeight="false" outlineLevel="0" collapsed="false">
      <c r="A976" s="3" t="n">
        <v>486.5</v>
      </c>
      <c r="B976" s="2" t="n">
        <v>691</v>
      </c>
      <c r="D976" s="4" t="n">
        <v>289.46</v>
      </c>
      <c r="E976" s="2" t="n">
        <v>377</v>
      </c>
      <c r="G976" s="4" t="n">
        <v>534.46</v>
      </c>
      <c r="H976" s="2" t="n">
        <v>951</v>
      </c>
    </row>
    <row r="977" customFormat="false" ht="12.75" hidden="false" customHeight="false" outlineLevel="0" collapsed="false">
      <c r="A977" s="3" t="n">
        <v>487</v>
      </c>
      <c r="B977" s="2" t="n">
        <v>689</v>
      </c>
      <c r="D977" s="4" t="n">
        <v>289.48</v>
      </c>
      <c r="E977" s="2" t="n">
        <v>396</v>
      </c>
      <c r="G977" s="4" t="n">
        <v>534.48</v>
      </c>
      <c r="H977" s="2" t="n">
        <v>1025</v>
      </c>
    </row>
    <row r="978" customFormat="false" ht="12.75" hidden="false" customHeight="false" outlineLevel="0" collapsed="false">
      <c r="A978" s="3" t="n">
        <v>487.5</v>
      </c>
      <c r="B978" s="2" t="n">
        <v>708</v>
      </c>
      <c r="D978" s="4" t="n">
        <v>289.5</v>
      </c>
      <c r="E978" s="2" t="n">
        <v>384</v>
      </c>
      <c r="G978" s="4" t="n">
        <v>534.5</v>
      </c>
      <c r="H978" s="2" t="n">
        <v>1033</v>
      </c>
    </row>
    <row r="979" customFormat="false" ht="12.75" hidden="false" customHeight="false" outlineLevel="0" collapsed="false">
      <c r="A979" s="3" t="n">
        <v>488</v>
      </c>
      <c r="B979" s="2" t="n">
        <v>659</v>
      </c>
      <c r="D979" s="4" t="n">
        <v>289.52</v>
      </c>
      <c r="E979" s="2" t="n">
        <v>362</v>
      </c>
      <c r="G979" s="4" t="n">
        <v>534.52</v>
      </c>
      <c r="H979" s="2" t="n">
        <v>995</v>
      </c>
    </row>
    <row r="980" customFormat="false" ht="12.75" hidden="false" customHeight="false" outlineLevel="0" collapsed="false">
      <c r="A980" s="3" t="n">
        <v>488.5</v>
      </c>
      <c r="B980" s="2" t="n">
        <v>671</v>
      </c>
      <c r="D980" s="4" t="n">
        <v>289.54</v>
      </c>
      <c r="E980" s="2" t="n">
        <v>369</v>
      </c>
      <c r="G980" s="4" t="n">
        <v>534.54</v>
      </c>
      <c r="H980" s="2" t="n">
        <v>970</v>
      </c>
    </row>
    <row r="981" customFormat="false" ht="12.75" hidden="false" customHeight="false" outlineLevel="0" collapsed="false">
      <c r="A981" s="3" t="n">
        <v>489</v>
      </c>
      <c r="B981" s="2" t="n">
        <v>642</v>
      </c>
      <c r="D981" s="4" t="n">
        <v>289.56</v>
      </c>
      <c r="E981" s="2" t="n">
        <v>400</v>
      </c>
      <c r="G981" s="4" t="n">
        <v>534.56</v>
      </c>
      <c r="H981" s="2" t="n">
        <v>968</v>
      </c>
    </row>
    <row r="982" customFormat="false" ht="12.75" hidden="false" customHeight="false" outlineLevel="0" collapsed="false">
      <c r="A982" s="3" t="n">
        <v>489.5</v>
      </c>
      <c r="B982" s="2" t="n">
        <v>704</v>
      </c>
      <c r="D982" s="4" t="n">
        <v>289.58</v>
      </c>
      <c r="E982" s="2" t="n">
        <v>339</v>
      </c>
      <c r="G982" s="4" t="n">
        <v>534.58</v>
      </c>
      <c r="H982" s="2" t="n">
        <v>977</v>
      </c>
    </row>
    <row r="983" customFormat="false" ht="12.75" hidden="false" customHeight="false" outlineLevel="0" collapsed="false">
      <c r="A983" s="3" t="n">
        <v>490</v>
      </c>
      <c r="B983" s="2" t="n">
        <v>667</v>
      </c>
      <c r="D983" s="4" t="n">
        <v>289.6</v>
      </c>
      <c r="E983" s="2" t="n">
        <v>358</v>
      </c>
      <c r="G983" s="4" t="n">
        <v>534.6</v>
      </c>
      <c r="H983" s="2" t="n">
        <v>954</v>
      </c>
    </row>
    <row r="984" customFormat="false" ht="12.75" hidden="false" customHeight="false" outlineLevel="0" collapsed="false">
      <c r="A984" s="3" t="n">
        <v>490.5</v>
      </c>
      <c r="B984" s="2" t="n">
        <v>658</v>
      </c>
      <c r="D984" s="4" t="n">
        <v>289.62</v>
      </c>
      <c r="E984" s="2" t="n">
        <v>366</v>
      </c>
      <c r="G984" s="4" t="n">
        <v>534.62</v>
      </c>
      <c r="H984" s="2" t="n">
        <v>932</v>
      </c>
    </row>
    <row r="985" customFormat="false" ht="12.75" hidden="false" customHeight="false" outlineLevel="0" collapsed="false">
      <c r="A985" s="3" t="n">
        <v>491</v>
      </c>
      <c r="B985" s="2" t="n">
        <v>673</v>
      </c>
      <c r="D985" s="4" t="n">
        <v>289.64</v>
      </c>
      <c r="E985" s="2" t="n">
        <v>331</v>
      </c>
      <c r="G985" s="4" t="n">
        <v>534.64</v>
      </c>
      <c r="H985" s="2" t="n">
        <v>977</v>
      </c>
    </row>
    <row r="986" customFormat="false" ht="12.75" hidden="false" customHeight="false" outlineLevel="0" collapsed="false">
      <c r="A986" s="3" t="n">
        <v>491.5</v>
      </c>
      <c r="B986" s="2" t="n">
        <v>657</v>
      </c>
      <c r="D986" s="4" t="n">
        <v>289.66</v>
      </c>
      <c r="E986" s="2" t="n">
        <v>352</v>
      </c>
      <c r="G986" s="4" t="n">
        <v>534.66</v>
      </c>
      <c r="H986" s="2" t="n">
        <v>970</v>
      </c>
    </row>
    <row r="987" customFormat="false" ht="12.75" hidden="false" customHeight="false" outlineLevel="0" collapsed="false">
      <c r="A987" s="3" t="n">
        <v>492</v>
      </c>
      <c r="B987" s="2" t="n">
        <v>675</v>
      </c>
      <c r="D987" s="4" t="n">
        <v>289.68</v>
      </c>
      <c r="E987" s="2" t="n">
        <v>343</v>
      </c>
      <c r="G987" s="4" t="n">
        <v>534.68</v>
      </c>
      <c r="H987" s="2" t="n">
        <v>930</v>
      </c>
    </row>
    <row r="988" customFormat="false" ht="12.75" hidden="false" customHeight="false" outlineLevel="0" collapsed="false">
      <c r="A988" s="3" t="n">
        <v>492.5</v>
      </c>
      <c r="B988" s="2" t="n">
        <v>713</v>
      </c>
      <c r="D988" s="4" t="n">
        <v>289.7</v>
      </c>
      <c r="E988" s="2" t="n">
        <v>360</v>
      </c>
      <c r="G988" s="4" t="n">
        <v>534.7</v>
      </c>
      <c r="H988" s="2" t="n">
        <v>922</v>
      </c>
    </row>
    <row r="989" customFormat="false" ht="12.75" hidden="false" customHeight="false" outlineLevel="0" collapsed="false">
      <c r="A989" s="3" t="n">
        <v>493</v>
      </c>
      <c r="B989" s="2" t="n">
        <v>674</v>
      </c>
      <c r="D989" s="4" t="n">
        <v>289.72</v>
      </c>
      <c r="E989" s="2" t="n">
        <v>336</v>
      </c>
      <c r="G989" s="4" t="n">
        <v>534.72</v>
      </c>
      <c r="H989" s="2" t="n">
        <v>901</v>
      </c>
    </row>
    <row r="990" customFormat="false" ht="12.75" hidden="false" customHeight="false" outlineLevel="0" collapsed="false">
      <c r="A990" s="3" t="n">
        <v>493.5</v>
      </c>
      <c r="B990" s="2" t="n">
        <v>703</v>
      </c>
      <c r="D990" s="4" t="n">
        <v>289.74</v>
      </c>
      <c r="E990" s="2" t="n">
        <v>340</v>
      </c>
      <c r="G990" s="4" t="n">
        <v>534.74</v>
      </c>
      <c r="H990" s="2" t="n">
        <v>914</v>
      </c>
    </row>
    <row r="991" customFormat="false" ht="12.75" hidden="false" customHeight="false" outlineLevel="0" collapsed="false">
      <c r="A991" s="3" t="n">
        <v>494</v>
      </c>
      <c r="B991" s="2" t="n">
        <v>724</v>
      </c>
      <c r="D991" s="4" t="n">
        <v>289.76</v>
      </c>
      <c r="E991" s="2" t="n">
        <v>332</v>
      </c>
      <c r="G991" s="4" t="n">
        <v>534.76</v>
      </c>
      <c r="H991" s="2" t="n">
        <v>913</v>
      </c>
    </row>
    <row r="992" customFormat="false" ht="12.75" hidden="false" customHeight="false" outlineLevel="0" collapsed="false">
      <c r="A992" s="3" t="n">
        <v>494.5</v>
      </c>
      <c r="B992" s="2" t="n">
        <v>672</v>
      </c>
      <c r="D992" s="4" t="n">
        <v>289.78</v>
      </c>
      <c r="E992" s="2" t="n">
        <v>347</v>
      </c>
      <c r="G992" s="4" t="n">
        <v>534.78</v>
      </c>
      <c r="H992" s="2" t="n">
        <v>854</v>
      </c>
    </row>
    <row r="993" customFormat="false" ht="12.75" hidden="false" customHeight="false" outlineLevel="0" collapsed="false">
      <c r="A993" s="3" t="n">
        <v>495</v>
      </c>
      <c r="B993" s="2" t="n">
        <v>688</v>
      </c>
      <c r="D993" s="4" t="n">
        <v>289.8</v>
      </c>
      <c r="E993" s="2" t="n">
        <v>339</v>
      </c>
      <c r="G993" s="4" t="n">
        <v>534.8</v>
      </c>
      <c r="H993" s="2" t="n">
        <v>970</v>
      </c>
    </row>
    <row r="994" customFormat="false" ht="12.75" hidden="false" customHeight="false" outlineLevel="0" collapsed="false">
      <c r="A994" s="3" t="n">
        <v>495.5</v>
      </c>
      <c r="B994" s="2" t="n">
        <v>723</v>
      </c>
      <c r="D994" s="4" t="n">
        <v>289.82</v>
      </c>
      <c r="E994" s="2" t="n">
        <v>317</v>
      </c>
      <c r="G994" s="4" t="n">
        <v>534.82</v>
      </c>
      <c r="H994" s="2" t="n">
        <v>923</v>
      </c>
    </row>
    <row r="995" customFormat="false" ht="12.75" hidden="false" customHeight="false" outlineLevel="0" collapsed="false">
      <c r="A995" s="3" t="n">
        <v>496</v>
      </c>
      <c r="B995" s="2" t="n">
        <v>696</v>
      </c>
      <c r="D995" s="4" t="n">
        <v>289.84</v>
      </c>
      <c r="E995" s="2" t="n">
        <v>323</v>
      </c>
      <c r="G995" s="4" t="n">
        <v>534.84</v>
      </c>
      <c r="H995" s="2" t="n">
        <v>871</v>
      </c>
    </row>
    <row r="996" customFormat="false" ht="12.75" hidden="false" customHeight="false" outlineLevel="0" collapsed="false">
      <c r="A996" s="3" t="n">
        <v>496.5</v>
      </c>
      <c r="B996" s="2" t="n">
        <v>684</v>
      </c>
      <c r="D996" s="4" t="n">
        <v>289.86</v>
      </c>
      <c r="E996" s="2" t="n">
        <v>297</v>
      </c>
      <c r="G996" s="4" t="n">
        <v>534.86</v>
      </c>
      <c r="H996" s="2" t="n">
        <v>864</v>
      </c>
    </row>
    <row r="997" customFormat="false" ht="12.75" hidden="false" customHeight="false" outlineLevel="0" collapsed="false">
      <c r="A997" s="3" t="n">
        <v>497</v>
      </c>
      <c r="B997" s="2" t="n">
        <v>677</v>
      </c>
      <c r="D997" s="4" t="n">
        <v>289.88</v>
      </c>
      <c r="E997" s="2" t="n">
        <v>301</v>
      </c>
      <c r="G997" s="4" t="n">
        <v>534.88</v>
      </c>
      <c r="H997" s="2" t="n">
        <v>903</v>
      </c>
    </row>
    <row r="998" customFormat="false" ht="12.75" hidden="false" customHeight="false" outlineLevel="0" collapsed="false">
      <c r="A998" s="3" t="n">
        <v>497.5</v>
      </c>
      <c r="B998" s="2" t="n">
        <v>684</v>
      </c>
      <c r="D998" s="4" t="n">
        <v>289.9</v>
      </c>
      <c r="E998" s="2" t="n">
        <v>302</v>
      </c>
      <c r="G998" s="4" t="n">
        <v>534.9</v>
      </c>
      <c r="H998" s="2" t="n">
        <v>907</v>
      </c>
    </row>
    <row r="999" customFormat="false" ht="12.75" hidden="false" customHeight="false" outlineLevel="0" collapsed="false">
      <c r="A999" s="3" t="n">
        <v>498</v>
      </c>
      <c r="B999" s="2" t="n">
        <v>678</v>
      </c>
      <c r="D999" s="4" t="n">
        <v>289.92</v>
      </c>
      <c r="E999" s="2" t="n">
        <v>294</v>
      </c>
      <c r="G999" s="4" t="n">
        <v>534.92</v>
      </c>
      <c r="H999" s="2" t="n">
        <v>923</v>
      </c>
    </row>
    <row r="1000" customFormat="false" ht="12.75" hidden="false" customHeight="false" outlineLevel="0" collapsed="false">
      <c r="A1000" s="3" t="n">
        <v>498.5</v>
      </c>
      <c r="B1000" s="2" t="n">
        <v>702</v>
      </c>
      <c r="D1000" s="4" t="n">
        <v>289.94</v>
      </c>
      <c r="E1000" s="2" t="n">
        <v>300</v>
      </c>
      <c r="G1000" s="4" t="n">
        <v>534.94</v>
      </c>
      <c r="H1000" s="2" t="n">
        <v>906</v>
      </c>
    </row>
    <row r="1001" customFormat="false" ht="12.75" hidden="false" customHeight="false" outlineLevel="0" collapsed="false">
      <c r="A1001" s="3" t="n">
        <v>499</v>
      </c>
      <c r="B1001" s="2" t="n">
        <v>720</v>
      </c>
      <c r="D1001" s="4" t="n">
        <v>289.96</v>
      </c>
      <c r="E1001" s="2" t="n">
        <v>272</v>
      </c>
      <c r="G1001" s="4" t="n">
        <v>534.96</v>
      </c>
      <c r="H1001" s="2" t="n">
        <v>899</v>
      </c>
    </row>
    <row r="1002" customFormat="false" ht="12.75" hidden="false" customHeight="false" outlineLevel="0" collapsed="false">
      <c r="A1002" s="3" t="n">
        <v>499.5</v>
      </c>
      <c r="B1002" s="2" t="n">
        <v>740</v>
      </c>
      <c r="D1002" s="4" t="n">
        <v>289.98</v>
      </c>
      <c r="E1002" s="2" t="n">
        <v>294</v>
      </c>
      <c r="G1002" s="4" t="n">
        <v>534.98</v>
      </c>
      <c r="H1002" s="2" t="n">
        <v>917</v>
      </c>
    </row>
    <row r="1003" customFormat="false" ht="12.75" hidden="false" customHeight="false" outlineLevel="0" collapsed="false">
      <c r="A1003" s="3" t="n">
        <v>500</v>
      </c>
      <c r="B1003" s="2" t="n">
        <v>656</v>
      </c>
      <c r="D1003" s="4" t="n">
        <v>290</v>
      </c>
      <c r="E1003" s="2" t="n">
        <v>309</v>
      </c>
      <c r="G1003" s="4" t="n">
        <v>535</v>
      </c>
      <c r="H1003" s="2" t="n">
        <v>925</v>
      </c>
    </row>
    <row r="1004" customFormat="false" ht="12.75" hidden="false" customHeight="false" outlineLevel="0" collapsed="false">
      <c r="A1004" s="3" t="n">
        <v>500.5</v>
      </c>
      <c r="B1004" s="2" t="n">
        <v>690</v>
      </c>
      <c r="D1004" s="4" t="n">
        <v>290.02</v>
      </c>
      <c r="E1004" s="2" t="n">
        <v>254</v>
      </c>
      <c r="G1004" s="4" t="n">
        <v>535.02</v>
      </c>
      <c r="H1004" s="2" t="n">
        <v>872</v>
      </c>
    </row>
    <row r="1005" customFormat="false" ht="12.75" hidden="false" customHeight="false" outlineLevel="0" collapsed="false">
      <c r="A1005" s="3" t="n">
        <v>501</v>
      </c>
      <c r="B1005" s="2" t="n">
        <v>650</v>
      </c>
      <c r="D1005" s="4" t="n">
        <v>290.04</v>
      </c>
      <c r="E1005" s="2" t="n">
        <v>283</v>
      </c>
      <c r="G1005" s="4" t="n">
        <v>535.04</v>
      </c>
      <c r="H1005" s="2" t="n">
        <v>918</v>
      </c>
    </row>
    <row r="1006" customFormat="false" ht="12.75" hidden="false" customHeight="false" outlineLevel="0" collapsed="false">
      <c r="A1006" s="3" t="n">
        <v>501.5</v>
      </c>
      <c r="B1006" s="2" t="n">
        <v>665</v>
      </c>
      <c r="D1006" s="4" t="n">
        <v>290.06</v>
      </c>
      <c r="E1006" s="2" t="n">
        <v>297</v>
      </c>
      <c r="G1006" s="4" t="n">
        <v>535.06</v>
      </c>
      <c r="H1006" s="2" t="n">
        <v>874</v>
      </c>
    </row>
    <row r="1007" customFormat="false" ht="12.75" hidden="false" customHeight="false" outlineLevel="0" collapsed="false">
      <c r="A1007" s="3" t="n">
        <v>502</v>
      </c>
      <c r="B1007" s="2" t="n">
        <v>641</v>
      </c>
      <c r="D1007" s="4" t="n">
        <v>290.08</v>
      </c>
      <c r="E1007" s="2" t="n">
        <v>280</v>
      </c>
      <c r="G1007" s="4" t="n">
        <v>535.08</v>
      </c>
      <c r="H1007" s="2" t="n">
        <v>886</v>
      </c>
    </row>
    <row r="1008" customFormat="false" ht="12.75" hidden="false" customHeight="false" outlineLevel="0" collapsed="false">
      <c r="A1008" s="3" t="n">
        <v>502.5</v>
      </c>
      <c r="B1008" s="2" t="n">
        <v>689</v>
      </c>
      <c r="D1008" s="4" t="n">
        <v>290.1</v>
      </c>
      <c r="E1008" s="2" t="n">
        <v>300</v>
      </c>
      <c r="G1008" s="4" t="n">
        <v>535.1</v>
      </c>
      <c r="H1008" s="2" t="n">
        <v>910</v>
      </c>
    </row>
    <row r="1009" customFormat="false" ht="12.75" hidden="false" customHeight="false" outlineLevel="0" collapsed="false">
      <c r="A1009" s="3" t="n">
        <v>503</v>
      </c>
      <c r="B1009" s="2" t="n">
        <v>734</v>
      </c>
      <c r="D1009" s="4" t="n">
        <v>290.12</v>
      </c>
      <c r="E1009" s="2" t="n">
        <v>261</v>
      </c>
      <c r="G1009" s="4" t="n">
        <v>535.12</v>
      </c>
      <c r="H1009" s="2" t="n">
        <v>828</v>
      </c>
    </row>
    <row r="1010" customFormat="false" ht="12.75" hidden="false" customHeight="false" outlineLevel="0" collapsed="false">
      <c r="A1010" s="3" t="n">
        <v>503.5</v>
      </c>
      <c r="B1010" s="2" t="n">
        <v>743</v>
      </c>
      <c r="D1010" s="4" t="n">
        <v>290.14</v>
      </c>
      <c r="E1010" s="2" t="n">
        <v>311</v>
      </c>
      <c r="G1010" s="4" t="n">
        <v>535.14</v>
      </c>
      <c r="H1010" s="2" t="n">
        <v>869</v>
      </c>
    </row>
    <row r="1011" customFormat="false" ht="12.75" hidden="false" customHeight="false" outlineLevel="0" collapsed="false">
      <c r="A1011" s="3" t="n">
        <v>504</v>
      </c>
      <c r="B1011" s="2" t="n">
        <v>667</v>
      </c>
      <c r="D1011" s="4" t="n">
        <v>290.16</v>
      </c>
      <c r="E1011" s="2" t="n">
        <v>258</v>
      </c>
      <c r="G1011" s="4" t="n">
        <v>535.16</v>
      </c>
      <c r="H1011" s="2" t="n">
        <v>938</v>
      </c>
    </row>
    <row r="1012" customFormat="false" ht="12.75" hidden="false" customHeight="false" outlineLevel="0" collapsed="false">
      <c r="A1012" s="3" t="n">
        <v>504.5</v>
      </c>
      <c r="B1012" s="2" t="n">
        <v>673</v>
      </c>
      <c r="D1012" s="4" t="n">
        <v>290.18</v>
      </c>
      <c r="E1012" s="2" t="n">
        <v>260</v>
      </c>
      <c r="G1012" s="4" t="n">
        <v>535.18</v>
      </c>
      <c r="H1012" s="2" t="n">
        <v>896</v>
      </c>
    </row>
    <row r="1013" customFormat="false" ht="12.75" hidden="false" customHeight="false" outlineLevel="0" collapsed="false">
      <c r="A1013" s="3" t="n">
        <v>505</v>
      </c>
      <c r="B1013" s="2" t="n">
        <v>721</v>
      </c>
      <c r="D1013" s="4" t="n">
        <v>290.2</v>
      </c>
      <c r="E1013" s="2" t="n">
        <v>267</v>
      </c>
      <c r="G1013" s="4" t="n">
        <v>535.2</v>
      </c>
      <c r="H1013" s="2" t="n">
        <v>877</v>
      </c>
    </row>
    <row r="1014" customFormat="false" ht="12.75" hidden="false" customHeight="false" outlineLevel="0" collapsed="false">
      <c r="A1014" s="3" t="n">
        <v>505.5</v>
      </c>
      <c r="B1014" s="2" t="n">
        <v>652</v>
      </c>
      <c r="D1014" s="4" t="n">
        <v>290.22</v>
      </c>
      <c r="E1014" s="2" t="n">
        <v>260</v>
      </c>
      <c r="G1014" s="4" t="n">
        <v>535.22</v>
      </c>
      <c r="H1014" s="2" t="n">
        <v>935</v>
      </c>
    </row>
    <row r="1015" customFormat="false" ht="12.75" hidden="false" customHeight="false" outlineLevel="0" collapsed="false">
      <c r="A1015" s="3" t="n">
        <v>506</v>
      </c>
      <c r="B1015" s="2" t="n">
        <v>702</v>
      </c>
      <c r="D1015" s="4" t="n">
        <v>290.24</v>
      </c>
      <c r="E1015" s="2" t="n">
        <v>265</v>
      </c>
      <c r="G1015" s="4" t="n">
        <v>535.24</v>
      </c>
      <c r="H1015" s="2" t="n">
        <v>874</v>
      </c>
    </row>
    <row r="1016" customFormat="false" ht="12.75" hidden="false" customHeight="false" outlineLevel="0" collapsed="false">
      <c r="A1016" s="3" t="n">
        <v>506.5</v>
      </c>
      <c r="B1016" s="2" t="n">
        <v>651</v>
      </c>
      <c r="D1016" s="4" t="n">
        <v>290.26</v>
      </c>
      <c r="E1016" s="2" t="n">
        <v>251</v>
      </c>
      <c r="G1016" s="4" t="n">
        <v>535.26</v>
      </c>
      <c r="H1016" s="2" t="n">
        <v>882</v>
      </c>
    </row>
    <row r="1017" customFormat="false" ht="12.75" hidden="false" customHeight="false" outlineLevel="0" collapsed="false">
      <c r="A1017" s="3" t="n">
        <v>507</v>
      </c>
      <c r="B1017" s="2" t="n">
        <v>671</v>
      </c>
      <c r="D1017" s="4" t="n">
        <v>290.28</v>
      </c>
      <c r="E1017" s="2" t="n">
        <v>256</v>
      </c>
      <c r="G1017" s="4" t="n">
        <v>535.28</v>
      </c>
      <c r="H1017" s="2" t="n">
        <v>883</v>
      </c>
    </row>
    <row r="1018" customFormat="false" ht="12.75" hidden="false" customHeight="false" outlineLevel="0" collapsed="false">
      <c r="A1018" s="3" t="n">
        <v>507.5</v>
      </c>
      <c r="B1018" s="2" t="n">
        <v>643</v>
      </c>
      <c r="D1018" s="4" t="n">
        <v>290.3</v>
      </c>
      <c r="E1018" s="2" t="n">
        <v>258</v>
      </c>
      <c r="G1018" s="4" t="n">
        <v>535.3</v>
      </c>
      <c r="H1018" s="2" t="n">
        <v>882</v>
      </c>
    </row>
    <row r="1019" customFormat="false" ht="12.75" hidden="false" customHeight="false" outlineLevel="0" collapsed="false">
      <c r="A1019" s="3" t="n">
        <v>508</v>
      </c>
      <c r="B1019" s="2" t="n">
        <v>732</v>
      </c>
      <c r="D1019" s="4" t="n">
        <v>290.32</v>
      </c>
      <c r="E1019" s="2" t="n">
        <v>258</v>
      </c>
      <c r="G1019" s="4" t="n">
        <v>535.32</v>
      </c>
      <c r="H1019" s="2" t="n">
        <v>851</v>
      </c>
    </row>
    <row r="1020" customFormat="false" ht="12.75" hidden="false" customHeight="false" outlineLevel="0" collapsed="false">
      <c r="A1020" s="3" t="n">
        <v>508.5</v>
      </c>
      <c r="B1020" s="2" t="n">
        <v>689</v>
      </c>
      <c r="D1020" s="4" t="n">
        <v>290.34</v>
      </c>
      <c r="E1020" s="2" t="n">
        <v>240</v>
      </c>
      <c r="G1020" s="4" t="n">
        <v>535.34</v>
      </c>
      <c r="H1020" s="2" t="n">
        <v>862</v>
      </c>
    </row>
    <row r="1021" customFormat="false" ht="12.75" hidden="false" customHeight="false" outlineLevel="0" collapsed="false">
      <c r="A1021" s="3" t="n">
        <v>509</v>
      </c>
      <c r="B1021" s="2" t="n">
        <v>755</v>
      </c>
      <c r="D1021" s="4" t="n">
        <v>290.36</v>
      </c>
      <c r="E1021" s="2" t="n">
        <v>265</v>
      </c>
      <c r="G1021" s="4" t="n">
        <v>535.36</v>
      </c>
      <c r="H1021" s="2" t="n">
        <v>809</v>
      </c>
    </row>
    <row r="1022" customFormat="false" ht="12.75" hidden="false" customHeight="false" outlineLevel="0" collapsed="false">
      <c r="A1022" s="3" t="n">
        <v>509.5</v>
      </c>
      <c r="B1022" s="2" t="n">
        <v>720</v>
      </c>
      <c r="D1022" s="4" t="n">
        <v>290.38</v>
      </c>
      <c r="E1022" s="2" t="n">
        <v>252</v>
      </c>
      <c r="G1022" s="4" t="n">
        <v>535.38</v>
      </c>
      <c r="H1022" s="2" t="n">
        <v>852</v>
      </c>
    </row>
    <row r="1023" customFormat="false" ht="12.75" hidden="false" customHeight="false" outlineLevel="0" collapsed="false">
      <c r="A1023" s="3" t="n">
        <v>510</v>
      </c>
      <c r="B1023" s="2" t="n">
        <v>675</v>
      </c>
      <c r="D1023" s="4" t="n">
        <v>290.4</v>
      </c>
      <c r="E1023" s="2" t="n">
        <v>266</v>
      </c>
      <c r="G1023" s="4" t="n">
        <v>535.4</v>
      </c>
      <c r="H1023" s="2" t="n">
        <v>858</v>
      </c>
    </row>
    <row r="1024" customFormat="false" ht="12.75" hidden="false" customHeight="false" outlineLevel="0" collapsed="false">
      <c r="A1024" s="3" t="n">
        <v>510.5</v>
      </c>
      <c r="B1024" s="2" t="n">
        <v>683</v>
      </c>
      <c r="D1024" s="4" t="n">
        <v>290.42</v>
      </c>
      <c r="E1024" s="2" t="n">
        <v>229</v>
      </c>
      <c r="G1024" s="4" t="n">
        <v>535.42</v>
      </c>
      <c r="H1024" s="2" t="n">
        <v>891</v>
      </c>
    </row>
    <row r="1025" customFormat="false" ht="12.75" hidden="false" customHeight="false" outlineLevel="0" collapsed="false">
      <c r="A1025" s="3" t="n">
        <v>511</v>
      </c>
      <c r="B1025" s="2" t="n">
        <v>721</v>
      </c>
      <c r="D1025" s="4" t="n">
        <v>290.44</v>
      </c>
      <c r="E1025" s="2" t="n">
        <v>260</v>
      </c>
      <c r="G1025" s="4" t="n">
        <v>535.44</v>
      </c>
      <c r="H1025" s="2" t="n">
        <v>851</v>
      </c>
    </row>
    <row r="1026" customFormat="false" ht="12.75" hidden="false" customHeight="false" outlineLevel="0" collapsed="false">
      <c r="A1026" s="3" t="n">
        <v>511.5</v>
      </c>
      <c r="B1026" s="2" t="n">
        <v>705</v>
      </c>
      <c r="D1026" s="4" t="n">
        <v>290.46</v>
      </c>
      <c r="E1026" s="2" t="n">
        <v>242</v>
      </c>
      <c r="G1026" s="4" t="n">
        <v>535.46</v>
      </c>
      <c r="H1026" s="2" t="n">
        <v>930</v>
      </c>
    </row>
    <row r="1027" customFormat="false" ht="12.75" hidden="false" customHeight="false" outlineLevel="0" collapsed="false">
      <c r="A1027" s="3" t="n">
        <v>512</v>
      </c>
      <c r="B1027" s="2" t="n">
        <v>700</v>
      </c>
      <c r="D1027" s="4" t="n">
        <v>290.48</v>
      </c>
      <c r="E1027" s="2" t="n">
        <v>238</v>
      </c>
      <c r="G1027" s="4" t="n">
        <v>535.48</v>
      </c>
      <c r="H1027" s="2" t="n">
        <v>885</v>
      </c>
    </row>
    <row r="1028" customFormat="false" ht="12.75" hidden="false" customHeight="false" outlineLevel="0" collapsed="false">
      <c r="A1028" s="3" t="n">
        <v>512.5</v>
      </c>
      <c r="B1028" s="2" t="n">
        <v>683</v>
      </c>
      <c r="D1028" s="4" t="n">
        <v>290.5</v>
      </c>
      <c r="E1028" s="2" t="n">
        <v>257</v>
      </c>
      <c r="G1028" s="4" t="n">
        <v>535.5</v>
      </c>
      <c r="H1028" s="2" t="n">
        <v>878</v>
      </c>
    </row>
    <row r="1029" customFormat="false" ht="12.75" hidden="false" customHeight="false" outlineLevel="0" collapsed="false">
      <c r="A1029" s="3" t="n">
        <v>513</v>
      </c>
      <c r="B1029" s="2" t="n">
        <v>710</v>
      </c>
      <c r="D1029" s="4" t="n">
        <v>290.52</v>
      </c>
      <c r="E1029" s="2" t="n">
        <v>229</v>
      </c>
      <c r="G1029" s="4" t="n">
        <v>535.52</v>
      </c>
      <c r="H1029" s="2" t="n">
        <v>892</v>
      </c>
    </row>
    <row r="1030" customFormat="false" ht="12.75" hidden="false" customHeight="false" outlineLevel="0" collapsed="false">
      <c r="A1030" s="3" t="n">
        <v>513.5</v>
      </c>
      <c r="B1030" s="2" t="n">
        <v>750</v>
      </c>
      <c r="D1030" s="4" t="n">
        <v>290.54</v>
      </c>
      <c r="E1030" s="2" t="n">
        <v>264</v>
      </c>
      <c r="G1030" s="4" t="n">
        <v>535.54</v>
      </c>
      <c r="H1030" s="2" t="n">
        <v>900</v>
      </c>
    </row>
    <row r="1031" customFormat="false" ht="12.75" hidden="false" customHeight="false" outlineLevel="0" collapsed="false">
      <c r="A1031" s="3" t="n">
        <v>514</v>
      </c>
      <c r="B1031" s="2" t="n">
        <v>672</v>
      </c>
      <c r="D1031" s="4" t="n">
        <v>290.56</v>
      </c>
      <c r="E1031" s="2" t="n">
        <v>234</v>
      </c>
      <c r="G1031" s="4" t="n">
        <v>535.56</v>
      </c>
      <c r="H1031" s="2" t="n">
        <v>857</v>
      </c>
    </row>
    <row r="1032" customFormat="false" ht="12.75" hidden="false" customHeight="false" outlineLevel="0" collapsed="false">
      <c r="A1032" s="3" t="n">
        <v>514.5</v>
      </c>
      <c r="B1032" s="2" t="n">
        <v>678</v>
      </c>
      <c r="D1032" s="4" t="n">
        <v>290.58</v>
      </c>
      <c r="E1032" s="2" t="n">
        <v>260</v>
      </c>
      <c r="G1032" s="4" t="n">
        <v>535.58</v>
      </c>
      <c r="H1032" s="2" t="n">
        <v>842</v>
      </c>
    </row>
    <row r="1033" customFormat="false" ht="12.75" hidden="false" customHeight="false" outlineLevel="0" collapsed="false">
      <c r="A1033" s="3" t="n">
        <v>515</v>
      </c>
      <c r="B1033" s="2" t="n">
        <v>648</v>
      </c>
      <c r="D1033" s="4" t="n">
        <v>290.6</v>
      </c>
      <c r="E1033" s="2" t="n">
        <v>241</v>
      </c>
      <c r="G1033" s="4" t="n">
        <v>535.6</v>
      </c>
      <c r="H1033" s="2" t="n">
        <v>805</v>
      </c>
    </row>
    <row r="1034" customFormat="false" ht="12.75" hidden="false" customHeight="false" outlineLevel="0" collapsed="false">
      <c r="A1034" s="3" t="n">
        <v>515.5</v>
      </c>
      <c r="B1034" s="2" t="n">
        <v>716</v>
      </c>
      <c r="D1034" s="4" t="n">
        <v>290.62</v>
      </c>
      <c r="E1034" s="2" t="n">
        <v>236</v>
      </c>
      <c r="G1034" s="4" t="n">
        <v>535.62</v>
      </c>
      <c r="H1034" s="2" t="n">
        <v>841</v>
      </c>
    </row>
    <row r="1035" customFormat="false" ht="12.75" hidden="false" customHeight="false" outlineLevel="0" collapsed="false">
      <c r="A1035" s="3" t="n">
        <v>516</v>
      </c>
      <c r="B1035" s="2" t="n">
        <v>715</v>
      </c>
      <c r="D1035" s="4" t="n">
        <v>290.64</v>
      </c>
      <c r="E1035" s="2" t="n">
        <v>209</v>
      </c>
      <c r="G1035" s="4" t="n">
        <v>535.64</v>
      </c>
      <c r="H1035" s="2" t="n">
        <v>860</v>
      </c>
    </row>
    <row r="1036" customFormat="false" ht="12.75" hidden="false" customHeight="false" outlineLevel="0" collapsed="false">
      <c r="A1036" s="3" t="n">
        <v>516.5</v>
      </c>
      <c r="B1036" s="2" t="n">
        <v>710</v>
      </c>
      <c r="D1036" s="4" t="n">
        <v>290.66</v>
      </c>
      <c r="E1036" s="2" t="n">
        <v>240</v>
      </c>
      <c r="G1036" s="4" t="n">
        <v>535.66</v>
      </c>
      <c r="H1036" s="2" t="n">
        <v>853</v>
      </c>
    </row>
    <row r="1037" customFormat="false" ht="12.75" hidden="false" customHeight="false" outlineLevel="0" collapsed="false">
      <c r="A1037" s="3" t="n">
        <v>517</v>
      </c>
      <c r="B1037" s="2" t="n">
        <v>655</v>
      </c>
      <c r="D1037" s="4" t="n">
        <v>290.68</v>
      </c>
      <c r="E1037" s="2" t="n">
        <v>250</v>
      </c>
      <c r="G1037" s="4" t="n">
        <v>535.68</v>
      </c>
      <c r="H1037" s="2" t="n">
        <v>815</v>
      </c>
    </row>
    <row r="1038" customFormat="false" ht="12.75" hidden="false" customHeight="false" outlineLevel="0" collapsed="false">
      <c r="A1038" s="3" t="n">
        <v>517.5</v>
      </c>
      <c r="B1038" s="2" t="n">
        <v>730</v>
      </c>
      <c r="D1038" s="4" t="n">
        <v>290.7</v>
      </c>
      <c r="E1038" s="2" t="n">
        <v>209</v>
      </c>
      <c r="G1038" s="4" t="n">
        <v>535.7</v>
      </c>
      <c r="H1038" s="2" t="n">
        <v>862</v>
      </c>
    </row>
    <row r="1039" customFormat="false" ht="12.75" hidden="false" customHeight="false" outlineLevel="0" collapsed="false">
      <c r="A1039" s="3" t="n">
        <v>518</v>
      </c>
      <c r="B1039" s="2" t="n">
        <v>689</v>
      </c>
      <c r="D1039" s="4" t="n">
        <v>290.72</v>
      </c>
      <c r="E1039" s="2" t="n">
        <v>234</v>
      </c>
      <c r="G1039" s="4" t="n">
        <v>535.72</v>
      </c>
      <c r="H1039" s="2" t="n">
        <v>829</v>
      </c>
    </row>
    <row r="1040" customFormat="false" ht="12.75" hidden="false" customHeight="false" outlineLevel="0" collapsed="false">
      <c r="A1040" s="3" t="n">
        <v>518.5</v>
      </c>
      <c r="B1040" s="2" t="n">
        <v>723</v>
      </c>
      <c r="D1040" s="4" t="n">
        <v>290.74</v>
      </c>
      <c r="E1040" s="2" t="n">
        <v>213</v>
      </c>
      <c r="G1040" s="4" t="n">
        <v>535.74</v>
      </c>
      <c r="H1040" s="2" t="n">
        <v>796</v>
      </c>
    </row>
    <row r="1041" customFormat="false" ht="12.75" hidden="false" customHeight="false" outlineLevel="0" collapsed="false">
      <c r="A1041" s="3" t="n">
        <v>519</v>
      </c>
      <c r="B1041" s="2" t="n">
        <v>691</v>
      </c>
      <c r="D1041" s="4" t="n">
        <v>290.76</v>
      </c>
      <c r="E1041" s="2" t="n">
        <v>250</v>
      </c>
      <c r="G1041" s="4" t="n">
        <v>535.76</v>
      </c>
      <c r="H1041" s="2" t="n">
        <v>812</v>
      </c>
    </row>
    <row r="1042" customFormat="false" ht="12.75" hidden="false" customHeight="false" outlineLevel="0" collapsed="false">
      <c r="A1042" s="3" t="n">
        <v>519.5</v>
      </c>
      <c r="B1042" s="2" t="n">
        <v>737</v>
      </c>
      <c r="D1042" s="4" t="n">
        <v>290.78</v>
      </c>
      <c r="E1042" s="2" t="n">
        <v>225</v>
      </c>
      <c r="G1042" s="4" t="n">
        <v>535.78</v>
      </c>
      <c r="H1042" s="2" t="n">
        <v>860</v>
      </c>
    </row>
    <row r="1043" customFormat="false" ht="12.75" hidden="false" customHeight="false" outlineLevel="0" collapsed="false">
      <c r="A1043" s="3" t="n">
        <v>520</v>
      </c>
      <c r="B1043" s="2" t="n">
        <v>803</v>
      </c>
      <c r="D1043" s="4" t="n">
        <v>290.8</v>
      </c>
      <c r="E1043" s="2" t="n">
        <v>232</v>
      </c>
      <c r="G1043" s="4" t="n">
        <v>535.8</v>
      </c>
      <c r="H1043" s="2" t="n">
        <v>809</v>
      </c>
    </row>
    <row r="1044" customFormat="false" ht="12.75" hidden="false" customHeight="false" outlineLevel="0" collapsed="false">
      <c r="A1044" s="3" t="n">
        <v>520.5</v>
      </c>
      <c r="B1044" s="2" t="n">
        <v>791</v>
      </c>
      <c r="D1044" s="4" t="n">
        <v>290.82</v>
      </c>
      <c r="E1044" s="2" t="n">
        <v>257</v>
      </c>
      <c r="G1044" s="4" t="n">
        <v>535.82</v>
      </c>
      <c r="H1044" s="2" t="n">
        <v>872</v>
      </c>
    </row>
    <row r="1045" customFormat="false" ht="12.75" hidden="false" customHeight="false" outlineLevel="0" collapsed="false">
      <c r="A1045" s="3" t="n">
        <v>521</v>
      </c>
      <c r="B1045" s="2" t="n">
        <v>857</v>
      </c>
      <c r="D1045" s="4" t="n">
        <v>290.84</v>
      </c>
      <c r="E1045" s="2" t="n">
        <v>214</v>
      </c>
      <c r="G1045" s="4" t="n">
        <v>535.84</v>
      </c>
      <c r="H1045" s="2" t="n">
        <v>853</v>
      </c>
    </row>
    <row r="1046" customFormat="false" ht="12.75" hidden="false" customHeight="false" outlineLevel="0" collapsed="false">
      <c r="A1046" s="3" t="n">
        <v>521.5</v>
      </c>
      <c r="B1046" s="2" t="n">
        <v>865</v>
      </c>
      <c r="D1046" s="4" t="n">
        <v>290.86</v>
      </c>
      <c r="E1046" s="2" t="n">
        <v>255</v>
      </c>
      <c r="G1046" s="4" t="n">
        <v>535.86</v>
      </c>
      <c r="H1046" s="2" t="n">
        <v>843</v>
      </c>
    </row>
    <row r="1047" customFormat="false" ht="12.75" hidden="false" customHeight="false" outlineLevel="0" collapsed="false">
      <c r="A1047" s="3" t="n">
        <v>522</v>
      </c>
      <c r="B1047" s="2" t="n">
        <v>868</v>
      </c>
      <c r="D1047" s="4" t="n">
        <v>290.88</v>
      </c>
      <c r="E1047" s="2" t="n">
        <v>218</v>
      </c>
      <c r="G1047" s="4" t="n">
        <v>535.88</v>
      </c>
      <c r="H1047" s="2" t="n">
        <v>829</v>
      </c>
    </row>
    <row r="1048" customFormat="false" ht="12.75" hidden="false" customHeight="false" outlineLevel="0" collapsed="false">
      <c r="A1048" s="3" t="n">
        <v>522.5</v>
      </c>
      <c r="B1048" s="2" t="n">
        <v>881</v>
      </c>
      <c r="D1048" s="4" t="n">
        <v>290.9</v>
      </c>
      <c r="E1048" s="2" t="n">
        <v>242</v>
      </c>
      <c r="G1048" s="4" t="n">
        <v>535.9</v>
      </c>
      <c r="H1048" s="2" t="n">
        <v>872</v>
      </c>
    </row>
    <row r="1049" customFormat="false" ht="12.75" hidden="false" customHeight="false" outlineLevel="0" collapsed="false">
      <c r="A1049" s="3" t="n">
        <v>523</v>
      </c>
      <c r="B1049" s="2" t="n">
        <v>859</v>
      </c>
      <c r="D1049" s="4" t="n">
        <v>290.92</v>
      </c>
      <c r="E1049" s="2" t="n">
        <v>217</v>
      </c>
      <c r="G1049" s="4" t="n">
        <v>535.92</v>
      </c>
      <c r="H1049" s="2" t="n">
        <v>894</v>
      </c>
    </row>
    <row r="1050" customFormat="false" ht="12.75" hidden="false" customHeight="false" outlineLevel="0" collapsed="false">
      <c r="A1050" s="3" t="n">
        <v>523.5</v>
      </c>
      <c r="B1050" s="2" t="n">
        <v>837</v>
      </c>
      <c r="D1050" s="4" t="n">
        <v>290.94</v>
      </c>
      <c r="E1050" s="2" t="n">
        <v>210</v>
      </c>
      <c r="G1050" s="4" t="n">
        <v>535.94</v>
      </c>
      <c r="H1050" s="2" t="n">
        <v>879</v>
      </c>
    </row>
    <row r="1051" customFormat="false" ht="12.75" hidden="false" customHeight="false" outlineLevel="0" collapsed="false">
      <c r="A1051" s="3" t="n">
        <v>524</v>
      </c>
      <c r="B1051" s="2" t="n">
        <v>882</v>
      </c>
      <c r="D1051" s="4" t="n">
        <v>290.96</v>
      </c>
      <c r="E1051" s="2" t="n">
        <v>235</v>
      </c>
      <c r="G1051" s="4" t="n">
        <v>535.96</v>
      </c>
      <c r="H1051" s="2" t="n">
        <v>880</v>
      </c>
    </row>
    <row r="1052" customFormat="false" ht="12.75" hidden="false" customHeight="false" outlineLevel="0" collapsed="false">
      <c r="A1052" s="3" t="n">
        <v>524.5</v>
      </c>
      <c r="B1052" s="2" t="n">
        <v>817</v>
      </c>
      <c r="D1052" s="4" t="n">
        <v>290.98</v>
      </c>
      <c r="E1052" s="2" t="n">
        <v>223</v>
      </c>
      <c r="G1052" s="4" t="n">
        <v>535.98</v>
      </c>
      <c r="H1052" s="2" t="n">
        <v>841</v>
      </c>
    </row>
    <row r="1053" customFormat="false" ht="12.75" hidden="false" customHeight="false" outlineLevel="0" collapsed="false">
      <c r="A1053" s="3" t="n">
        <v>525</v>
      </c>
      <c r="B1053" s="2" t="n">
        <v>773</v>
      </c>
      <c r="D1053" s="4" t="n">
        <v>291</v>
      </c>
      <c r="E1053" s="2" t="n">
        <v>242</v>
      </c>
      <c r="G1053" s="4" t="n">
        <v>536</v>
      </c>
      <c r="H1053" s="2" t="n">
        <v>837</v>
      </c>
    </row>
    <row r="1054" customFormat="false" ht="12.75" hidden="false" customHeight="false" outlineLevel="0" collapsed="false">
      <c r="A1054" s="3" t="n">
        <v>525.5</v>
      </c>
      <c r="B1054" s="2" t="n">
        <v>818</v>
      </c>
      <c r="D1054" s="4" t="n">
        <v>291.02</v>
      </c>
      <c r="E1054" s="2" t="n">
        <v>226</v>
      </c>
      <c r="G1054" s="4" t="n">
        <v>536.02</v>
      </c>
      <c r="H1054" s="2" t="n">
        <v>828</v>
      </c>
    </row>
    <row r="1055" customFormat="false" ht="12.75" hidden="false" customHeight="false" outlineLevel="0" collapsed="false">
      <c r="A1055" s="3" t="n">
        <v>526</v>
      </c>
      <c r="B1055" s="2" t="n">
        <v>818</v>
      </c>
      <c r="D1055" s="4" t="n">
        <v>291.04</v>
      </c>
      <c r="E1055" s="2" t="n">
        <v>217</v>
      </c>
      <c r="G1055" s="4" t="n">
        <v>536.04</v>
      </c>
      <c r="H1055" s="2" t="n">
        <v>838</v>
      </c>
    </row>
    <row r="1056" customFormat="false" ht="12.75" hidden="false" customHeight="false" outlineLevel="0" collapsed="false">
      <c r="A1056" s="3" t="n">
        <v>526.5</v>
      </c>
      <c r="B1056" s="2" t="n">
        <v>746</v>
      </c>
      <c r="D1056" s="4" t="n">
        <v>291.06</v>
      </c>
      <c r="E1056" s="2" t="n">
        <v>250</v>
      </c>
      <c r="G1056" s="4" t="n">
        <v>536.06</v>
      </c>
      <c r="H1056" s="2" t="n">
        <v>816</v>
      </c>
    </row>
    <row r="1057" customFormat="false" ht="12.75" hidden="false" customHeight="false" outlineLevel="0" collapsed="false">
      <c r="A1057" s="3" t="n">
        <v>527</v>
      </c>
      <c r="B1057" s="2" t="n">
        <v>809</v>
      </c>
      <c r="D1057" s="4" t="n">
        <v>291.08</v>
      </c>
      <c r="E1057" s="2" t="n">
        <v>218</v>
      </c>
      <c r="G1057" s="4" t="n">
        <v>536.08</v>
      </c>
      <c r="H1057" s="2" t="n">
        <v>813</v>
      </c>
    </row>
    <row r="1058" customFormat="false" ht="12.75" hidden="false" customHeight="false" outlineLevel="0" collapsed="false">
      <c r="A1058" s="3" t="n">
        <v>527.5</v>
      </c>
      <c r="B1058" s="2" t="n">
        <v>816</v>
      </c>
      <c r="D1058" s="4" t="n">
        <v>291.1</v>
      </c>
      <c r="E1058" s="2" t="n">
        <v>236</v>
      </c>
      <c r="G1058" s="4" t="n">
        <v>536.1</v>
      </c>
      <c r="H1058" s="2" t="n">
        <v>870</v>
      </c>
    </row>
    <row r="1059" customFormat="false" ht="12.75" hidden="false" customHeight="false" outlineLevel="0" collapsed="false">
      <c r="A1059" s="3" t="n">
        <v>528</v>
      </c>
      <c r="B1059" s="2" t="n">
        <v>962</v>
      </c>
      <c r="D1059" s="4" t="n">
        <v>291.12</v>
      </c>
      <c r="E1059" s="2" t="n">
        <v>225</v>
      </c>
      <c r="G1059" s="4" t="n">
        <v>536.12</v>
      </c>
      <c r="H1059" s="2" t="n">
        <v>844</v>
      </c>
    </row>
    <row r="1060" customFormat="false" ht="12.75" hidden="false" customHeight="false" outlineLevel="0" collapsed="false">
      <c r="A1060" s="3" t="n">
        <v>528.5</v>
      </c>
      <c r="B1060" s="2" t="n">
        <v>1059</v>
      </c>
      <c r="D1060" s="4" t="n">
        <v>291.14</v>
      </c>
      <c r="E1060" s="2" t="n">
        <v>246</v>
      </c>
      <c r="G1060" s="4" t="n">
        <v>536.14</v>
      </c>
      <c r="H1060" s="2" t="n">
        <v>841</v>
      </c>
    </row>
    <row r="1061" customFormat="false" ht="12.75" hidden="false" customHeight="false" outlineLevel="0" collapsed="false">
      <c r="A1061" s="3" t="n">
        <v>529</v>
      </c>
      <c r="B1061" s="2" t="n">
        <v>1250</v>
      </c>
      <c r="D1061" s="4" t="n">
        <v>291.16</v>
      </c>
      <c r="E1061" s="2" t="n">
        <v>218</v>
      </c>
      <c r="G1061" s="4" t="n">
        <v>536.16</v>
      </c>
      <c r="H1061" s="2" t="n">
        <v>852</v>
      </c>
    </row>
    <row r="1062" customFormat="false" ht="12.75" hidden="false" customHeight="false" outlineLevel="0" collapsed="false">
      <c r="A1062" s="3" t="n">
        <v>529.5</v>
      </c>
      <c r="B1062" s="2" t="n">
        <v>1534</v>
      </c>
      <c r="D1062" s="4" t="n">
        <v>291.18</v>
      </c>
      <c r="E1062" s="2" t="n">
        <v>224</v>
      </c>
      <c r="G1062" s="4" t="n">
        <v>536.18</v>
      </c>
      <c r="H1062" s="2" t="n">
        <v>832</v>
      </c>
    </row>
    <row r="1063" customFormat="false" ht="12.75" hidden="false" customHeight="false" outlineLevel="0" collapsed="false">
      <c r="A1063" s="3" t="n">
        <v>530</v>
      </c>
      <c r="B1063" s="2" t="n">
        <v>1782</v>
      </c>
      <c r="D1063" s="4" t="n">
        <v>291.2</v>
      </c>
      <c r="E1063" s="2" t="n">
        <v>222</v>
      </c>
      <c r="G1063" s="4" t="n">
        <v>536.2</v>
      </c>
      <c r="H1063" s="2" t="n">
        <v>863</v>
      </c>
    </row>
    <row r="1064" customFormat="false" ht="12.75" hidden="false" customHeight="false" outlineLevel="0" collapsed="false">
      <c r="A1064" s="3" t="n">
        <v>530.5</v>
      </c>
      <c r="B1064" s="2" t="n">
        <v>2009</v>
      </c>
      <c r="D1064" s="4" t="n">
        <v>291.22</v>
      </c>
      <c r="E1064" s="2" t="n">
        <v>219</v>
      </c>
      <c r="G1064" s="4" t="n">
        <v>536.22</v>
      </c>
      <c r="H1064" s="2" t="n">
        <v>853</v>
      </c>
    </row>
    <row r="1065" customFormat="false" ht="12.75" hidden="false" customHeight="false" outlineLevel="0" collapsed="false">
      <c r="A1065" s="3" t="n">
        <v>531</v>
      </c>
      <c r="B1065" s="2" t="n">
        <v>2216</v>
      </c>
      <c r="D1065" s="4" t="n">
        <v>291.24</v>
      </c>
      <c r="E1065" s="2" t="n">
        <v>272</v>
      </c>
      <c r="G1065" s="4" t="n">
        <v>536.24</v>
      </c>
      <c r="H1065" s="2" t="n">
        <v>859</v>
      </c>
    </row>
    <row r="1066" customFormat="false" ht="12.75" hidden="false" customHeight="false" outlineLevel="0" collapsed="false">
      <c r="A1066" s="3" t="n">
        <v>531.5</v>
      </c>
      <c r="B1066" s="2" t="n">
        <v>2418</v>
      </c>
      <c r="D1066" s="4" t="n">
        <v>291.26</v>
      </c>
      <c r="E1066" s="2" t="n">
        <v>234</v>
      </c>
      <c r="G1066" s="4" t="n">
        <v>536.26</v>
      </c>
      <c r="H1066" s="2" t="n">
        <v>891</v>
      </c>
    </row>
    <row r="1067" customFormat="false" ht="12.75" hidden="false" customHeight="false" outlineLevel="0" collapsed="false">
      <c r="A1067" s="3" t="n">
        <v>532</v>
      </c>
      <c r="B1067" s="2" t="n">
        <v>2395</v>
      </c>
      <c r="D1067" s="4" t="n">
        <v>291.28</v>
      </c>
      <c r="E1067" s="2" t="n">
        <v>232</v>
      </c>
      <c r="G1067" s="4" t="n">
        <v>536.28</v>
      </c>
      <c r="H1067" s="2" t="n">
        <v>866</v>
      </c>
    </row>
    <row r="1068" customFormat="false" ht="12.75" hidden="false" customHeight="false" outlineLevel="0" collapsed="false">
      <c r="A1068" s="3" t="n">
        <v>532.5</v>
      </c>
      <c r="B1068" s="2" t="n">
        <v>2216</v>
      </c>
      <c r="D1068" s="4" t="n">
        <v>291.3</v>
      </c>
      <c r="E1068" s="2" t="n">
        <v>213</v>
      </c>
      <c r="G1068" s="4" t="n">
        <v>536.3</v>
      </c>
      <c r="H1068" s="2" t="n">
        <v>873</v>
      </c>
    </row>
    <row r="1069" customFormat="false" ht="12.75" hidden="false" customHeight="false" outlineLevel="0" collapsed="false">
      <c r="A1069" s="3" t="n">
        <v>533</v>
      </c>
      <c r="B1069" s="2" t="n">
        <v>1915</v>
      </c>
      <c r="D1069" s="4" t="n">
        <v>291.32</v>
      </c>
      <c r="E1069" s="2" t="n">
        <v>254</v>
      </c>
      <c r="G1069" s="4" t="n">
        <v>536.32</v>
      </c>
      <c r="H1069" s="2" t="n">
        <v>902</v>
      </c>
    </row>
    <row r="1070" customFormat="false" ht="12.75" hidden="false" customHeight="false" outlineLevel="0" collapsed="false">
      <c r="A1070" s="3" t="n">
        <v>533.5</v>
      </c>
      <c r="B1070" s="2" t="n">
        <v>1523</v>
      </c>
      <c r="D1070" s="4" t="n">
        <v>291.34</v>
      </c>
      <c r="E1070" s="2" t="n">
        <v>220</v>
      </c>
      <c r="G1070" s="4" t="n">
        <v>536.34</v>
      </c>
      <c r="H1070" s="2" t="n">
        <v>843</v>
      </c>
    </row>
    <row r="1071" customFormat="false" ht="12.75" hidden="false" customHeight="false" outlineLevel="0" collapsed="false">
      <c r="A1071" s="3" t="n">
        <v>534</v>
      </c>
      <c r="B1071" s="2" t="n">
        <v>1270</v>
      </c>
      <c r="D1071" s="4" t="n">
        <v>291.36</v>
      </c>
      <c r="E1071" s="2" t="n">
        <v>241</v>
      </c>
      <c r="G1071" s="4" t="n">
        <v>536.36</v>
      </c>
      <c r="H1071" s="2" t="n">
        <v>844</v>
      </c>
    </row>
    <row r="1072" customFormat="false" ht="12.75" hidden="false" customHeight="false" outlineLevel="0" collapsed="false">
      <c r="A1072" s="3" t="n">
        <v>534.5</v>
      </c>
      <c r="B1072" s="2" t="n">
        <v>975</v>
      </c>
      <c r="D1072" s="4" t="n">
        <v>291.38</v>
      </c>
      <c r="E1072" s="2" t="n">
        <v>229</v>
      </c>
      <c r="G1072" s="4" t="n">
        <v>536.38</v>
      </c>
      <c r="H1072" s="2" t="n">
        <v>843</v>
      </c>
    </row>
    <row r="1073" customFormat="false" ht="12.75" hidden="false" customHeight="false" outlineLevel="0" collapsed="false">
      <c r="A1073" s="3" t="n">
        <v>535</v>
      </c>
      <c r="B1073" s="2" t="n">
        <v>881</v>
      </c>
      <c r="D1073" s="4" t="n">
        <v>291.4</v>
      </c>
      <c r="E1073" s="2" t="n">
        <v>216</v>
      </c>
      <c r="G1073" s="4" t="n">
        <v>536.4</v>
      </c>
      <c r="H1073" s="2" t="n">
        <v>784</v>
      </c>
    </row>
    <row r="1074" customFormat="false" ht="12.75" hidden="false" customHeight="false" outlineLevel="0" collapsed="false">
      <c r="A1074" s="3" t="n">
        <v>535.5</v>
      </c>
      <c r="B1074" s="2" t="n">
        <v>872</v>
      </c>
      <c r="D1074" s="4" t="n">
        <v>291.42</v>
      </c>
      <c r="E1074" s="2" t="n">
        <v>256</v>
      </c>
      <c r="G1074" s="4" t="n">
        <v>536.42</v>
      </c>
      <c r="H1074" s="2" t="n">
        <v>840</v>
      </c>
    </row>
    <row r="1075" customFormat="false" ht="12.75" hidden="false" customHeight="false" outlineLevel="0" collapsed="false">
      <c r="A1075" s="3" t="n">
        <v>536</v>
      </c>
      <c r="B1075" s="2" t="n">
        <v>815</v>
      </c>
      <c r="D1075" s="4" t="n">
        <v>291.44</v>
      </c>
      <c r="E1075" s="2" t="n">
        <v>252</v>
      </c>
      <c r="G1075" s="4" t="n">
        <v>536.44</v>
      </c>
      <c r="H1075" s="2" t="n">
        <v>835</v>
      </c>
    </row>
    <row r="1076" customFormat="false" ht="12.75" hidden="false" customHeight="false" outlineLevel="0" collapsed="false">
      <c r="A1076" s="3" t="n">
        <v>536.5</v>
      </c>
      <c r="B1076" s="2" t="n">
        <v>766</v>
      </c>
      <c r="D1076" s="4" t="n">
        <v>291.46</v>
      </c>
      <c r="E1076" s="2" t="n">
        <v>221</v>
      </c>
      <c r="G1076" s="4" t="n">
        <v>536.46</v>
      </c>
      <c r="H1076" s="2" t="n">
        <v>846</v>
      </c>
    </row>
    <row r="1077" customFormat="false" ht="12.75" hidden="false" customHeight="false" outlineLevel="0" collapsed="false">
      <c r="A1077" s="3" t="n">
        <v>537</v>
      </c>
      <c r="B1077" s="2" t="n">
        <v>803</v>
      </c>
      <c r="D1077" s="4" t="n">
        <v>291.48</v>
      </c>
      <c r="E1077" s="2" t="n">
        <v>246</v>
      </c>
      <c r="G1077" s="4" t="n">
        <v>536.48</v>
      </c>
      <c r="H1077" s="2" t="n">
        <v>851</v>
      </c>
    </row>
    <row r="1078" customFormat="false" ht="12.75" hidden="false" customHeight="false" outlineLevel="0" collapsed="false">
      <c r="A1078" s="3" t="n">
        <v>537.5</v>
      </c>
      <c r="B1078" s="2" t="n">
        <v>802</v>
      </c>
      <c r="D1078" s="4" t="n">
        <v>291.5</v>
      </c>
      <c r="E1078" s="2" t="n">
        <v>252</v>
      </c>
      <c r="G1078" s="4" t="n">
        <v>536.5</v>
      </c>
      <c r="H1078" s="2" t="n">
        <v>872</v>
      </c>
    </row>
    <row r="1079" customFormat="false" ht="12.75" hidden="false" customHeight="false" outlineLevel="0" collapsed="false">
      <c r="A1079" s="3" t="n">
        <v>538</v>
      </c>
      <c r="B1079" s="2" t="n">
        <v>805</v>
      </c>
      <c r="D1079" s="4" t="n">
        <v>291.52</v>
      </c>
      <c r="E1079" s="2" t="n">
        <v>212</v>
      </c>
      <c r="G1079" s="4" t="n">
        <v>536.52</v>
      </c>
      <c r="H1079" s="2" t="n">
        <v>860</v>
      </c>
    </row>
    <row r="1080" customFormat="false" ht="12.75" hidden="false" customHeight="false" outlineLevel="0" collapsed="false">
      <c r="A1080" s="3" t="n">
        <v>538.5</v>
      </c>
      <c r="B1080" s="2" t="n">
        <v>855</v>
      </c>
      <c r="D1080" s="4" t="n">
        <v>291.54</v>
      </c>
      <c r="E1080" s="2" t="n">
        <v>224</v>
      </c>
      <c r="G1080" s="4" t="n">
        <v>536.54</v>
      </c>
      <c r="H1080" s="2" t="n">
        <v>858</v>
      </c>
    </row>
    <row r="1081" customFormat="false" ht="12.75" hidden="false" customHeight="false" outlineLevel="0" collapsed="false">
      <c r="A1081" s="3" t="n">
        <v>539</v>
      </c>
      <c r="B1081" s="2" t="n">
        <v>849</v>
      </c>
      <c r="D1081" s="4" t="n">
        <v>291.56</v>
      </c>
      <c r="E1081" s="2" t="n">
        <v>232</v>
      </c>
      <c r="G1081" s="4" t="n">
        <v>536.56</v>
      </c>
      <c r="H1081" s="2" t="n">
        <v>843</v>
      </c>
    </row>
    <row r="1082" customFormat="false" ht="12.75" hidden="false" customHeight="false" outlineLevel="0" collapsed="false">
      <c r="A1082" s="3" t="n">
        <v>539.5</v>
      </c>
      <c r="B1082" s="2" t="n">
        <v>855</v>
      </c>
      <c r="D1082" s="4" t="n">
        <v>291.58</v>
      </c>
      <c r="E1082" s="2" t="n">
        <v>241</v>
      </c>
      <c r="G1082" s="4" t="n">
        <v>536.58</v>
      </c>
      <c r="H1082" s="2" t="n">
        <v>869</v>
      </c>
    </row>
    <row r="1083" customFormat="false" ht="12.75" hidden="false" customHeight="false" outlineLevel="0" collapsed="false">
      <c r="A1083" s="3" t="n">
        <v>540</v>
      </c>
      <c r="B1083" s="2" t="n">
        <v>881</v>
      </c>
      <c r="D1083" s="4" t="n">
        <v>291.6</v>
      </c>
      <c r="E1083" s="2" t="n">
        <v>229</v>
      </c>
      <c r="G1083" s="4" t="n">
        <v>536.6</v>
      </c>
      <c r="H1083" s="2" t="n">
        <v>846</v>
      </c>
    </row>
    <row r="1084" customFormat="false" ht="12.75" hidden="false" customHeight="false" outlineLevel="0" collapsed="false">
      <c r="A1084" s="3" t="n">
        <v>540.5</v>
      </c>
      <c r="B1084" s="2" t="n">
        <v>832</v>
      </c>
      <c r="D1084" s="4" t="n">
        <v>291.62</v>
      </c>
      <c r="E1084" s="2" t="n">
        <v>251</v>
      </c>
      <c r="G1084" s="4" t="n">
        <v>536.62</v>
      </c>
      <c r="H1084" s="2" t="n">
        <v>804</v>
      </c>
    </row>
    <row r="1085" customFormat="false" ht="12.75" hidden="false" customHeight="false" outlineLevel="0" collapsed="false">
      <c r="A1085" s="3" t="n">
        <v>541</v>
      </c>
      <c r="B1085" s="2" t="n">
        <v>883</v>
      </c>
      <c r="D1085" s="4" t="n">
        <v>291.64</v>
      </c>
      <c r="E1085" s="2" t="n">
        <v>213</v>
      </c>
      <c r="G1085" s="4" t="n">
        <v>536.64</v>
      </c>
      <c r="H1085" s="2" t="n">
        <v>845</v>
      </c>
    </row>
    <row r="1086" customFormat="false" ht="12.75" hidden="false" customHeight="false" outlineLevel="0" collapsed="false">
      <c r="A1086" s="3" t="n">
        <v>541.5</v>
      </c>
      <c r="B1086" s="2" t="n">
        <v>939</v>
      </c>
      <c r="D1086" s="4" t="n">
        <v>291.66</v>
      </c>
      <c r="E1086" s="2" t="n">
        <v>250</v>
      </c>
      <c r="G1086" s="4" t="n">
        <v>536.66</v>
      </c>
      <c r="H1086" s="2" t="n">
        <v>814</v>
      </c>
    </row>
    <row r="1087" customFormat="false" ht="12.75" hidden="false" customHeight="false" outlineLevel="0" collapsed="false">
      <c r="A1087" s="3" t="n">
        <v>542</v>
      </c>
      <c r="B1087" s="2" t="n">
        <v>986</v>
      </c>
      <c r="D1087" s="4" t="n">
        <v>291.68</v>
      </c>
      <c r="E1087" s="2" t="n">
        <v>232</v>
      </c>
      <c r="G1087" s="4" t="n">
        <v>536.68</v>
      </c>
      <c r="H1087" s="2" t="n">
        <v>899</v>
      </c>
    </row>
    <row r="1088" customFormat="false" ht="12.75" hidden="false" customHeight="false" outlineLevel="0" collapsed="false">
      <c r="A1088" s="3" t="n">
        <v>542.5</v>
      </c>
      <c r="B1088" s="2" t="n">
        <v>893</v>
      </c>
      <c r="D1088" s="4" t="n">
        <v>291.7</v>
      </c>
      <c r="E1088" s="2" t="n">
        <v>248</v>
      </c>
      <c r="G1088" s="4" t="n">
        <v>536.7</v>
      </c>
      <c r="H1088" s="2" t="n">
        <v>857</v>
      </c>
    </row>
    <row r="1089" customFormat="false" ht="12.75" hidden="false" customHeight="false" outlineLevel="0" collapsed="false">
      <c r="A1089" s="3" t="n">
        <v>543</v>
      </c>
      <c r="B1089" s="2" t="n">
        <v>914</v>
      </c>
      <c r="D1089" s="4" t="n">
        <v>291.72</v>
      </c>
      <c r="E1089" s="2" t="n">
        <v>228</v>
      </c>
      <c r="G1089" s="4" t="n">
        <v>536.72</v>
      </c>
      <c r="H1089" s="2" t="n">
        <v>837</v>
      </c>
    </row>
    <row r="1090" customFormat="false" ht="12.75" hidden="false" customHeight="false" outlineLevel="0" collapsed="false">
      <c r="A1090" s="3" t="n">
        <v>543.5</v>
      </c>
      <c r="B1090" s="2" t="n">
        <v>952</v>
      </c>
      <c r="D1090" s="4" t="n">
        <v>291.74</v>
      </c>
      <c r="E1090" s="2" t="n">
        <v>232</v>
      </c>
      <c r="G1090" s="4" t="n">
        <v>536.74</v>
      </c>
      <c r="H1090" s="2" t="n">
        <v>847</v>
      </c>
    </row>
    <row r="1091" customFormat="false" ht="12.75" hidden="false" customHeight="false" outlineLevel="0" collapsed="false">
      <c r="A1091" s="3" t="n">
        <v>544</v>
      </c>
      <c r="B1091" s="2" t="n">
        <v>992</v>
      </c>
      <c r="D1091" s="4" t="n">
        <v>291.76</v>
      </c>
      <c r="E1091" s="2" t="n">
        <v>245</v>
      </c>
      <c r="G1091" s="4" t="n">
        <v>536.76</v>
      </c>
      <c r="H1091" s="2" t="n">
        <v>822</v>
      </c>
    </row>
    <row r="1092" customFormat="false" ht="12.75" hidden="false" customHeight="false" outlineLevel="0" collapsed="false">
      <c r="A1092" s="3" t="n">
        <v>544.5</v>
      </c>
      <c r="B1092" s="2" t="n">
        <v>1046</v>
      </c>
      <c r="D1092" s="4" t="n">
        <v>291.78</v>
      </c>
      <c r="E1092" s="2" t="n">
        <v>234</v>
      </c>
      <c r="G1092" s="4" t="n">
        <v>536.78</v>
      </c>
      <c r="H1092" s="2" t="n">
        <v>842</v>
      </c>
    </row>
    <row r="1093" customFormat="false" ht="12.75" hidden="false" customHeight="false" outlineLevel="0" collapsed="false">
      <c r="A1093" s="3" t="n">
        <v>545</v>
      </c>
      <c r="B1093" s="2" t="n">
        <v>1040</v>
      </c>
      <c r="D1093" s="4" t="n">
        <v>291.8</v>
      </c>
      <c r="E1093" s="2" t="n">
        <v>252</v>
      </c>
      <c r="G1093" s="4" t="n">
        <v>536.8</v>
      </c>
      <c r="H1093" s="2" t="n">
        <v>820</v>
      </c>
    </row>
    <row r="1094" customFormat="false" ht="12.75" hidden="false" customHeight="false" outlineLevel="0" collapsed="false">
      <c r="A1094" s="3" t="n">
        <v>545.5</v>
      </c>
      <c r="B1094" s="2" t="n">
        <v>977</v>
      </c>
      <c r="D1094" s="4" t="n">
        <v>291.82</v>
      </c>
      <c r="E1094" s="2" t="n">
        <v>238</v>
      </c>
      <c r="G1094" s="4" t="n">
        <v>536.82</v>
      </c>
      <c r="H1094" s="2" t="n">
        <v>865</v>
      </c>
    </row>
    <row r="1095" customFormat="false" ht="12.75" hidden="false" customHeight="false" outlineLevel="0" collapsed="false">
      <c r="A1095" s="3" t="n">
        <v>546</v>
      </c>
      <c r="B1095" s="2" t="n">
        <v>954</v>
      </c>
      <c r="D1095" s="4" t="n">
        <v>291.84</v>
      </c>
      <c r="E1095" s="2" t="n">
        <v>273</v>
      </c>
      <c r="G1095" s="4" t="n">
        <v>536.84</v>
      </c>
      <c r="H1095" s="2" t="n">
        <v>851</v>
      </c>
    </row>
    <row r="1096" customFormat="false" ht="12.75" hidden="false" customHeight="false" outlineLevel="0" collapsed="false">
      <c r="A1096" s="3" t="n">
        <v>546.5</v>
      </c>
      <c r="B1096" s="2" t="n">
        <v>1003</v>
      </c>
      <c r="D1096" s="4" t="n">
        <v>291.86</v>
      </c>
      <c r="E1096" s="2" t="n">
        <v>224</v>
      </c>
      <c r="G1096" s="4" t="n">
        <v>536.86</v>
      </c>
      <c r="H1096" s="2" t="n">
        <v>776</v>
      </c>
    </row>
    <row r="1097" customFormat="false" ht="12.75" hidden="false" customHeight="false" outlineLevel="0" collapsed="false">
      <c r="A1097" s="3" t="n">
        <v>547</v>
      </c>
      <c r="B1097" s="2" t="n">
        <v>1048</v>
      </c>
      <c r="D1097" s="4" t="n">
        <v>291.88</v>
      </c>
      <c r="E1097" s="2" t="n">
        <v>249</v>
      </c>
      <c r="G1097" s="4" t="n">
        <v>536.88</v>
      </c>
      <c r="H1097" s="2" t="n">
        <v>867</v>
      </c>
    </row>
    <row r="1098" customFormat="false" ht="12.75" hidden="false" customHeight="false" outlineLevel="0" collapsed="false">
      <c r="A1098" s="3" t="n">
        <v>547.5</v>
      </c>
      <c r="B1098" s="2" t="n">
        <v>1044</v>
      </c>
      <c r="D1098" s="4" t="n">
        <v>291.9</v>
      </c>
      <c r="E1098" s="2" t="n">
        <v>241</v>
      </c>
      <c r="G1098" s="4" t="n">
        <v>536.9</v>
      </c>
      <c r="H1098" s="2" t="n">
        <v>866</v>
      </c>
    </row>
    <row r="1099" customFormat="false" ht="12.75" hidden="false" customHeight="false" outlineLevel="0" collapsed="false">
      <c r="A1099" s="3" t="n">
        <v>548</v>
      </c>
      <c r="B1099" s="2" t="n">
        <v>1007</v>
      </c>
      <c r="D1099" s="4" t="n">
        <v>291.92</v>
      </c>
      <c r="E1099" s="2" t="n">
        <v>262</v>
      </c>
      <c r="G1099" s="4" t="n">
        <v>536.92</v>
      </c>
      <c r="H1099" s="2" t="n">
        <v>849</v>
      </c>
    </row>
    <row r="1100" customFormat="false" ht="12.75" hidden="false" customHeight="false" outlineLevel="0" collapsed="false">
      <c r="A1100" s="3" t="n">
        <v>548.5</v>
      </c>
      <c r="B1100" s="2" t="n">
        <v>1037</v>
      </c>
      <c r="D1100" s="4" t="n">
        <v>291.94</v>
      </c>
      <c r="E1100" s="2" t="n">
        <v>259</v>
      </c>
      <c r="G1100" s="4" t="n">
        <v>536.94</v>
      </c>
      <c r="H1100" s="2" t="n">
        <v>876</v>
      </c>
    </row>
    <row r="1101" customFormat="false" ht="12.75" hidden="false" customHeight="false" outlineLevel="0" collapsed="false">
      <c r="A1101" s="3" t="n">
        <v>549</v>
      </c>
      <c r="B1101" s="2" t="n">
        <v>1066</v>
      </c>
      <c r="D1101" s="4" t="n">
        <v>291.96</v>
      </c>
      <c r="E1101" s="2" t="n">
        <v>267</v>
      </c>
      <c r="G1101" s="4" t="n">
        <v>536.96</v>
      </c>
      <c r="H1101" s="2" t="n">
        <v>809</v>
      </c>
    </row>
    <row r="1102" customFormat="false" ht="12.75" hidden="false" customHeight="false" outlineLevel="0" collapsed="false">
      <c r="A1102" s="3" t="n">
        <v>549.5</v>
      </c>
      <c r="B1102" s="2" t="n">
        <v>1045</v>
      </c>
      <c r="D1102" s="4" t="n">
        <v>291.98</v>
      </c>
      <c r="E1102" s="2" t="n">
        <v>230</v>
      </c>
      <c r="G1102" s="4" t="n">
        <v>536.98</v>
      </c>
      <c r="H1102" s="2" t="n">
        <v>836</v>
      </c>
    </row>
    <row r="1103" customFormat="false" ht="12.75" hidden="false" customHeight="false" outlineLevel="0" collapsed="false">
      <c r="A1103" s="3" t="n">
        <v>550</v>
      </c>
      <c r="B1103" s="2" t="n">
        <v>1075</v>
      </c>
      <c r="D1103" s="4" t="n">
        <v>292</v>
      </c>
      <c r="E1103" s="2" t="n">
        <v>252</v>
      </c>
      <c r="G1103" s="4" t="n">
        <v>537</v>
      </c>
      <c r="H1103" s="2" t="n">
        <v>845</v>
      </c>
    </row>
    <row r="1104" customFormat="false" ht="12.75" hidden="false" customHeight="false" outlineLevel="0" collapsed="false">
      <c r="A1104" s="3" t="n">
        <v>550.5</v>
      </c>
      <c r="B1104" s="2" t="n">
        <v>1092</v>
      </c>
      <c r="D1104" s="4" t="n">
        <v>292.02</v>
      </c>
      <c r="E1104" s="2" t="n">
        <v>247</v>
      </c>
      <c r="G1104" s="4" t="n">
        <v>537.02</v>
      </c>
      <c r="H1104" s="2" t="n">
        <v>867</v>
      </c>
    </row>
    <row r="1105" customFormat="false" ht="12.75" hidden="false" customHeight="false" outlineLevel="0" collapsed="false">
      <c r="A1105" s="3" t="n">
        <v>551</v>
      </c>
      <c r="B1105" s="2" t="n">
        <v>1075</v>
      </c>
      <c r="D1105" s="4" t="n">
        <v>292.04</v>
      </c>
      <c r="E1105" s="2" t="n">
        <v>244</v>
      </c>
      <c r="G1105" s="4" t="n">
        <v>537.04</v>
      </c>
      <c r="H1105" s="2" t="n">
        <v>803</v>
      </c>
    </row>
    <row r="1106" customFormat="false" ht="12.75" hidden="false" customHeight="false" outlineLevel="0" collapsed="false">
      <c r="A1106" s="3" t="n">
        <v>551.5</v>
      </c>
      <c r="B1106" s="2" t="n">
        <v>1070</v>
      </c>
      <c r="D1106" s="4" t="n">
        <v>292.06</v>
      </c>
      <c r="E1106" s="2" t="n">
        <v>227</v>
      </c>
      <c r="G1106" s="4" t="n">
        <v>537.06</v>
      </c>
      <c r="H1106" s="2" t="n">
        <v>845</v>
      </c>
    </row>
    <row r="1107" customFormat="false" ht="12.75" hidden="false" customHeight="false" outlineLevel="0" collapsed="false">
      <c r="A1107" s="3" t="n">
        <v>552</v>
      </c>
      <c r="B1107" s="2" t="n">
        <v>1079</v>
      </c>
      <c r="D1107" s="4" t="n">
        <v>292.08</v>
      </c>
      <c r="E1107" s="2" t="n">
        <v>240</v>
      </c>
      <c r="G1107" s="4" t="n">
        <v>537.08</v>
      </c>
      <c r="H1107" s="2" t="n">
        <v>874</v>
      </c>
    </row>
    <row r="1108" customFormat="false" ht="12.75" hidden="false" customHeight="false" outlineLevel="0" collapsed="false">
      <c r="A1108" s="3" t="n">
        <v>552.5</v>
      </c>
      <c r="B1108" s="2" t="n">
        <v>1150</v>
      </c>
      <c r="D1108" s="4" t="n">
        <v>292.1</v>
      </c>
      <c r="E1108" s="2" t="n">
        <v>242</v>
      </c>
      <c r="G1108" s="4" t="n">
        <v>537.1</v>
      </c>
      <c r="H1108" s="2" t="n">
        <v>818</v>
      </c>
    </row>
    <row r="1109" customFormat="false" ht="12.75" hidden="false" customHeight="false" outlineLevel="0" collapsed="false">
      <c r="A1109" s="3" t="n">
        <v>553</v>
      </c>
      <c r="B1109" s="2" t="n">
        <v>1157</v>
      </c>
      <c r="D1109" s="4" t="n">
        <v>292.12</v>
      </c>
      <c r="E1109" s="2" t="n">
        <v>248</v>
      </c>
      <c r="G1109" s="4" t="n">
        <v>537.12</v>
      </c>
      <c r="H1109" s="2" t="n">
        <v>919</v>
      </c>
    </row>
    <row r="1110" customFormat="false" ht="12.75" hidden="false" customHeight="false" outlineLevel="0" collapsed="false">
      <c r="A1110" s="3" t="n">
        <v>553.5</v>
      </c>
      <c r="B1110" s="2" t="n">
        <v>1185</v>
      </c>
      <c r="D1110" s="4" t="n">
        <v>292.14</v>
      </c>
      <c r="E1110" s="2" t="n">
        <v>226</v>
      </c>
      <c r="G1110" s="4" t="n">
        <v>537.14</v>
      </c>
      <c r="H1110" s="2" t="n">
        <v>822</v>
      </c>
    </row>
    <row r="1111" customFormat="false" ht="12.75" hidden="false" customHeight="false" outlineLevel="0" collapsed="false">
      <c r="A1111" s="3" t="n">
        <v>554</v>
      </c>
      <c r="B1111" s="2" t="n">
        <v>1091</v>
      </c>
      <c r="D1111" s="4" t="n">
        <v>292.16</v>
      </c>
      <c r="E1111" s="2" t="n">
        <v>236</v>
      </c>
      <c r="G1111" s="4" t="n">
        <v>537.16</v>
      </c>
      <c r="H1111" s="2" t="n">
        <v>861</v>
      </c>
    </row>
    <row r="1112" customFormat="false" ht="12.75" hidden="false" customHeight="false" outlineLevel="0" collapsed="false">
      <c r="A1112" s="3" t="n">
        <v>554.5</v>
      </c>
      <c r="B1112" s="2" t="n">
        <v>1064</v>
      </c>
      <c r="D1112" s="4" t="n">
        <v>292.18</v>
      </c>
      <c r="E1112" s="2" t="n">
        <v>255</v>
      </c>
      <c r="G1112" s="4" t="n">
        <v>537.18</v>
      </c>
      <c r="H1112" s="2" t="n">
        <v>811</v>
      </c>
    </row>
    <row r="1113" customFormat="false" ht="12.75" hidden="false" customHeight="false" outlineLevel="0" collapsed="false">
      <c r="A1113" s="3" t="n">
        <v>555</v>
      </c>
      <c r="B1113" s="2" t="n">
        <v>1073</v>
      </c>
      <c r="D1113" s="4" t="n">
        <v>292.2</v>
      </c>
      <c r="E1113" s="2" t="n">
        <v>256</v>
      </c>
      <c r="G1113" s="4" t="n">
        <v>537.2</v>
      </c>
      <c r="H1113" s="2" t="n">
        <v>877</v>
      </c>
    </row>
    <row r="1114" customFormat="false" ht="12.75" hidden="false" customHeight="false" outlineLevel="0" collapsed="false">
      <c r="A1114" s="3" t="n">
        <v>555.5</v>
      </c>
      <c r="B1114" s="2" t="n">
        <v>1089</v>
      </c>
      <c r="D1114" s="4" t="n">
        <v>292.22</v>
      </c>
      <c r="E1114" s="2" t="n">
        <v>252</v>
      </c>
      <c r="G1114" s="4" t="n">
        <v>537.22</v>
      </c>
      <c r="H1114" s="2" t="n">
        <v>853</v>
      </c>
    </row>
    <row r="1115" customFormat="false" ht="12.75" hidden="false" customHeight="false" outlineLevel="0" collapsed="false">
      <c r="A1115" s="3" t="n">
        <v>556</v>
      </c>
      <c r="B1115" s="2" t="n">
        <v>1071</v>
      </c>
      <c r="D1115" s="4" t="n">
        <v>292.24</v>
      </c>
      <c r="E1115" s="2" t="n">
        <v>268</v>
      </c>
      <c r="G1115" s="4" t="n">
        <v>537.24</v>
      </c>
      <c r="H1115" s="2" t="n">
        <v>835</v>
      </c>
    </row>
    <row r="1116" customFormat="false" ht="12.75" hidden="false" customHeight="false" outlineLevel="0" collapsed="false">
      <c r="A1116" s="3" t="n">
        <v>556.5</v>
      </c>
      <c r="B1116" s="2" t="n">
        <v>1153</v>
      </c>
      <c r="D1116" s="4" t="n">
        <v>292.26</v>
      </c>
      <c r="E1116" s="2" t="n">
        <v>239</v>
      </c>
      <c r="G1116" s="4" t="n">
        <v>537.26</v>
      </c>
      <c r="H1116" s="2" t="n">
        <v>818</v>
      </c>
    </row>
    <row r="1117" customFormat="false" ht="12.75" hidden="false" customHeight="false" outlineLevel="0" collapsed="false">
      <c r="A1117" s="3" t="n">
        <v>557</v>
      </c>
      <c r="B1117" s="2" t="n">
        <v>1095</v>
      </c>
      <c r="D1117" s="4" t="n">
        <v>292.28</v>
      </c>
      <c r="E1117" s="2" t="n">
        <v>250</v>
      </c>
      <c r="G1117" s="4" t="n">
        <v>537.28</v>
      </c>
      <c r="H1117" s="2" t="n">
        <v>863</v>
      </c>
    </row>
    <row r="1118" customFormat="false" ht="12.75" hidden="false" customHeight="false" outlineLevel="0" collapsed="false">
      <c r="A1118" s="3" t="n">
        <v>557.5</v>
      </c>
      <c r="B1118" s="2" t="n">
        <v>1102</v>
      </c>
      <c r="D1118" s="4" t="n">
        <v>292.3</v>
      </c>
      <c r="E1118" s="2" t="n">
        <v>298</v>
      </c>
      <c r="G1118" s="4" t="n">
        <v>537.3</v>
      </c>
      <c r="H1118" s="2" t="n">
        <v>838</v>
      </c>
    </row>
    <row r="1119" customFormat="false" ht="12.75" hidden="false" customHeight="false" outlineLevel="0" collapsed="false">
      <c r="A1119" s="3" t="n">
        <v>558</v>
      </c>
      <c r="B1119" s="2" t="n">
        <v>1049</v>
      </c>
      <c r="D1119" s="4" t="n">
        <v>292.32</v>
      </c>
      <c r="E1119" s="2" t="n">
        <v>229</v>
      </c>
      <c r="G1119" s="4" t="n">
        <v>537.32</v>
      </c>
      <c r="H1119" s="2" t="n">
        <v>875</v>
      </c>
    </row>
    <row r="1120" customFormat="false" ht="12.75" hidden="false" customHeight="false" outlineLevel="0" collapsed="false">
      <c r="A1120" s="3" t="n">
        <v>558.5</v>
      </c>
      <c r="B1120" s="2" t="n">
        <v>1092</v>
      </c>
      <c r="D1120" s="4" t="n">
        <v>292.34</v>
      </c>
      <c r="E1120" s="2" t="n">
        <v>252</v>
      </c>
      <c r="G1120" s="4" t="n">
        <v>537.34</v>
      </c>
      <c r="H1120" s="2" t="n">
        <v>893</v>
      </c>
    </row>
    <row r="1121" customFormat="false" ht="12.75" hidden="false" customHeight="false" outlineLevel="0" collapsed="false">
      <c r="A1121" s="3" t="n">
        <v>559</v>
      </c>
      <c r="B1121" s="2" t="n">
        <v>1097</v>
      </c>
      <c r="D1121" s="4" t="n">
        <v>292.36</v>
      </c>
      <c r="E1121" s="2" t="n">
        <v>284</v>
      </c>
      <c r="G1121" s="4" t="n">
        <v>537.36</v>
      </c>
      <c r="H1121" s="2" t="n">
        <v>844</v>
      </c>
    </row>
    <row r="1122" customFormat="false" ht="12.75" hidden="false" customHeight="false" outlineLevel="0" collapsed="false">
      <c r="A1122" s="3" t="n">
        <v>559.5</v>
      </c>
      <c r="B1122" s="2" t="n">
        <v>1081</v>
      </c>
      <c r="D1122" s="4" t="n">
        <v>292.38</v>
      </c>
      <c r="E1122" s="2" t="n">
        <v>274</v>
      </c>
      <c r="G1122" s="4" t="n">
        <v>537.38</v>
      </c>
      <c r="H1122" s="2" t="n">
        <v>823</v>
      </c>
    </row>
    <row r="1123" customFormat="false" ht="12.75" hidden="false" customHeight="false" outlineLevel="0" collapsed="false">
      <c r="A1123" s="3" t="n">
        <v>560</v>
      </c>
      <c r="B1123" s="2" t="n">
        <v>1060</v>
      </c>
      <c r="D1123" s="4" t="n">
        <v>292.4</v>
      </c>
      <c r="E1123" s="2" t="n">
        <v>258</v>
      </c>
      <c r="G1123" s="4" t="n">
        <v>537.4</v>
      </c>
      <c r="H1123" s="2" t="n">
        <v>871</v>
      </c>
    </row>
    <row r="1124" customFormat="false" ht="12.75" hidden="false" customHeight="false" outlineLevel="0" collapsed="false">
      <c r="A1124" s="3" t="n">
        <v>560.5</v>
      </c>
      <c r="B1124" s="2" t="n">
        <v>1044</v>
      </c>
      <c r="D1124" s="4" t="n">
        <v>292.42</v>
      </c>
      <c r="E1124" s="2" t="n">
        <v>242</v>
      </c>
      <c r="G1124" s="4" t="n">
        <v>537.42</v>
      </c>
      <c r="H1124" s="2" t="n">
        <v>801</v>
      </c>
    </row>
    <row r="1125" customFormat="false" ht="12.75" hidden="false" customHeight="false" outlineLevel="0" collapsed="false">
      <c r="A1125" s="3" t="n">
        <v>561</v>
      </c>
      <c r="B1125" s="2" t="n">
        <v>1093</v>
      </c>
      <c r="D1125" s="4" t="n">
        <v>292.44</v>
      </c>
      <c r="E1125" s="2" t="n">
        <v>246</v>
      </c>
      <c r="G1125" s="4" t="n">
        <v>537.44</v>
      </c>
      <c r="H1125" s="2" t="n">
        <v>819</v>
      </c>
    </row>
    <row r="1126" customFormat="false" ht="12.75" hidden="false" customHeight="false" outlineLevel="0" collapsed="false">
      <c r="A1126" s="3" t="n">
        <v>561.5</v>
      </c>
      <c r="B1126" s="2" t="n">
        <v>1064</v>
      </c>
      <c r="D1126" s="4" t="n">
        <v>292.46</v>
      </c>
      <c r="E1126" s="2" t="n">
        <v>261</v>
      </c>
      <c r="G1126" s="4" t="n">
        <v>537.46</v>
      </c>
      <c r="H1126" s="2" t="n">
        <v>889</v>
      </c>
    </row>
    <row r="1127" customFormat="false" ht="12.75" hidden="false" customHeight="false" outlineLevel="0" collapsed="false">
      <c r="A1127" s="3" t="n">
        <v>562</v>
      </c>
      <c r="B1127" s="2" t="n">
        <v>997</v>
      </c>
      <c r="D1127" s="4" t="n">
        <v>292.48</v>
      </c>
      <c r="E1127" s="2" t="n">
        <v>232</v>
      </c>
      <c r="G1127" s="4" t="n">
        <v>537.48</v>
      </c>
      <c r="H1127" s="2" t="n">
        <v>840</v>
      </c>
    </row>
    <row r="1128" customFormat="false" ht="12.75" hidden="false" customHeight="false" outlineLevel="0" collapsed="false">
      <c r="A1128" s="3" t="n">
        <v>562.5</v>
      </c>
      <c r="B1128" s="2" t="n">
        <v>1019</v>
      </c>
      <c r="D1128" s="4" t="n">
        <v>292.5</v>
      </c>
      <c r="E1128" s="2" t="n">
        <v>265</v>
      </c>
      <c r="G1128" s="4" t="n">
        <v>537.5</v>
      </c>
      <c r="H1128" s="2" t="n">
        <v>862</v>
      </c>
    </row>
    <row r="1129" customFormat="false" ht="12.75" hidden="false" customHeight="false" outlineLevel="0" collapsed="false">
      <c r="A1129" s="3" t="n">
        <v>563</v>
      </c>
      <c r="B1129" s="2" t="n">
        <v>1051</v>
      </c>
      <c r="D1129" s="4" t="n">
        <v>292.52</v>
      </c>
      <c r="E1129" s="2" t="n">
        <v>275</v>
      </c>
      <c r="G1129" s="4" t="n">
        <v>537.52</v>
      </c>
      <c r="H1129" s="2" t="n">
        <v>880</v>
      </c>
    </row>
    <row r="1130" customFormat="false" ht="12.75" hidden="false" customHeight="false" outlineLevel="0" collapsed="false">
      <c r="A1130" s="3" t="n">
        <v>563.5</v>
      </c>
      <c r="B1130" s="2" t="n">
        <v>1060</v>
      </c>
      <c r="D1130" s="4" t="n">
        <v>292.54</v>
      </c>
      <c r="E1130" s="2" t="n">
        <v>254</v>
      </c>
      <c r="G1130" s="4" t="n">
        <v>537.54</v>
      </c>
      <c r="H1130" s="2" t="n">
        <v>851</v>
      </c>
    </row>
    <row r="1131" customFormat="false" ht="12.75" hidden="false" customHeight="false" outlineLevel="0" collapsed="false">
      <c r="A1131" s="3" t="n">
        <v>564</v>
      </c>
      <c r="B1131" s="2" t="n">
        <v>1021</v>
      </c>
      <c r="D1131" s="4" t="n">
        <v>292.56</v>
      </c>
      <c r="E1131" s="2" t="n">
        <v>269</v>
      </c>
      <c r="G1131" s="4" t="n">
        <v>537.56</v>
      </c>
      <c r="H1131" s="2" t="n">
        <v>880</v>
      </c>
    </row>
    <row r="1132" customFormat="false" ht="12.75" hidden="false" customHeight="false" outlineLevel="0" collapsed="false">
      <c r="A1132" s="3" t="n">
        <v>564.5</v>
      </c>
      <c r="B1132" s="2" t="n">
        <v>1081</v>
      </c>
      <c r="D1132" s="4" t="n">
        <v>292.58</v>
      </c>
      <c r="E1132" s="2" t="n">
        <v>272</v>
      </c>
      <c r="G1132" s="4" t="n">
        <v>537.58</v>
      </c>
      <c r="H1132" s="2" t="n">
        <v>939</v>
      </c>
    </row>
    <row r="1133" customFormat="false" ht="12.75" hidden="false" customHeight="false" outlineLevel="0" collapsed="false">
      <c r="A1133" s="3" t="n">
        <v>565</v>
      </c>
      <c r="B1133" s="2" t="n">
        <v>1070</v>
      </c>
      <c r="D1133" s="4" t="n">
        <v>292.6</v>
      </c>
      <c r="E1133" s="2" t="n">
        <v>230</v>
      </c>
      <c r="G1133" s="4" t="n">
        <v>537.6</v>
      </c>
      <c r="H1133" s="2" t="n">
        <v>844</v>
      </c>
    </row>
    <row r="1134" customFormat="false" ht="12.75" hidden="false" customHeight="false" outlineLevel="0" collapsed="false">
      <c r="A1134" s="3" t="n">
        <v>565.5</v>
      </c>
      <c r="B1134" s="2" t="n">
        <v>1075</v>
      </c>
      <c r="D1134" s="4" t="n">
        <v>292.62</v>
      </c>
      <c r="E1134" s="2" t="n">
        <v>273</v>
      </c>
      <c r="G1134" s="4" t="n">
        <v>537.62</v>
      </c>
      <c r="H1134" s="2" t="n">
        <v>844</v>
      </c>
    </row>
    <row r="1135" customFormat="false" ht="12.75" hidden="false" customHeight="false" outlineLevel="0" collapsed="false">
      <c r="A1135" s="3" t="n">
        <v>566</v>
      </c>
      <c r="B1135" s="2" t="n">
        <v>978</v>
      </c>
      <c r="D1135" s="4" t="n">
        <v>292.64</v>
      </c>
      <c r="E1135" s="2" t="n">
        <v>264</v>
      </c>
      <c r="G1135" s="4" t="n">
        <v>537.64</v>
      </c>
      <c r="H1135" s="2" t="n">
        <v>865</v>
      </c>
    </row>
    <row r="1136" customFormat="false" ht="12.75" hidden="false" customHeight="false" outlineLevel="0" collapsed="false">
      <c r="A1136" s="3" t="n">
        <v>566.5</v>
      </c>
      <c r="B1136" s="2" t="n">
        <v>1035</v>
      </c>
      <c r="D1136" s="4" t="n">
        <v>292.66</v>
      </c>
      <c r="E1136" s="2" t="n">
        <v>257</v>
      </c>
      <c r="G1136" s="4" t="n">
        <v>537.66</v>
      </c>
      <c r="H1136" s="2" t="n">
        <v>861</v>
      </c>
    </row>
    <row r="1137" customFormat="false" ht="12.75" hidden="false" customHeight="false" outlineLevel="0" collapsed="false">
      <c r="A1137" s="3" t="n">
        <v>567</v>
      </c>
      <c r="B1137" s="2" t="n">
        <v>1014</v>
      </c>
      <c r="D1137" s="4" t="n">
        <v>292.68</v>
      </c>
      <c r="E1137" s="2" t="n">
        <v>277</v>
      </c>
      <c r="G1137" s="4" t="n">
        <v>537.68</v>
      </c>
      <c r="H1137" s="2" t="n">
        <v>841</v>
      </c>
    </row>
    <row r="1138" customFormat="false" ht="12.75" hidden="false" customHeight="false" outlineLevel="0" collapsed="false">
      <c r="A1138" s="3" t="n">
        <v>567.5</v>
      </c>
      <c r="B1138" s="2" t="n">
        <v>995</v>
      </c>
      <c r="D1138" s="4" t="n">
        <v>292.7</v>
      </c>
      <c r="E1138" s="2" t="n">
        <v>270</v>
      </c>
      <c r="G1138" s="4" t="n">
        <v>537.7</v>
      </c>
      <c r="H1138" s="2" t="n">
        <v>868</v>
      </c>
    </row>
    <row r="1139" customFormat="false" ht="12.75" hidden="false" customHeight="false" outlineLevel="0" collapsed="false">
      <c r="A1139" s="3" t="n">
        <v>568</v>
      </c>
      <c r="B1139" s="2" t="n">
        <v>1051</v>
      </c>
      <c r="D1139" s="4" t="n">
        <v>292.72</v>
      </c>
      <c r="E1139" s="2" t="n">
        <v>250</v>
      </c>
      <c r="G1139" s="4" t="n">
        <v>537.72</v>
      </c>
      <c r="H1139" s="2" t="n">
        <v>917</v>
      </c>
    </row>
    <row r="1140" customFormat="false" ht="12.75" hidden="false" customHeight="false" outlineLevel="0" collapsed="false">
      <c r="A1140" s="3" t="n">
        <v>568.5</v>
      </c>
      <c r="B1140" s="2" t="n">
        <v>1018</v>
      </c>
      <c r="D1140" s="4" t="n">
        <v>292.74</v>
      </c>
      <c r="E1140" s="2" t="n">
        <v>275</v>
      </c>
      <c r="G1140" s="4" t="n">
        <v>537.74</v>
      </c>
      <c r="H1140" s="2" t="n">
        <v>876</v>
      </c>
    </row>
    <row r="1141" customFormat="false" ht="12.75" hidden="false" customHeight="false" outlineLevel="0" collapsed="false">
      <c r="A1141" s="3" t="n">
        <v>569</v>
      </c>
      <c r="B1141" s="2" t="n">
        <v>1079</v>
      </c>
      <c r="D1141" s="4" t="n">
        <v>292.76</v>
      </c>
      <c r="E1141" s="2" t="n">
        <v>287</v>
      </c>
      <c r="G1141" s="4" t="n">
        <v>537.76</v>
      </c>
      <c r="H1141" s="2" t="n">
        <v>849</v>
      </c>
    </row>
    <row r="1142" customFormat="false" ht="12.75" hidden="false" customHeight="false" outlineLevel="0" collapsed="false">
      <c r="A1142" s="3" t="n">
        <v>569.5</v>
      </c>
      <c r="B1142" s="2" t="n">
        <v>1062</v>
      </c>
      <c r="D1142" s="4" t="n">
        <v>292.78</v>
      </c>
      <c r="E1142" s="2" t="n">
        <v>264</v>
      </c>
      <c r="G1142" s="4" t="n">
        <v>537.78</v>
      </c>
      <c r="H1142" s="2" t="n">
        <v>815</v>
      </c>
    </row>
    <row r="1143" customFormat="false" ht="12.75" hidden="false" customHeight="false" outlineLevel="0" collapsed="false">
      <c r="A1143" s="3" t="n">
        <v>570</v>
      </c>
      <c r="B1143" s="2" t="n">
        <v>1076</v>
      </c>
      <c r="D1143" s="4" t="n">
        <v>292.8</v>
      </c>
      <c r="E1143" s="2" t="n">
        <v>270</v>
      </c>
      <c r="G1143" s="4" t="n">
        <v>537.8</v>
      </c>
      <c r="H1143" s="2" t="n">
        <v>870</v>
      </c>
    </row>
    <row r="1144" customFormat="false" ht="12.75" hidden="false" customHeight="false" outlineLevel="0" collapsed="false">
      <c r="A1144" s="3" t="n">
        <v>570.5</v>
      </c>
      <c r="B1144" s="2" t="n">
        <v>1086</v>
      </c>
      <c r="D1144" s="4" t="n">
        <v>292.82</v>
      </c>
      <c r="E1144" s="2" t="n">
        <v>291</v>
      </c>
      <c r="G1144" s="4" t="n">
        <v>537.82</v>
      </c>
      <c r="H1144" s="2" t="n">
        <v>856</v>
      </c>
    </row>
    <row r="1145" customFormat="false" ht="12.75" hidden="false" customHeight="false" outlineLevel="0" collapsed="false">
      <c r="A1145" s="3" t="n">
        <v>571</v>
      </c>
      <c r="B1145" s="2" t="n">
        <v>1010</v>
      </c>
      <c r="D1145" s="4" t="n">
        <v>292.84</v>
      </c>
      <c r="E1145" s="2" t="n">
        <v>271</v>
      </c>
      <c r="G1145" s="4" t="n">
        <v>537.84</v>
      </c>
      <c r="H1145" s="2" t="n">
        <v>840</v>
      </c>
    </row>
    <row r="1146" customFormat="false" ht="12.75" hidden="false" customHeight="false" outlineLevel="0" collapsed="false">
      <c r="A1146" s="3" t="n">
        <v>571.5</v>
      </c>
      <c r="B1146" s="2" t="n">
        <v>1035</v>
      </c>
      <c r="D1146" s="4" t="n">
        <v>292.86</v>
      </c>
      <c r="E1146" s="2" t="n">
        <v>256</v>
      </c>
      <c r="G1146" s="4" t="n">
        <v>537.86</v>
      </c>
      <c r="H1146" s="2" t="n">
        <v>937</v>
      </c>
    </row>
    <row r="1147" customFormat="false" ht="12.75" hidden="false" customHeight="false" outlineLevel="0" collapsed="false">
      <c r="A1147" s="3" t="n">
        <v>572</v>
      </c>
      <c r="B1147" s="2" t="n">
        <v>1039</v>
      </c>
      <c r="D1147" s="4" t="n">
        <v>292.88</v>
      </c>
      <c r="E1147" s="2" t="n">
        <v>301</v>
      </c>
      <c r="G1147" s="4" t="n">
        <v>537.88</v>
      </c>
      <c r="H1147" s="2" t="n">
        <v>860</v>
      </c>
    </row>
    <row r="1148" customFormat="false" ht="12.75" hidden="false" customHeight="false" outlineLevel="0" collapsed="false">
      <c r="A1148" s="3" t="n">
        <v>572.5</v>
      </c>
      <c r="B1148" s="2" t="n">
        <v>1071</v>
      </c>
      <c r="D1148" s="4" t="n">
        <v>292.9</v>
      </c>
      <c r="E1148" s="2" t="n">
        <v>251</v>
      </c>
      <c r="G1148" s="4" t="n">
        <v>537.9</v>
      </c>
      <c r="H1148" s="2" t="n">
        <v>894</v>
      </c>
    </row>
    <row r="1149" customFormat="false" ht="12.75" hidden="false" customHeight="false" outlineLevel="0" collapsed="false">
      <c r="A1149" s="3" t="n">
        <v>573</v>
      </c>
      <c r="B1149" s="2" t="n">
        <v>1002</v>
      </c>
      <c r="D1149" s="4" t="n">
        <v>292.92</v>
      </c>
      <c r="E1149" s="2" t="n">
        <v>252</v>
      </c>
      <c r="G1149" s="4" t="n">
        <v>537.92</v>
      </c>
      <c r="H1149" s="2" t="n">
        <v>871</v>
      </c>
    </row>
    <row r="1150" customFormat="false" ht="12.75" hidden="false" customHeight="false" outlineLevel="0" collapsed="false">
      <c r="A1150" s="3" t="n">
        <v>573.5</v>
      </c>
      <c r="B1150" s="2" t="n">
        <v>1066</v>
      </c>
      <c r="D1150" s="4" t="n">
        <v>292.94</v>
      </c>
      <c r="E1150" s="2" t="n">
        <v>278</v>
      </c>
      <c r="G1150" s="4" t="n">
        <v>537.94</v>
      </c>
      <c r="H1150" s="2" t="n">
        <v>843</v>
      </c>
    </row>
    <row r="1151" customFormat="false" ht="12.75" hidden="false" customHeight="false" outlineLevel="0" collapsed="false">
      <c r="A1151" s="3" t="n">
        <v>574</v>
      </c>
      <c r="B1151" s="2" t="n">
        <v>1077</v>
      </c>
      <c r="D1151" s="4" t="n">
        <v>292.96</v>
      </c>
      <c r="E1151" s="2" t="n">
        <v>267</v>
      </c>
      <c r="G1151" s="4" t="n">
        <v>537.96</v>
      </c>
      <c r="H1151" s="2" t="n">
        <v>866</v>
      </c>
    </row>
    <row r="1152" customFormat="false" ht="12.75" hidden="false" customHeight="false" outlineLevel="0" collapsed="false">
      <c r="A1152" s="3" t="n">
        <v>574.5</v>
      </c>
      <c r="B1152" s="2" t="n">
        <v>1068</v>
      </c>
      <c r="D1152" s="4" t="n">
        <v>292.98</v>
      </c>
      <c r="E1152" s="2" t="n">
        <v>254</v>
      </c>
      <c r="G1152" s="4" t="n">
        <v>537.98</v>
      </c>
      <c r="H1152" s="2" t="n">
        <v>828</v>
      </c>
    </row>
    <row r="1153" customFormat="false" ht="12.75" hidden="false" customHeight="false" outlineLevel="0" collapsed="false">
      <c r="A1153" s="3" t="n">
        <v>575</v>
      </c>
      <c r="B1153" s="2" t="n">
        <v>1012</v>
      </c>
      <c r="D1153" s="4" t="n">
        <v>293</v>
      </c>
      <c r="E1153" s="2" t="n">
        <v>239</v>
      </c>
      <c r="G1153" s="4" t="n">
        <v>538</v>
      </c>
      <c r="H1153" s="2" t="n">
        <v>870</v>
      </c>
    </row>
    <row r="1154" customFormat="false" ht="12.75" hidden="false" customHeight="false" outlineLevel="0" collapsed="false">
      <c r="A1154" s="3" t="n">
        <v>575.5</v>
      </c>
      <c r="B1154" s="2" t="n">
        <v>1022</v>
      </c>
      <c r="D1154" s="4" t="n">
        <v>293.02</v>
      </c>
      <c r="E1154" s="2" t="n">
        <v>270</v>
      </c>
      <c r="G1154" s="4" t="n">
        <v>538.02</v>
      </c>
      <c r="H1154" s="2" t="n">
        <v>823</v>
      </c>
    </row>
    <row r="1155" customFormat="false" ht="12.75" hidden="false" customHeight="false" outlineLevel="0" collapsed="false">
      <c r="A1155" s="3" t="n">
        <v>576</v>
      </c>
      <c r="B1155" s="2" t="n">
        <v>1048</v>
      </c>
      <c r="D1155" s="4" t="n">
        <v>293.04</v>
      </c>
      <c r="E1155" s="2" t="n">
        <v>264</v>
      </c>
      <c r="G1155" s="4" t="n">
        <v>538.04</v>
      </c>
      <c r="H1155" s="2" t="n">
        <v>836</v>
      </c>
    </row>
    <row r="1156" customFormat="false" ht="12.75" hidden="false" customHeight="false" outlineLevel="0" collapsed="false">
      <c r="A1156" s="3" t="n">
        <v>576.5</v>
      </c>
      <c r="B1156" s="2" t="n">
        <v>1052</v>
      </c>
      <c r="D1156" s="4" t="n">
        <v>293.06</v>
      </c>
      <c r="E1156" s="2" t="n">
        <v>286</v>
      </c>
      <c r="G1156" s="4" t="n">
        <v>538.06</v>
      </c>
      <c r="H1156" s="2" t="n">
        <v>846</v>
      </c>
    </row>
    <row r="1157" customFormat="false" ht="12.75" hidden="false" customHeight="false" outlineLevel="0" collapsed="false">
      <c r="A1157" s="3" t="n">
        <v>577</v>
      </c>
      <c r="B1157" s="2" t="n">
        <v>1012</v>
      </c>
      <c r="D1157" s="4" t="n">
        <v>293.08</v>
      </c>
      <c r="E1157" s="2" t="n">
        <v>272</v>
      </c>
      <c r="G1157" s="4" t="n">
        <v>538.08</v>
      </c>
      <c r="H1157" s="2" t="n">
        <v>854</v>
      </c>
    </row>
    <row r="1158" customFormat="false" ht="12.75" hidden="false" customHeight="false" outlineLevel="0" collapsed="false">
      <c r="A1158" s="3" t="n">
        <v>577.5</v>
      </c>
      <c r="B1158" s="2" t="n">
        <v>1056</v>
      </c>
      <c r="D1158" s="4" t="n">
        <v>293.1</v>
      </c>
      <c r="E1158" s="2" t="n">
        <v>298</v>
      </c>
      <c r="G1158" s="4" t="n">
        <v>538.1</v>
      </c>
      <c r="H1158" s="2" t="n">
        <v>845</v>
      </c>
    </row>
    <row r="1159" customFormat="false" ht="12.75" hidden="false" customHeight="false" outlineLevel="0" collapsed="false">
      <c r="A1159" s="3" t="n">
        <v>578</v>
      </c>
      <c r="B1159" s="2" t="n">
        <v>1099</v>
      </c>
      <c r="D1159" s="4" t="n">
        <v>293.12</v>
      </c>
      <c r="E1159" s="2" t="n">
        <v>283</v>
      </c>
      <c r="G1159" s="4" t="n">
        <v>538.12</v>
      </c>
      <c r="H1159" s="2" t="n">
        <v>872</v>
      </c>
    </row>
    <row r="1160" customFormat="false" ht="12.75" hidden="false" customHeight="false" outlineLevel="0" collapsed="false">
      <c r="A1160" s="3" t="n">
        <v>578.5</v>
      </c>
      <c r="B1160" s="2" t="n">
        <v>1009</v>
      </c>
      <c r="D1160" s="4" t="n">
        <v>293.14</v>
      </c>
      <c r="E1160" s="2" t="n">
        <v>292</v>
      </c>
      <c r="G1160" s="4" t="n">
        <v>538.14</v>
      </c>
      <c r="H1160" s="2" t="n">
        <v>913</v>
      </c>
    </row>
    <row r="1161" customFormat="false" ht="12.75" hidden="false" customHeight="false" outlineLevel="0" collapsed="false">
      <c r="A1161" s="3" t="n">
        <v>579</v>
      </c>
      <c r="B1161" s="2" t="n">
        <v>1052</v>
      </c>
      <c r="D1161" s="4" t="n">
        <v>293.16</v>
      </c>
      <c r="E1161" s="2" t="n">
        <v>289</v>
      </c>
      <c r="G1161" s="4" t="n">
        <v>538.16</v>
      </c>
      <c r="H1161" s="2" t="n">
        <v>910</v>
      </c>
    </row>
    <row r="1162" customFormat="false" ht="12.75" hidden="false" customHeight="false" outlineLevel="0" collapsed="false">
      <c r="A1162" s="3" t="n">
        <v>579.5</v>
      </c>
      <c r="B1162" s="2" t="n">
        <v>983</v>
      </c>
      <c r="D1162" s="4" t="n">
        <v>293.18</v>
      </c>
      <c r="E1162" s="2" t="n">
        <v>276</v>
      </c>
      <c r="G1162" s="4" t="n">
        <v>538.18</v>
      </c>
      <c r="H1162" s="2" t="n">
        <v>919</v>
      </c>
    </row>
    <row r="1163" customFormat="false" ht="12.75" hidden="false" customHeight="false" outlineLevel="0" collapsed="false">
      <c r="A1163" s="3" t="n">
        <v>580</v>
      </c>
      <c r="B1163" s="2" t="n">
        <v>1057</v>
      </c>
      <c r="D1163" s="4" t="n">
        <v>293.2</v>
      </c>
      <c r="E1163" s="2" t="n">
        <v>278</v>
      </c>
      <c r="G1163" s="4" t="n">
        <v>538.2</v>
      </c>
      <c r="H1163" s="2" t="n">
        <v>852</v>
      </c>
    </row>
    <row r="1164" customFormat="false" ht="12.75" hidden="false" customHeight="false" outlineLevel="0" collapsed="false">
      <c r="A1164" s="3" t="n">
        <v>580.5</v>
      </c>
      <c r="B1164" s="2" t="n">
        <v>1025</v>
      </c>
      <c r="D1164" s="4" t="n">
        <v>293.22</v>
      </c>
      <c r="E1164" s="2" t="n">
        <v>300</v>
      </c>
      <c r="G1164" s="4" t="n">
        <v>538.22</v>
      </c>
      <c r="H1164" s="2" t="n">
        <v>832</v>
      </c>
    </row>
    <row r="1165" customFormat="false" ht="12.75" hidden="false" customHeight="false" outlineLevel="0" collapsed="false">
      <c r="A1165" s="3" t="n">
        <v>581</v>
      </c>
      <c r="B1165" s="2" t="n">
        <v>1059</v>
      </c>
      <c r="D1165" s="4" t="n">
        <v>293.24</v>
      </c>
      <c r="E1165" s="2" t="n">
        <v>281</v>
      </c>
      <c r="G1165" s="4" t="n">
        <v>538.24</v>
      </c>
      <c r="H1165" s="2" t="n">
        <v>893</v>
      </c>
    </row>
    <row r="1166" customFormat="false" ht="12.75" hidden="false" customHeight="false" outlineLevel="0" collapsed="false">
      <c r="A1166" s="3" t="n">
        <v>581.5</v>
      </c>
      <c r="B1166" s="2" t="n">
        <v>1081</v>
      </c>
      <c r="D1166" s="4" t="n">
        <v>293.26</v>
      </c>
      <c r="E1166" s="2" t="n">
        <v>290</v>
      </c>
      <c r="G1166" s="4" t="n">
        <v>538.26</v>
      </c>
      <c r="H1166" s="2" t="n">
        <v>891</v>
      </c>
    </row>
    <row r="1167" customFormat="false" ht="12.75" hidden="false" customHeight="false" outlineLevel="0" collapsed="false">
      <c r="A1167" s="3" t="n">
        <v>582</v>
      </c>
      <c r="B1167" s="2" t="n">
        <v>1103</v>
      </c>
      <c r="D1167" s="4" t="n">
        <v>293.28</v>
      </c>
      <c r="E1167" s="2" t="n">
        <v>272</v>
      </c>
      <c r="G1167" s="4" t="n">
        <v>538.28</v>
      </c>
      <c r="H1167" s="2" t="n">
        <v>839</v>
      </c>
    </row>
    <row r="1168" customFormat="false" ht="12.75" hidden="false" customHeight="false" outlineLevel="0" collapsed="false">
      <c r="A1168" s="3" t="n">
        <v>582.5</v>
      </c>
      <c r="B1168" s="2" t="n">
        <v>1074</v>
      </c>
      <c r="D1168" s="4" t="n">
        <v>293.3</v>
      </c>
      <c r="E1168" s="2" t="n">
        <v>301</v>
      </c>
      <c r="G1168" s="4" t="n">
        <v>538.3</v>
      </c>
      <c r="H1168" s="2" t="n">
        <v>862</v>
      </c>
    </row>
    <row r="1169" customFormat="false" ht="12.75" hidden="false" customHeight="false" outlineLevel="0" collapsed="false">
      <c r="A1169" s="3" t="n">
        <v>583</v>
      </c>
      <c r="B1169" s="2" t="n">
        <v>1018</v>
      </c>
      <c r="D1169" s="4" t="n">
        <v>293.32</v>
      </c>
      <c r="E1169" s="2" t="n">
        <v>282</v>
      </c>
      <c r="G1169" s="4" t="n">
        <v>538.32</v>
      </c>
      <c r="H1169" s="2" t="n">
        <v>866</v>
      </c>
    </row>
    <row r="1170" customFormat="false" ht="12.75" hidden="false" customHeight="false" outlineLevel="0" collapsed="false">
      <c r="A1170" s="3" t="n">
        <v>583.5</v>
      </c>
      <c r="B1170" s="2" t="n">
        <v>1003</v>
      </c>
      <c r="D1170" s="4" t="n">
        <v>293.34</v>
      </c>
      <c r="E1170" s="2" t="n">
        <v>297</v>
      </c>
      <c r="G1170" s="4" t="n">
        <v>538.34</v>
      </c>
      <c r="H1170" s="2" t="n">
        <v>842</v>
      </c>
    </row>
    <row r="1171" customFormat="false" ht="12.75" hidden="false" customHeight="false" outlineLevel="0" collapsed="false">
      <c r="A1171" s="3" t="n">
        <v>584</v>
      </c>
      <c r="B1171" s="2" t="n">
        <v>1021</v>
      </c>
      <c r="D1171" s="4" t="n">
        <v>293.36</v>
      </c>
      <c r="E1171" s="2" t="n">
        <v>277</v>
      </c>
      <c r="G1171" s="4" t="n">
        <v>538.36</v>
      </c>
      <c r="H1171" s="2" t="n">
        <v>885</v>
      </c>
    </row>
    <row r="1172" customFormat="false" ht="12.75" hidden="false" customHeight="false" outlineLevel="0" collapsed="false">
      <c r="A1172" s="3" t="n">
        <v>584.5</v>
      </c>
      <c r="B1172" s="2" t="n">
        <v>1045</v>
      </c>
      <c r="D1172" s="4" t="n">
        <v>293.38</v>
      </c>
      <c r="E1172" s="2" t="n">
        <v>271</v>
      </c>
      <c r="G1172" s="4" t="n">
        <v>538.38</v>
      </c>
      <c r="H1172" s="2" t="n">
        <v>863</v>
      </c>
    </row>
    <row r="1173" customFormat="false" ht="12.75" hidden="false" customHeight="false" outlineLevel="0" collapsed="false">
      <c r="A1173" s="3" t="n">
        <v>585</v>
      </c>
      <c r="B1173" s="2" t="n">
        <v>1008</v>
      </c>
      <c r="D1173" s="4" t="n">
        <v>293.4</v>
      </c>
      <c r="E1173" s="2" t="n">
        <v>296</v>
      </c>
      <c r="G1173" s="4" t="n">
        <v>538.4</v>
      </c>
      <c r="H1173" s="2" t="n">
        <v>877</v>
      </c>
    </row>
    <row r="1174" customFormat="false" ht="12.75" hidden="false" customHeight="false" outlineLevel="0" collapsed="false">
      <c r="A1174" s="3" t="n">
        <v>585.5</v>
      </c>
      <c r="B1174" s="2" t="n">
        <v>1039</v>
      </c>
      <c r="D1174" s="4" t="n">
        <v>293.42</v>
      </c>
      <c r="E1174" s="2" t="n">
        <v>284</v>
      </c>
      <c r="G1174" s="4" t="n">
        <v>538.42</v>
      </c>
      <c r="H1174" s="2" t="n">
        <v>897</v>
      </c>
    </row>
    <row r="1175" customFormat="false" ht="12.75" hidden="false" customHeight="false" outlineLevel="0" collapsed="false">
      <c r="A1175" s="3" t="n">
        <v>586</v>
      </c>
      <c r="B1175" s="2" t="n">
        <v>1075</v>
      </c>
      <c r="D1175" s="4" t="n">
        <v>293.44</v>
      </c>
      <c r="E1175" s="2" t="n">
        <v>301</v>
      </c>
      <c r="G1175" s="4" t="n">
        <v>538.44</v>
      </c>
      <c r="H1175" s="2" t="n">
        <v>897</v>
      </c>
    </row>
    <row r="1176" customFormat="false" ht="12.75" hidden="false" customHeight="false" outlineLevel="0" collapsed="false">
      <c r="A1176" s="3" t="n">
        <v>586.5</v>
      </c>
      <c r="B1176" s="2" t="n">
        <v>1053</v>
      </c>
      <c r="D1176" s="4" t="n">
        <v>293.46</v>
      </c>
      <c r="E1176" s="2" t="n">
        <v>290</v>
      </c>
      <c r="G1176" s="4" t="n">
        <v>538.46</v>
      </c>
      <c r="H1176" s="2" t="n">
        <v>884</v>
      </c>
    </row>
    <row r="1177" customFormat="false" ht="12.75" hidden="false" customHeight="false" outlineLevel="0" collapsed="false">
      <c r="A1177" s="3" t="n">
        <v>587</v>
      </c>
      <c r="B1177" s="2" t="n">
        <v>1119</v>
      </c>
      <c r="D1177" s="4" t="n">
        <v>293.48</v>
      </c>
      <c r="E1177" s="2" t="n">
        <v>293</v>
      </c>
      <c r="G1177" s="4" t="n">
        <v>538.48</v>
      </c>
      <c r="H1177" s="2" t="n">
        <v>848</v>
      </c>
    </row>
    <row r="1178" customFormat="false" ht="12.75" hidden="false" customHeight="false" outlineLevel="0" collapsed="false">
      <c r="A1178" s="3" t="n">
        <v>587.5</v>
      </c>
      <c r="B1178" s="2" t="n">
        <v>1056</v>
      </c>
      <c r="D1178" s="4" t="n">
        <v>293.5</v>
      </c>
      <c r="E1178" s="2" t="n">
        <v>285</v>
      </c>
      <c r="G1178" s="4" t="n">
        <v>538.5</v>
      </c>
      <c r="H1178" s="2" t="n">
        <v>866</v>
      </c>
    </row>
    <row r="1179" customFormat="false" ht="12.75" hidden="false" customHeight="false" outlineLevel="0" collapsed="false">
      <c r="A1179" s="3" t="n">
        <v>588</v>
      </c>
      <c r="B1179" s="2" t="n">
        <v>1044</v>
      </c>
      <c r="D1179" s="4" t="n">
        <v>293.52</v>
      </c>
      <c r="E1179" s="2" t="n">
        <v>290</v>
      </c>
      <c r="G1179" s="4" t="n">
        <v>538.52</v>
      </c>
      <c r="H1179" s="2" t="n">
        <v>807</v>
      </c>
    </row>
    <row r="1180" customFormat="false" ht="12.75" hidden="false" customHeight="false" outlineLevel="0" collapsed="false">
      <c r="A1180" s="3" t="n">
        <v>588.5</v>
      </c>
      <c r="B1180" s="2" t="n">
        <v>1047</v>
      </c>
      <c r="D1180" s="4" t="n">
        <v>293.54</v>
      </c>
      <c r="E1180" s="2" t="n">
        <v>269</v>
      </c>
      <c r="G1180" s="4" t="n">
        <v>538.54</v>
      </c>
      <c r="H1180" s="2" t="n">
        <v>926</v>
      </c>
    </row>
    <row r="1181" customFormat="false" ht="12.75" hidden="false" customHeight="false" outlineLevel="0" collapsed="false">
      <c r="A1181" s="3" t="n">
        <v>589</v>
      </c>
      <c r="B1181" s="2" t="n">
        <v>1113</v>
      </c>
      <c r="D1181" s="4" t="n">
        <v>293.56</v>
      </c>
      <c r="E1181" s="2" t="n">
        <v>238</v>
      </c>
      <c r="G1181" s="4" t="n">
        <v>538.56</v>
      </c>
      <c r="H1181" s="2" t="n">
        <v>881</v>
      </c>
    </row>
    <row r="1182" customFormat="false" ht="12.75" hidden="false" customHeight="false" outlineLevel="0" collapsed="false">
      <c r="A1182" s="3" t="n">
        <v>589.5</v>
      </c>
      <c r="B1182" s="2" t="n">
        <v>1021</v>
      </c>
      <c r="D1182" s="4" t="n">
        <v>293.58</v>
      </c>
      <c r="E1182" s="2" t="n">
        <v>307</v>
      </c>
      <c r="G1182" s="4" t="n">
        <v>538.58</v>
      </c>
      <c r="H1182" s="2" t="n">
        <v>852</v>
      </c>
    </row>
    <row r="1183" customFormat="false" ht="12.75" hidden="false" customHeight="false" outlineLevel="0" collapsed="false">
      <c r="A1183" s="3" t="n">
        <v>590</v>
      </c>
      <c r="B1183" s="2" t="n">
        <v>1040</v>
      </c>
      <c r="D1183" s="4" t="n">
        <v>293.6</v>
      </c>
      <c r="E1183" s="2" t="n">
        <v>288</v>
      </c>
      <c r="G1183" s="4" t="n">
        <v>538.6</v>
      </c>
      <c r="H1183" s="2" t="n">
        <v>904</v>
      </c>
    </row>
    <row r="1184" customFormat="false" ht="12.75" hidden="false" customHeight="false" outlineLevel="0" collapsed="false">
      <c r="A1184" s="3" t="n">
        <v>590.5</v>
      </c>
      <c r="B1184" s="2" t="n">
        <v>1007</v>
      </c>
      <c r="D1184" s="4" t="n">
        <v>293.62</v>
      </c>
      <c r="E1184" s="2" t="n">
        <v>291</v>
      </c>
      <c r="G1184" s="4" t="n">
        <v>538.62</v>
      </c>
      <c r="H1184" s="2" t="n">
        <v>873</v>
      </c>
    </row>
    <row r="1185" customFormat="false" ht="12.75" hidden="false" customHeight="false" outlineLevel="0" collapsed="false">
      <c r="A1185" s="3" t="n">
        <v>591</v>
      </c>
      <c r="B1185" s="2" t="n">
        <v>1020</v>
      </c>
      <c r="D1185" s="4" t="n">
        <v>293.64</v>
      </c>
      <c r="E1185" s="2" t="n">
        <v>290</v>
      </c>
      <c r="G1185" s="4" t="n">
        <v>538.64</v>
      </c>
      <c r="H1185" s="2" t="n">
        <v>876</v>
      </c>
    </row>
    <row r="1186" customFormat="false" ht="12.75" hidden="false" customHeight="false" outlineLevel="0" collapsed="false">
      <c r="A1186" s="3" t="n">
        <v>591.5</v>
      </c>
      <c r="B1186" s="2" t="n">
        <v>1057</v>
      </c>
      <c r="D1186" s="4" t="n">
        <v>293.66</v>
      </c>
      <c r="E1186" s="2" t="n">
        <v>286</v>
      </c>
      <c r="G1186" s="4" t="n">
        <v>538.66</v>
      </c>
      <c r="H1186" s="2" t="n">
        <v>841</v>
      </c>
    </row>
    <row r="1187" customFormat="false" ht="12.75" hidden="false" customHeight="false" outlineLevel="0" collapsed="false">
      <c r="A1187" s="3" t="n">
        <v>592</v>
      </c>
      <c r="B1187" s="2" t="n">
        <v>1033</v>
      </c>
      <c r="D1187" s="4" t="n">
        <v>293.68</v>
      </c>
      <c r="E1187" s="2" t="n">
        <v>253</v>
      </c>
      <c r="G1187" s="4" t="n">
        <v>538.68</v>
      </c>
      <c r="H1187" s="2" t="n">
        <v>880</v>
      </c>
    </row>
    <row r="1188" customFormat="false" ht="12.75" hidden="false" customHeight="false" outlineLevel="0" collapsed="false">
      <c r="A1188" s="3" t="n">
        <v>592.5</v>
      </c>
      <c r="B1188" s="2" t="n">
        <v>1023</v>
      </c>
      <c r="D1188" s="4" t="n">
        <v>293.7</v>
      </c>
      <c r="E1188" s="2" t="n">
        <v>309</v>
      </c>
      <c r="G1188" s="4" t="n">
        <v>538.7</v>
      </c>
      <c r="H1188" s="2" t="n">
        <v>834</v>
      </c>
    </row>
    <row r="1189" customFormat="false" ht="12.75" hidden="false" customHeight="false" outlineLevel="0" collapsed="false">
      <c r="A1189" s="3" t="n">
        <v>593</v>
      </c>
      <c r="B1189" s="2" t="n">
        <v>1062</v>
      </c>
      <c r="D1189" s="4" t="n">
        <v>293.72</v>
      </c>
      <c r="E1189" s="2" t="n">
        <v>285</v>
      </c>
      <c r="G1189" s="4" t="n">
        <v>538.72</v>
      </c>
      <c r="H1189" s="2" t="n">
        <v>860</v>
      </c>
    </row>
    <row r="1190" customFormat="false" ht="12.75" hidden="false" customHeight="false" outlineLevel="0" collapsed="false">
      <c r="A1190" s="3" t="n">
        <v>593.5</v>
      </c>
      <c r="B1190" s="2" t="n">
        <v>1075</v>
      </c>
      <c r="D1190" s="4" t="n">
        <v>293.74</v>
      </c>
      <c r="E1190" s="2" t="n">
        <v>271</v>
      </c>
      <c r="G1190" s="4" t="n">
        <v>538.74</v>
      </c>
      <c r="H1190" s="2" t="n">
        <v>920</v>
      </c>
    </row>
    <row r="1191" customFormat="false" ht="12.75" hidden="false" customHeight="false" outlineLevel="0" collapsed="false">
      <c r="A1191" s="3" t="n">
        <v>594</v>
      </c>
      <c r="B1191" s="2" t="n">
        <v>1059</v>
      </c>
      <c r="D1191" s="4" t="n">
        <v>293.76</v>
      </c>
      <c r="E1191" s="2" t="n">
        <v>330</v>
      </c>
      <c r="G1191" s="4" t="n">
        <v>538.76</v>
      </c>
      <c r="H1191" s="2" t="n">
        <v>865</v>
      </c>
    </row>
    <row r="1192" customFormat="false" ht="12.75" hidden="false" customHeight="false" outlineLevel="0" collapsed="false">
      <c r="A1192" s="3" t="n">
        <v>594.5</v>
      </c>
      <c r="B1192" s="2" t="n">
        <v>1021</v>
      </c>
      <c r="D1192" s="4" t="n">
        <v>293.78</v>
      </c>
      <c r="E1192" s="2" t="n">
        <v>279</v>
      </c>
      <c r="G1192" s="4" t="n">
        <v>538.78</v>
      </c>
      <c r="H1192" s="2" t="n">
        <v>909</v>
      </c>
    </row>
    <row r="1193" customFormat="false" ht="12.75" hidden="false" customHeight="false" outlineLevel="0" collapsed="false">
      <c r="A1193" s="3" t="n">
        <v>595</v>
      </c>
      <c r="B1193" s="2" t="n">
        <v>1037</v>
      </c>
      <c r="D1193" s="4" t="n">
        <v>293.8</v>
      </c>
      <c r="E1193" s="2" t="n">
        <v>277</v>
      </c>
      <c r="G1193" s="4" t="n">
        <v>538.8</v>
      </c>
      <c r="H1193" s="2" t="n">
        <v>878</v>
      </c>
    </row>
    <row r="1194" customFormat="false" ht="12.75" hidden="false" customHeight="false" outlineLevel="0" collapsed="false">
      <c r="A1194" s="3" t="n">
        <v>595.5</v>
      </c>
      <c r="B1194" s="2" t="n">
        <v>1025</v>
      </c>
      <c r="D1194" s="4" t="n">
        <v>293.82</v>
      </c>
      <c r="E1194" s="2" t="n">
        <v>306</v>
      </c>
      <c r="G1194" s="4" t="n">
        <v>538.82</v>
      </c>
      <c r="H1194" s="2" t="n">
        <v>843</v>
      </c>
    </row>
    <row r="1195" customFormat="false" ht="12.75" hidden="false" customHeight="false" outlineLevel="0" collapsed="false">
      <c r="A1195" s="3" t="n">
        <v>596</v>
      </c>
      <c r="B1195" s="2" t="n">
        <v>1020</v>
      </c>
      <c r="D1195" s="4" t="n">
        <v>293.84</v>
      </c>
      <c r="E1195" s="2" t="n">
        <v>273</v>
      </c>
      <c r="G1195" s="4" t="n">
        <v>538.84</v>
      </c>
      <c r="H1195" s="2" t="n">
        <v>836</v>
      </c>
    </row>
    <row r="1196" customFormat="false" ht="12.75" hidden="false" customHeight="false" outlineLevel="0" collapsed="false">
      <c r="A1196" s="3" t="n">
        <v>596.5</v>
      </c>
      <c r="B1196" s="2" t="n">
        <v>1021</v>
      </c>
      <c r="D1196" s="4" t="n">
        <v>293.86</v>
      </c>
      <c r="E1196" s="2" t="n">
        <v>307</v>
      </c>
      <c r="G1196" s="4" t="n">
        <v>538.86</v>
      </c>
      <c r="H1196" s="2" t="n">
        <v>857</v>
      </c>
    </row>
    <row r="1197" customFormat="false" ht="12.75" hidden="false" customHeight="false" outlineLevel="0" collapsed="false">
      <c r="A1197" s="3" t="n">
        <v>597</v>
      </c>
      <c r="B1197" s="2" t="n">
        <v>1050</v>
      </c>
      <c r="D1197" s="4" t="n">
        <v>293.88</v>
      </c>
      <c r="E1197" s="2" t="n">
        <v>314</v>
      </c>
      <c r="G1197" s="4" t="n">
        <v>538.88</v>
      </c>
      <c r="H1197" s="2" t="n">
        <v>909</v>
      </c>
    </row>
    <row r="1198" customFormat="false" ht="12.75" hidden="false" customHeight="false" outlineLevel="0" collapsed="false">
      <c r="A1198" s="3" t="n">
        <v>597.5</v>
      </c>
      <c r="B1198" s="2" t="n">
        <v>1028</v>
      </c>
      <c r="D1198" s="4" t="n">
        <v>293.9</v>
      </c>
      <c r="E1198" s="2" t="n">
        <v>285</v>
      </c>
      <c r="G1198" s="4" t="n">
        <v>538.9</v>
      </c>
      <c r="H1198" s="2" t="n">
        <v>864</v>
      </c>
    </row>
    <row r="1199" customFormat="false" ht="12.75" hidden="false" customHeight="false" outlineLevel="0" collapsed="false">
      <c r="A1199" s="3" t="n">
        <v>598</v>
      </c>
      <c r="B1199" s="2" t="n">
        <v>1066</v>
      </c>
      <c r="D1199" s="4" t="n">
        <v>293.92</v>
      </c>
      <c r="E1199" s="2" t="n">
        <v>319</v>
      </c>
      <c r="G1199" s="4" t="n">
        <v>538.92</v>
      </c>
      <c r="H1199" s="2" t="n">
        <v>828</v>
      </c>
    </row>
    <row r="1200" customFormat="false" ht="12.75" hidden="false" customHeight="false" outlineLevel="0" collapsed="false">
      <c r="A1200" s="3" t="n">
        <v>598.5</v>
      </c>
      <c r="B1200" s="2" t="n">
        <v>1044</v>
      </c>
      <c r="D1200" s="4" t="n">
        <v>293.94</v>
      </c>
      <c r="E1200" s="2" t="n">
        <v>264</v>
      </c>
      <c r="G1200" s="4" t="n">
        <v>538.94</v>
      </c>
      <c r="H1200" s="2" t="n">
        <v>852</v>
      </c>
    </row>
    <row r="1201" customFormat="false" ht="12.75" hidden="false" customHeight="false" outlineLevel="0" collapsed="false">
      <c r="A1201" s="3" t="n">
        <v>599</v>
      </c>
      <c r="B1201" s="2" t="n">
        <v>1070</v>
      </c>
      <c r="D1201" s="4" t="n">
        <v>293.96</v>
      </c>
      <c r="E1201" s="2" t="n">
        <v>307</v>
      </c>
      <c r="G1201" s="4" t="n">
        <v>538.96</v>
      </c>
      <c r="H1201" s="2" t="n">
        <v>839</v>
      </c>
    </row>
    <row r="1202" customFormat="false" ht="12.75" hidden="false" customHeight="false" outlineLevel="0" collapsed="false">
      <c r="A1202" s="3" t="n">
        <v>599.5</v>
      </c>
      <c r="B1202" s="2" t="n">
        <v>1000</v>
      </c>
      <c r="D1202" s="4" t="n">
        <v>293.98</v>
      </c>
      <c r="E1202" s="2" t="n">
        <v>316</v>
      </c>
      <c r="G1202" s="4" t="n">
        <v>538.98</v>
      </c>
      <c r="H1202" s="2" t="n">
        <v>842</v>
      </c>
    </row>
    <row r="1203" customFormat="false" ht="12.75" hidden="false" customHeight="false" outlineLevel="0" collapsed="false">
      <c r="A1203" s="3" t="n">
        <v>600</v>
      </c>
      <c r="B1203" s="2" t="n">
        <v>1054</v>
      </c>
      <c r="D1203" s="4" t="n">
        <v>294</v>
      </c>
      <c r="E1203" s="2" t="n">
        <v>326</v>
      </c>
      <c r="G1203" s="4" t="n">
        <v>539</v>
      </c>
      <c r="H1203" s="2" t="n">
        <v>908</v>
      </c>
    </row>
    <row r="1204" customFormat="false" ht="12.75" hidden="false" customHeight="false" outlineLevel="0" collapsed="false">
      <c r="A1204" s="3" t="n">
        <v>600.5</v>
      </c>
      <c r="B1204" s="2" t="n">
        <v>1008</v>
      </c>
      <c r="D1204" s="4"/>
      <c r="G1204" s="4" t="n">
        <v>539.02</v>
      </c>
      <c r="H1204" s="2" t="n">
        <v>845</v>
      </c>
    </row>
    <row r="1205" customFormat="false" ht="12.75" hidden="false" customHeight="false" outlineLevel="0" collapsed="false">
      <c r="A1205" s="3" t="n">
        <v>601</v>
      </c>
      <c r="B1205" s="2" t="n">
        <v>1069</v>
      </c>
      <c r="D1205" s="4"/>
      <c r="G1205" s="4" t="n">
        <v>539.04</v>
      </c>
      <c r="H1205" s="2" t="n">
        <v>890</v>
      </c>
    </row>
    <row r="1206" customFormat="false" ht="12.75" hidden="false" customHeight="false" outlineLevel="0" collapsed="false">
      <c r="A1206" s="3" t="n">
        <v>601.5</v>
      </c>
      <c r="B1206" s="2" t="n">
        <v>993</v>
      </c>
      <c r="D1206" s="4"/>
      <c r="G1206" s="4" t="n">
        <v>539.06</v>
      </c>
      <c r="H1206" s="2" t="n">
        <v>853</v>
      </c>
    </row>
    <row r="1207" customFormat="false" ht="12.75" hidden="false" customHeight="false" outlineLevel="0" collapsed="false">
      <c r="A1207" s="3" t="n">
        <v>602</v>
      </c>
      <c r="B1207" s="2" t="n">
        <v>1076</v>
      </c>
      <c r="D1207" s="4"/>
      <c r="G1207" s="4" t="n">
        <v>539.08</v>
      </c>
      <c r="H1207" s="2" t="n">
        <v>884</v>
      </c>
    </row>
    <row r="1208" customFormat="false" ht="12.75" hidden="false" customHeight="false" outlineLevel="0" collapsed="false">
      <c r="A1208" s="3" t="n">
        <v>602.5</v>
      </c>
      <c r="B1208" s="2" t="n">
        <v>976</v>
      </c>
      <c r="D1208" s="4"/>
      <c r="G1208" s="4" t="n">
        <v>539.1</v>
      </c>
      <c r="H1208" s="2" t="n">
        <v>915</v>
      </c>
    </row>
    <row r="1209" customFormat="false" ht="12.75" hidden="false" customHeight="false" outlineLevel="0" collapsed="false">
      <c r="A1209" s="3" t="n">
        <v>603</v>
      </c>
      <c r="B1209" s="2" t="n">
        <v>1052</v>
      </c>
      <c r="D1209" s="4"/>
      <c r="G1209" s="4" t="n">
        <v>539.12</v>
      </c>
      <c r="H1209" s="2" t="n">
        <v>905</v>
      </c>
    </row>
    <row r="1210" customFormat="false" ht="12.75" hidden="false" customHeight="false" outlineLevel="0" collapsed="false">
      <c r="A1210" s="3" t="n">
        <v>603.5</v>
      </c>
      <c r="B1210" s="2" t="n">
        <v>1074</v>
      </c>
      <c r="D1210" s="4"/>
      <c r="G1210" s="4" t="n">
        <v>539.14</v>
      </c>
      <c r="H1210" s="2" t="n">
        <v>889</v>
      </c>
    </row>
    <row r="1211" customFormat="false" ht="12.75" hidden="false" customHeight="false" outlineLevel="0" collapsed="false">
      <c r="A1211" s="3" t="n">
        <v>604</v>
      </c>
      <c r="B1211" s="2" t="n">
        <v>1057</v>
      </c>
      <c r="D1211" s="4"/>
      <c r="G1211" s="4" t="n">
        <v>539.16</v>
      </c>
      <c r="H1211" s="2" t="n">
        <v>852</v>
      </c>
    </row>
    <row r="1212" customFormat="false" ht="12.75" hidden="false" customHeight="false" outlineLevel="0" collapsed="false">
      <c r="A1212" s="3" t="n">
        <v>604.5</v>
      </c>
      <c r="B1212" s="2" t="n">
        <v>1073</v>
      </c>
      <c r="D1212" s="4"/>
      <c r="G1212" s="4" t="n">
        <v>539.18</v>
      </c>
      <c r="H1212" s="2" t="n">
        <v>874</v>
      </c>
    </row>
    <row r="1213" customFormat="false" ht="12.75" hidden="false" customHeight="false" outlineLevel="0" collapsed="false">
      <c r="A1213" s="3" t="n">
        <v>605</v>
      </c>
      <c r="B1213" s="2" t="n">
        <v>1128</v>
      </c>
      <c r="D1213" s="4"/>
      <c r="G1213" s="4" t="n">
        <v>539.2</v>
      </c>
      <c r="H1213" s="2" t="n">
        <v>918</v>
      </c>
    </row>
    <row r="1214" customFormat="false" ht="12.75" hidden="false" customHeight="false" outlineLevel="0" collapsed="false">
      <c r="A1214" s="3" t="n">
        <v>605.5</v>
      </c>
      <c r="B1214" s="2" t="n">
        <v>1088</v>
      </c>
      <c r="D1214" s="4"/>
      <c r="G1214" s="4" t="n">
        <v>539.22</v>
      </c>
      <c r="H1214" s="2" t="n">
        <v>866</v>
      </c>
    </row>
    <row r="1215" customFormat="false" ht="12.75" hidden="false" customHeight="false" outlineLevel="0" collapsed="false">
      <c r="A1215" s="3" t="n">
        <v>606</v>
      </c>
      <c r="B1215" s="2" t="n">
        <v>1099</v>
      </c>
      <c r="D1215" s="4"/>
      <c r="G1215" s="4" t="n">
        <v>539.24</v>
      </c>
      <c r="H1215" s="2" t="n">
        <v>906</v>
      </c>
    </row>
    <row r="1216" customFormat="false" ht="12.75" hidden="false" customHeight="false" outlineLevel="0" collapsed="false">
      <c r="A1216" s="3" t="n">
        <v>606.5</v>
      </c>
      <c r="B1216" s="2" t="n">
        <v>1058</v>
      </c>
      <c r="D1216" s="4"/>
      <c r="G1216" s="4" t="n">
        <v>539.26</v>
      </c>
      <c r="H1216" s="2" t="n">
        <v>879</v>
      </c>
    </row>
    <row r="1217" customFormat="false" ht="12.75" hidden="false" customHeight="false" outlineLevel="0" collapsed="false">
      <c r="A1217" s="3" t="n">
        <v>607</v>
      </c>
      <c r="B1217" s="2" t="n">
        <v>1062</v>
      </c>
      <c r="D1217" s="4"/>
      <c r="G1217" s="4" t="n">
        <v>539.28</v>
      </c>
      <c r="H1217" s="2" t="n">
        <v>898</v>
      </c>
    </row>
    <row r="1218" customFormat="false" ht="12.75" hidden="false" customHeight="false" outlineLevel="0" collapsed="false">
      <c r="A1218" s="3" t="n">
        <v>607.5</v>
      </c>
      <c r="B1218" s="2" t="n">
        <v>1136</v>
      </c>
      <c r="D1218" s="4"/>
      <c r="G1218" s="4" t="n">
        <v>539.3</v>
      </c>
      <c r="H1218" s="2" t="n">
        <v>886</v>
      </c>
    </row>
    <row r="1219" customFormat="false" ht="12.75" hidden="false" customHeight="false" outlineLevel="0" collapsed="false">
      <c r="A1219" s="3" t="n">
        <v>608</v>
      </c>
      <c r="B1219" s="2" t="n">
        <v>1072</v>
      </c>
      <c r="D1219" s="4"/>
      <c r="G1219" s="4" t="n">
        <v>539.32</v>
      </c>
      <c r="H1219" s="2" t="n">
        <v>902</v>
      </c>
    </row>
    <row r="1220" customFormat="false" ht="12.75" hidden="false" customHeight="false" outlineLevel="0" collapsed="false">
      <c r="A1220" s="3" t="n">
        <v>608.5</v>
      </c>
      <c r="B1220" s="2" t="n">
        <v>1080</v>
      </c>
      <c r="D1220" s="4"/>
      <c r="G1220" s="4" t="n">
        <v>539.34</v>
      </c>
      <c r="H1220" s="2" t="n">
        <v>925</v>
      </c>
    </row>
    <row r="1221" customFormat="false" ht="12.75" hidden="false" customHeight="false" outlineLevel="0" collapsed="false">
      <c r="A1221" s="3" t="n">
        <v>609</v>
      </c>
      <c r="B1221" s="2" t="n">
        <v>1047</v>
      </c>
      <c r="D1221" s="4"/>
      <c r="G1221" s="4" t="n">
        <v>539.36</v>
      </c>
      <c r="H1221" s="2" t="n">
        <v>857</v>
      </c>
    </row>
    <row r="1222" customFormat="false" ht="12.75" hidden="false" customHeight="false" outlineLevel="0" collapsed="false">
      <c r="A1222" s="3" t="n">
        <v>609.5</v>
      </c>
      <c r="B1222" s="2" t="n">
        <v>1060</v>
      </c>
      <c r="D1222" s="4"/>
      <c r="G1222" s="4" t="n">
        <v>539.38</v>
      </c>
      <c r="H1222" s="2" t="n">
        <v>865</v>
      </c>
    </row>
    <row r="1223" customFormat="false" ht="12.75" hidden="false" customHeight="false" outlineLevel="0" collapsed="false">
      <c r="A1223" s="3" t="n">
        <v>610</v>
      </c>
      <c r="B1223" s="2" t="n">
        <v>1008</v>
      </c>
      <c r="D1223" s="4"/>
      <c r="G1223" s="4" t="n">
        <v>539.4</v>
      </c>
      <c r="H1223" s="2" t="n">
        <v>887</v>
      </c>
    </row>
    <row r="1224" customFormat="false" ht="12.75" hidden="false" customHeight="false" outlineLevel="0" collapsed="false">
      <c r="A1224" s="3" t="n">
        <v>610.5</v>
      </c>
      <c r="B1224" s="2" t="n">
        <v>1039</v>
      </c>
      <c r="D1224" s="4"/>
      <c r="G1224" s="4" t="n">
        <v>539.42</v>
      </c>
      <c r="H1224" s="2" t="n">
        <v>906</v>
      </c>
    </row>
    <row r="1225" customFormat="false" ht="12.75" hidden="false" customHeight="false" outlineLevel="0" collapsed="false">
      <c r="A1225" s="3" t="n">
        <v>611</v>
      </c>
      <c r="B1225" s="2" t="n">
        <v>1020</v>
      </c>
      <c r="D1225" s="4"/>
      <c r="G1225" s="4" t="n">
        <v>539.44</v>
      </c>
      <c r="H1225" s="2" t="n">
        <v>868</v>
      </c>
    </row>
    <row r="1226" customFormat="false" ht="12.75" hidden="false" customHeight="false" outlineLevel="0" collapsed="false">
      <c r="A1226" s="3" t="n">
        <v>611.5</v>
      </c>
      <c r="B1226" s="2" t="n">
        <v>1085</v>
      </c>
      <c r="G1226" s="4" t="n">
        <v>539.46</v>
      </c>
      <c r="H1226" s="2" t="n">
        <v>886</v>
      </c>
    </row>
    <row r="1227" customFormat="false" ht="12.75" hidden="false" customHeight="false" outlineLevel="0" collapsed="false">
      <c r="A1227" s="3" t="n">
        <v>612</v>
      </c>
      <c r="B1227" s="2" t="n">
        <v>1001</v>
      </c>
      <c r="G1227" s="4" t="n">
        <v>539.48</v>
      </c>
      <c r="H1227" s="2" t="n">
        <v>871</v>
      </c>
    </row>
    <row r="1228" customFormat="false" ht="12.75" hidden="false" customHeight="false" outlineLevel="0" collapsed="false">
      <c r="A1228" s="3" t="n">
        <v>612.5</v>
      </c>
      <c r="B1228" s="2" t="n">
        <v>964</v>
      </c>
      <c r="G1228" s="4" t="n">
        <v>539.5</v>
      </c>
      <c r="H1228" s="2" t="n">
        <v>885</v>
      </c>
    </row>
    <row r="1229" customFormat="false" ht="12.75" hidden="false" customHeight="false" outlineLevel="0" collapsed="false">
      <c r="A1229" s="3" t="n">
        <v>613</v>
      </c>
      <c r="B1229" s="2" t="n">
        <v>941</v>
      </c>
      <c r="G1229" s="4" t="n">
        <v>539.52</v>
      </c>
      <c r="H1229" s="2" t="n">
        <v>900</v>
      </c>
    </row>
    <row r="1230" customFormat="false" ht="12.75" hidden="false" customHeight="false" outlineLevel="0" collapsed="false">
      <c r="A1230" s="3" t="n">
        <v>613.5</v>
      </c>
      <c r="B1230" s="2" t="n">
        <v>981</v>
      </c>
      <c r="G1230" s="4" t="n">
        <v>539.54</v>
      </c>
      <c r="H1230" s="2" t="n">
        <v>891</v>
      </c>
    </row>
    <row r="1231" customFormat="false" ht="12.75" hidden="false" customHeight="false" outlineLevel="0" collapsed="false">
      <c r="A1231" s="3" t="n">
        <v>614</v>
      </c>
      <c r="B1231" s="2" t="n">
        <v>1025</v>
      </c>
      <c r="G1231" s="4" t="n">
        <v>539.56</v>
      </c>
      <c r="H1231" s="2" t="n">
        <v>919</v>
      </c>
    </row>
    <row r="1232" customFormat="false" ht="12.75" hidden="false" customHeight="false" outlineLevel="0" collapsed="false">
      <c r="A1232" s="3" t="n">
        <v>614.5</v>
      </c>
      <c r="B1232" s="2" t="n">
        <v>945</v>
      </c>
      <c r="G1232" s="4" t="n">
        <v>539.58</v>
      </c>
      <c r="H1232" s="2" t="n">
        <v>872</v>
      </c>
    </row>
    <row r="1233" customFormat="false" ht="12.75" hidden="false" customHeight="false" outlineLevel="0" collapsed="false">
      <c r="A1233" s="3" t="n">
        <v>615</v>
      </c>
      <c r="B1233" s="2" t="n">
        <v>942</v>
      </c>
      <c r="G1233" s="4" t="n">
        <v>539.6</v>
      </c>
      <c r="H1233" s="2" t="n">
        <v>877</v>
      </c>
    </row>
    <row r="1234" customFormat="false" ht="12.75" hidden="false" customHeight="false" outlineLevel="0" collapsed="false">
      <c r="A1234" s="3" t="n">
        <v>615.5</v>
      </c>
      <c r="B1234" s="2" t="n">
        <v>994</v>
      </c>
      <c r="G1234" s="4" t="n">
        <v>539.62</v>
      </c>
      <c r="H1234" s="2" t="n">
        <v>907</v>
      </c>
    </row>
    <row r="1235" customFormat="false" ht="12.75" hidden="false" customHeight="false" outlineLevel="0" collapsed="false">
      <c r="A1235" s="3" t="n">
        <v>616</v>
      </c>
      <c r="B1235" s="2" t="n">
        <v>1086</v>
      </c>
      <c r="G1235" s="4" t="n">
        <v>539.64</v>
      </c>
      <c r="H1235" s="2" t="n">
        <v>870</v>
      </c>
    </row>
    <row r="1236" customFormat="false" ht="12.75" hidden="false" customHeight="false" outlineLevel="0" collapsed="false">
      <c r="A1236" s="3" t="n">
        <v>616.5</v>
      </c>
      <c r="B1236" s="2" t="n">
        <v>1017</v>
      </c>
      <c r="G1236" s="4" t="n">
        <v>539.66</v>
      </c>
      <c r="H1236" s="2" t="n">
        <v>889</v>
      </c>
    </row>
    <row r="1237" customFormat="false" ht="12.75" hidden="false" customHeight="false" outlineLevel="0" collapsed="false">
      <c r="A1237" s="3" t="n">
        <v>617</v>
      </c>
      <c r="B1237" s="2" t="n">
        <v>1027</v>
      </c>
      <c r="G1237" s="4" t="n">
        <v>539.68</v>
      </c>
      <c r="H1237" s="2" t="n">
        <v>891</v>
      </c>
    </row>
    <row r="1238" customFormat="false" ht="12.75" hidden="false" customHeight="false" outlineLevel="0" collapsed="false">
      <c r="A1238" s="3" t="n">
        <v>617.5</v>
      </c>
      <c r="B1238" s="2" t="n">
        <v>1000</v>
      </c>
      <c r="G1238" s="4" t="n">
        <v>539.7</v>
      </c>
      <c r="H1238" s="2" t="n">
        <v>891</v>
      </c>
    </row>
    <row r="1239" customFormat="false" ht="12.75" hidden="false" customHeight="false" outlineLevel="0" collapsed="false">
      <c r="A1239" s="3" t="n">
        <v>618</v>
      </c>
      <c r="B1239" s="2" t="n">
        <v>993</v>
      </c>
      <c r="G1239" s="4" t="n">
        <v>539.72</v>
      </c>
      <c r="H1239" s="2" t="n">
        <v>920</v>
      </c>
    </row>
    <row r="1240" customFormat="false" ht="12.75" hidden="false" customHeight="false" outlineLevel="0" collapsed="false">
      <c r="A1240" s="3" t="n">
        <v>618.5</v>
      </c>
      <c r="B1240" s="2" t="n">
        <v>1028</v>
      </c>
      <c r="G1240" s="4" t="n">
        <v>539.74</v>
      </c>
      <c r="H1240" s="2" t="n">
        <v>933</v>
      </c>
    </row>
    <row r="1241" customFormat="false" ht="12.75" hidden="false" customHeight="false" outlineLevel="0" collapsed="false">
      <c r="A1241" s="3" t="n">
        <v>619</v>
      </c>
      <c r="B1241" s="2" t="n">
        <v>1003</v>
      </c>
      <c r="G1241" s="4" t="n">
        <v>539.76</v>
      </c>
      <c r="H1241" s="2" t="n">
        <v>898</v>
      </c>
    </row>
    <row r="1242" customFormat="false" ht="12.75" hidden="false" customHeight="false" outlineLevel="0" collapsed="false">
      <c r="A1242" s="3" t="n">
        <v>619.5</v>
      </c>
      <c r="B1242" s="2" t="n">
        <v>1045</v>
      </c>
      <c r="G1242" s="4" t="n">
        <v>539.78</v>
      </c>
      <c r="H1242" s="2" t="n">
        <v>893</v>
      </c>
    </row>
    <row r="1243" customFormat="false" ht="12.75" hidden="false" customHeight="false" outlineLevel="0" collapsed="false">
      <c r="A1243" s="3" t="n">
        <v>620</v>
      </c>
      <c r="B1243" s="2" t="n">
        <v>999</v>
      </c>
      <c r="G1243" s="4" t="n">
        <v>539.8</v>
      </c>
      <c r="H1243" s="2" t="n">
        <v>889</v>
      </c>
    </row>
    <row r="1244" customFormat="false" ht="12.75" hidden="false" customHeight="false" outlineLevel="0" collapsed="false">
      <c r="A1244" s="3" t="n">
        <v>620.5</v>
      </c>
      <c r="B1244" s="2" t="n">
        <v>1064</v>
      </c>
      <c r="G1244" s="4" t="n">
        <v>539.82</v>
      </c>
      <c r="H1244" s="2" t="n">
        <v>913</v>
      </c>
    </row>
    <row r="1245" customFormat="false" ht="12.75" hidden="false" customHeight="false" outlineLevel="0" collapsed="false">
      <c r="A1245" s="3" t="n">
        <v>621</v>
      </c>
      <c r="B1245" s="2" t="n">
        <v>953</v>
      </c>
      <c r="G1245" s="4" t="n">
        <v>539.84</v>
      </c>
      <c r="H1245" s="2" t="n">
        <v>875</v>
      </c>
    </row>
    <row r="1246" customFormat="false" ht="12.75" hidden="false" customHeight="false" outlineLevel="0" collapsed="false">
      <c r="A1246" s="3" t="n">
        <v>621.5</v>
      </c>
      <c r="B1246" s="2" t="n">
        <v>967</v>
      </c>
      <c r="G1246" s="4" t="n">
        <v>539.86</v>
      </c>
      <c r="H1246" s="2" t="n">
        <v>906</v>
      </c>
    </row>
    <row r="1247" customFormat="false" ht="12.75" hidden="false" customHeight="false" outlineLevel="0" collapsed="false">
      <c r="A1247" s="3" t="n">
        <v>622</v>
      </c>
      <c r="B1247" s="2" t="n">
        <v>1014</v>
      </c>
      <c r="G1247" s="4" t="n">
        <v>539.88</v>
      </c>
      <c r="H1247" s="2" t="n">
        <v>855</v>
      </c>
    </row>
    <row r="1248" customFormat="false" ht="12.75" hidden="false" customHeight="false" outlineLevel="0" collapsed="false">
      <c r="A1248" s="3" t="n">
        <v>622.5</v>
      </c>
      <c r="B1248" s="2" t="n">
        <v>1017</v>
      </c>
      <c r="G1248" s="4" t="n">
        <v>539.9</v>
      </c>
      <c r="H1248" s="2" t="n">
        <v>874</v>
      </c>
    </row>
    <row r="1249" customFormat="false" ht="12.75" hidden="false" customHeight="false" outlineLevel="0" collapsed="false">
      <c r="A1249" s="3" t="n">
        <v>623</v>
      </c>
      <c r="B1249" s="2" t="n">
        <v>1010</v>
      </c>
      <c r="G1249" s="4" t="n">
        <v>539.92</v>
      </c>
      <c r="H1249" s="2" t="n">
        <v>886</v>
      </c>
    </row>
    <row r="1250" customFormat="false" ht="12.75" hidden="false" customHeight="false" outlineLevel="0" collapsed="false">
      <c r="A1250" s="3" t="n">
        <v>623.5</v>
      </c>
      <c r="B1250" s="2" t="n">
        <v>1029</v>
      </c>
      <c r="G1250" s="4" t="n">
        <v>539.94</v>
      </c>
      <c r="H1250" s="2" t="n">
        <v>886</v>
      </c>
    </row>
    <row r="1251" customFormat="false" ht="12.75" hidden="false" customHeight="false" outlineLevel="0" collapsed="false">
      <c r="A1251" s="3" t="n">
        <v>624</v>
      </c>
      <c r="B1251" s="2" t="n">
        <v>1004</v>
      </c>
      <c r="G1251" s="4" t="n">
        <v>539.96</v>
      </c>
      <c r="H1251" s="2" t="n">
        <v>846</v>
      </c>
    </row>
    <row r="1252" customFormat="false" ht="12.75" hidden="false" customHeight="false" outlineLevel="0" collapsed="false">
      <c r="A1252" s="3" t="n">
        <v>624.5</v>
      </c>
      <c r="B1252" s="2" t="n">
        <v>999</v>
      </c>
      <c r="G1252" s="4" t="n">
        <v>539.98</v>
      </c>
      <c r="H1252" s="2" t="n">
        <v>901</v>
      </c>
    </row>
    <row r="1253" customFormat="false" ht="12.75" hidden="false" customHeight="false" outlineLevel="0" collapsed="false">
      <c r="A1253" s="3" t="n">
        <v>625</v>
      </c>
      <c r="B1253" s="2" t="n">
        <v>1014</v>
      </c>
      <c r="G1253" s="4" t="n">
        <v>540</v>
      </c>
      <c r="H1253" s="2" t="n">
        <v>953</v>
      </c>
    </row>
    <row r="1254" customFormat="false" ht="12.75" hidden="false" customHeight="false" outlineLevel="0" collapsed="false">
      <c r="A1254" s="3" t="n">
        <v>625.5</v>
      </c>
      <c r="B1254" s="2" t="n">
        <v>978</v>
      </c>
      <c r="G1254" s="4"/>
    </row>
    <row r="1255" customFormat="false" ht="12.75" hidden="false" customHeight="false" outlineLevel="0" collapsed="false">
      <c r="A1255" s="3" t="n">
        <v>626</v>
      </c>
      <c r="B1255" s="2" t="n">
        <v>981</v>
      </c>
      <c r="G1255" s="4"/>
    </row>
    <row r="1256" customFormat="false" ht="12.75" hidden="false" customHeight="false" outlineLevel="0" collapsed="false">
      <c r="A1256" s="3" t="n">
        <v>626.5</v>
      </c>
      <c r="B1256" s="2" t="n">
        <v>1047</v>
      </c>
      <c r="G1256" s="4"/>
    </row>
    <row r="1257" customFormat="false" ht="12.75" hidden="false" customHeight="false" outlineLevel="0" collapsed="false">
      <c r="A1257" s="3" t="n">
        <v>627</v>
      </c>
      <c r="B1257" s="2" t="n">
        <v>985</v>
      </c>
      <c r="G1257" s="4"/>
    </row>
    <row r="1258" customFormat="false" ht="12.75" hidden="false" customHeight="false" outlineLevel="0" collapsed="false">
      <c r="A1258" s="3" t="n">
        <v>627.5</v>
      </c>
      <c r="B1258" s="2" t="n">
        <v>931</v>
      </c>
      <c r="G1258" s="4"/>
    </row>
    <row r="1259" customFormat="false" ht="12.75" hidden="false" customHeight="false" outlineLevel="0" collapsed="false">
      <c r="A1259" s="3" t="n">
        <v>628</v>
      </c>
      <c r="B1259" s="2" t="n">
        <v>1042</v>
      </c>
      <c r="G1259" s="4"/>
    </row>
    <row r="1260" customFormat="false" ht="12.75" hidden="false" customHeight="false" outlineLevel="0" collapsed="false">
      <c r="A1260" s="3" t="n">
        <v>628.5</v>
      </c>
      <c r="B1260" s="2" t="n">
        <v>1052</v>
      </c>
      <c r="G1260" s="4"/>
    </row>
    <row r="1261" customFormat="false" ht="12.75" hidden="false" customHeight="false" outlineLevel="0" collapsed="false">
      <c r="A1261" s="3" t="n">
        <v>629</v>
      </c>
      <c r="B1261" s="2" t="n">
        <v>986</v>
      </c>
      <c r="G1261" s="4"/>
    </row>
    <row r="1262" customFormat="false" ht="12.75" hidden="false" customHeight="false" outlineLevel="0" collapsed="false">
      <c r="A1262" s="3" t="n">
        <v>629.5</v>
      </c>
      <c r="B1262" s="2" t="n">
        <v>985</v>
      </c>
      <c r="G1262" s="4"/>
    </row>
    <row r="1263" customFormat="false" ht="12.75" hidden="false" customHeight="false" outlineLevel="0" collapsed="false">
      <c r="A1263" s="3" t="n">
        <v>630</v>
      </c>
      <c r="B1263" s="2" t="n">
        <v>1031</v>
      </c>
      <c r="G1263" s="4"/>
    </row>
    <row r="1264" customFormat="false" ht="12.75" hidden="false" customHeight="false" outlineLevel="0" collapsed="false">
      <c r="A1264" s="3" t="n">
        <v>630.5</v>
      </c>
      <c r="B1264" s="2" t="n">
        <v>988</v>
      </c>
      <c r="G1264" s="4"/>
    </row>
    <row r="1265" customFormat="false" ht="12.75" hidden="false" customHeight="false" outlineLevel="0" collapsed="false">
      <c r="A1265" s="3" t="n">
        <v>631</v>
      </c>
      <c r="B1265" s="2" t="n">
        <v>966</v>
      </c>
      <c r="G1265" s="4"/>
    </row>
    <row r="1266" customFormat="false" ht="12.75" hidden="false" customHeight="false" outlineLevel="0" collapsed="false">
      <c r="A1266" s="3" t="n">
        <v>631.5</v>
      </c>
      <c r="B1266" s="2" t="n">
        <v>992</v>
      </c>
      <c r="G1266" s="4"/>
    </row>
    <row r="1267" customFormat="false" ht="12.75" hidden="false" customHeight="false" outlineLevel="0" collapsed="false">
      <c r="A1267" s="3" t="n">
        <v>632</v>
      </c>
      <c r="B1267" s="2" t="n">
        <v>991</v>
      </c>
      <c r="G1267" s="4"/>
    </row>
    <row r="1268" customFormat="false" ht="12.75" hidden="false" customHeight="false" outlineLevel="0" collapsed="false">
      <c r="A1268" s="3" t="n">
        <v>632.5</v>
      </c>
      <c r="B1268" s="2" t="n">
        <v>976</v>
      </c>
      <c r="G1268" s="4"/>
    </row>
    <row r="1269" customFormat="false" ht="12.75" hidden="false" customHeight="false" outlineLevel="0" collapsed="false">
      <c r="A1269" s="3" t="n">
        <v>633</v>
      </c>
      <c r="B1269" s="2" t="n">
        <v>973</v>
      </c>
      <c r="G1269" s="4"/>
    </row>
    <row r="1270" customFormat="false" ht="12.75" hidden="false" customHeight="false" outlineLevel="0" collapsed="false">
      <c r="A1270" s="3" t="n">
        <v>633.5</v>
      </c>
      <c r="B1270" s="2" t="n">
        <v>1064</v>
      </c>
      <c r="G1270" s="4"/>
    </row>
    <row r="1271" customFormat="false" ht="12.75" hidden="false" customHeight="false" outlineLevel="0" collapsed="false">
      <c r="A1271" s="3" t="n">
        <v>634</v>
      </c>
      <c r="B1271" s="2" t="n">
        <v>985</v>
      </c>
      <c r="G1271" s="4"/>
    </row>
    <row r="1272" customFormat="false" ht="12.75" hidden="false" customHeight="false" outlineLevel="0" collapsed="false">
      <c r="A1272" s="3" t="n">
        <v>634.5</v>
      </c>
      <c r="B1272" s="2" t="n">
        <v>1044</v>
      </c>
      <c r="G1272" s="4"/>
    </row>
    <row r="1273" customFormat="false" ht="12.75" hidden="false" customHeight="false" outlineLevel="0" collapsed="false">
      <c r="A1273" s="3" t="n">
        <v>635</v>
      </c>
      <c r="B1273" s="2" t="n">
        <v>995</v>
      </c>
      <c r="G1273" s="4"/>
    </row>
    <row r="1274" customFormat="false" ht="12.75" hidden="false" customHeight="false" outlineLevel="0" collapsed="false">
      <c r="A1274" s="3" t="n">
        <v>635.5</v>
      </c>
      <c r="B1274" s="2" t="n">
        <v>1034</v>
      </c>
      <c r="G1274" s="4"/>
    </row>
    <row r="1275" customFormat="false" ht="12.75" hidden="false" customHeight="false" outlineLevel="0" collapsed="false">
      <c r="A1275" s="3" t="n">
        <v>636</v>
      </c>
      <c r="B1275" s="2" t="n">
        <v>966</v>
      </c>
      <c r="G1275" s="4"/>
    </row>
    <row r="1276" customFormat="false" ht="12.75" hidden="false" customHeight="false" outlineLevel="0" collapsed="false">
      <c r="A1276" s="3" t="n">
        <v>636.5</v>
      </c>
      <c r="B1276" s="2" t="n">
        <v>959</v>
      </c>
      <c r="G1276" s="4"/>
    </row>
    <row r="1277" customFormat="false" ht="12.75" hidden="false" customHeight="false" outlineLevel="0" collapsed="false">
      <c r="A1277" s="3" t="n">
        <v>637</v>
      </c>
      <c r="B1277" s="2" t="n">
        <v>1023</v>
      </c>
      <c r="G1277" s="4"/>
    </row>
    <row r="1278" customFormat="false" ht="12.75" hidden="false" customHeight="false" outlineLevel="0" collapsed="false">
      <c r="A1278" s="3" t="n">
        <v>637.5</v>
      </c>
      <c r="B1278" s="2" t="n">
        <v>955</v>
      </c>
      <c r="G1278" s="4"/>
    </row>
    <row r="1279" customFormat="false" ht="12.75" hidden="false" customHeight="false" outlineLevel="0" collapsed="false">
      <c r="A1279" s="3" t="n">
        <v>638</v>
      </c>
      <c r="B1279" s="2" t="n">
        <v>997</v>
      </c>
      <c r="G1279" s="4"/>
    </row>
    <row r="1280" customFormat="false" ht="12.75" hidden="false" customHeight="false" outlineLevel="0" collapsed="false">
      <c r="A1280" s="3" t="n">
        <v>638.5</v>
      </c>
      <c r="B1280" s="2" t="n">
        <v>903</v>
      </c>
      <c r="G1280" s="4"/>
    </row>
    <row r="1281" customFormat="false" ht="12.75" hidden="false" customHeight="false" outlineLevel="0" collapsed="false">
      <c r="A1281" s="3" t="n">
        <v>639</v>
      </c>
      <c r="B1281" s="2" t="n">
        <v>1004</v>
      </c>
    </row>
    <row r="1282" customFormat="false" ht="12.75" hidden="false" customHeight="false" outlineLevel="0" collapsed="false">
      <c r="A1282" s="3" t="n">
        <v>639.5</v>
      </c>
      <c r="B1282" s="2" t="n">
        <v>984</v>
      </c>
    </row>
    <row r="1283" customFormat="false" ht="12.75" hidden="false" customHeight="false" outlineLevel="0" collapsed="false">
      <c r="A1283" s="3" t="n">
        <v>640</v>
      </c>
      <c r="B1283" s="2" t="n">
        <v>1041</v>
      </c>
    </row>
    <row r="1284" customFormat="false" ht="12.75" hidden="false" customHeight="false" outlineLevel="0" collapsed="false">
      <c r="A1284" s="3" t="n">
        <v>640.5</v>
      </c>
      <c r="B1284" s="2" t="n">
        <v>936</v>
      </c>
    </row>
    <row r="1285" customFormat="false" ht="12.75" hidden="false" customHeight="false" outlineLevel="0" collapsed="false">
      <c r="A1285" s="3" t="n">
        <v>641</v>
      </c>
      <c r="B1285" s="2" t="n">
        <v>985</v>
      </c>
    </row>
    <row r="1286" customFormat="false" ht="12.75" hidden="false" customHeight="false" outlineLevel="0" collapsed="false">
      <c r="A1286" s="3" t="n">
        <v>641.5</v>
      </c>
      <c r="B1286" s="2" t="n">
        <v>994</v>
      </c>
    </row>
    <row r="1287" customFormat="false" ht="12.75" hidden="false" customHeight="false" outlineLevel="0" collapsed="false">
      <c r="A1287" s="3" t="n">
        <v>642</v>
      </c>
      <c r="B1287" s="2" t="n">
        <v>969</v>
      </c>
    </row>
    <row r="1288" customFormat="false" ht="12.75" hidden="false" customHeight="false" outlineLevel="0" collapsed="false">
      <c r="A1288" s="3" t="n">
        <v>642.5</v>
      </c>
      <c r="B1288" s="2" t="n">
        <v>1007</v>
      </c>
    </row>
    <row r="1289" customFormat="false" ht="12.75" hidden="false" customHeight="false" outlineLevel="0" collapsed="false">
      <c r="A1289" s="3" t="n">
        <v>643</v>
      </c>
      <c r="B1289" s="2" t="n">
        <v>950</v>
      </c>
    </row>
    <row r="1290" customFormat="false" ht="12.75" hidden="false" customHeight="false" outlineLevel="0" collapsed="false">
      <c r="A1290" s="3" t="n">
        <v>643.5</v>
      </c>
      <c r="B1290" s="2" t="n">
        <v>964</v>
      </c>
    </row>
    <row r="1291" customFormat="false" ht="12.75" hidden="false" customHeight="false" outlineLevel="0" collapsed="false">
      <c r="A1291" s="3" t="n">
        <v>644</v>
      </c>
      <c r="B1291" s="2" t="n">
        <v>952</v>
      </c>
    </row>
    <row r="1292" customFormat="false" ht="12.75" hidden="false" customHeight="false" outlineLevel="0" collapsed="false">
      <c r="A1292" s="3" t="n">
        <v>644.5</v>
      </c>
      <c r="B1292" s="2" t="n">
        <v>971</v>
      </c>
    </row>
    <row r="1293" customFormat="false" ht="12.75" hidden="false" customHeight="false" outlineLevel="0" collapsed="false">
      <c r="A1293" s="3" t="n">
        <v>645</v>
      </c>
      <c r="B1293" s="2" t="n">
        <v>985</v>
      </c>
    </row>
    <row r="1294" customFormat="false" ht="12.75" hidden="false" customHeight="false" outlineLevel="0" collapsed="false">
      <c r="A1294" s="3" t="n">
        <v>645.5</v>
      </c>
      <c r="B1294" s="2" t="n">
        <v>969</v>
      </c>
    </row>
    <row r="1295" customFormat="false" ht="12.75" hidden="false" customHeight="false" outlineLevel="0" collapsed="false">
      <c r="A1295" s="3" t="n">
        <v>646</v>
      </c>
      <c r="B1295" s="2" t="n">
        <v>955</v>
      </c>
    </row>
    <row r="1296" customFormat="false" ht="12.75" hidden="false" customHeight="false" outlineLevel="0" collapsed="false">
      <c r="A1296" s="3" t="n">
        <v>646.5</v>
      </c>
      <c r="B1296" s="2" t="n">
        <v>1025</v>
      </c>
    </row>
    <row r="1297" customFormat="false" ht="12.75" hidden="false" customHeight="false" outlineLevel="0" collapsed="false">
      <c r="A1297" s="3" t="n">
        <v>647</v>
      </c>
      <c r="B1297" s="2" t="n">
        <v>993</v>
      </c>
    </row>
    <row r="1298" customFormat="false" ht="12.75" hidden="false" customHeight="false" outlineLevel="0" collapsed="false">
      <c r="A1298" s="3" t="n">
        <v>647.5</v>
      </c>
      <c r="B1298" s="2" t="n">
        <v>983</v>
      </c>
    </row>
    <row r="1299" customFormat="false" ht="12.75" hidden="false" customHeight="false" outlineLevel="0" collapsed="false">
      <c r="A1299" s="3" t="n">
        <v>648</v>
      </c>
      <c r="B1299" s="2" t="n">
        <v>971</v>
      </c>
    </row>
    <row r="1300" customFormat="false" ht="12.75" hidden="false" customHeight="false" outlineLevel="0" collapsed="false">
      <c r="A1300" s="3" t="n">
        <v>648.5</v>
      </c>
      <c r="B1300" s="2" t="n">
        <v>981</v>
      </c>
    </row>
    <row r="1301" customFormat="false" ht="12.75" hidden="false" customHeight="false" outlineLevel="0" collapsed="false">
      <c r="A1301" s="3" t="n">
        <v>649</v>
      </c>
      <c r="B1301" s="2" t="n">
        <v>977</v>
      </c>
    </row>
    <row r="1302" customFormat="false" ht="12.75" hidden="false" customHeight="false" outlineLevel="0" collapsed="false">
      <c r="A1302" s="3" t="n">
        <v>649.5</v>
      </c>
      <c r="B1302" s="2" t="n">
        <v>962</v>
      </c>
    </row>
    <row r="1303" customFormat="false" ht="12.75" hidden="false" customHeight="false" outlineLevel="0" collapsed="false">
      <c r="A1303" s="3" t="n">
        <v>650</v>
      </c>
      <c r="B1303" s="2" t="n">
        <v>958</v>
      </c>
    </row>
    <row r="1304" customFormat="false" ht="12.75" hidden="false" customHeight="false" outlineLevel="0" collapsed="false">
      <c r="A1304" s="3" t="n">
        <v>650.5</v>
      </c>
      <c r="B1304" s="2" t="n">
        <v>931</v>
      </c>
    </row>
    <row r="1305" customFormat="false" ht="12.75" hidden="false" customHeight="false" outlineLevel="0" collapsed="false">
      <c r="A1305" s="3" t="n">
        <v>651</v>
      </c>
      <c r="B1305" s="2" t="n">
        <v>912</v>
      </c>
    </row>
    <row r="1306" customFormat="false" ht="12.75" hidden="false" customHeight="false" outlineLevel="0" collapsed="false">
      <c r="A1306" s="3" t="n">
        <v>651.5</v>
      </c>
      <c r="B1306" s="2" t="n">
        <v>938</v>
      </c>
    </row>
    <row r="1307" customFormat="false" ht="12.75" hidden="false" customHeight="false" outlineLevel="0" collapsed="false">
      <c r="A1307" s="3" t="n">
        <v>652</v>
      </c>
      <c r="B1307" s="2" t="n">
        <v>926</v>
      </c>
    </row>
    <row r="1308" customFormat="false" ht="12.75" hidden="false" customHeight="false" outlineLevel="0" collapsed="false">
      <c r="A1308" s="3" t="n">
        <v>652.5</v>
      </c>
      <c r="B1308" s="2" t="n">
        <v>930</v>
      </c>
    </row>
    <row r="1309" customFormat="false" ht="12.75" hidden="false" customHeight="false" outlineLevel="0" collapsed="false">
      <c r="A1309" s="3" t="n">
        <v>653</v>
      </c>
      <c r="B1309" s="2" t="n">
        <v>915</v>
      </c>
    </row>
    <row r="1310" customFormat="false" ht="12.75" hidden="false" customHeight="false" outlineLevel="0" collapsed="false">
      <c r="A1310" s="3" t="n">
        <v>653.5</v>
      </c>
      <c r="B1310" s="2" t="n">
        <v>879</v>
      </c>
    </row>
    <row r="1311" customFormat="false" ht="12.75" hidden="false" customHeight="false" outlineLevel="0" collapsed="false">
      <c r="A1311" s="3" t="n">
        <v>654</v>
      </c>
      <c r="B1311" s="2" t="n">
        <v>895</v>
      </c>
    </row>
    <row r="1312" customFormat="false" ht="12.75" hidden="false" customHeight="false" outlineLevel="0" collapsed="false">
      <c r="A1312" s="3" t="n">
        <v>654.5</v>
      </c>
      <c r="B1312" s="2" t="n">
        <v>996</v>
      </c>
    </row>
    <row r="1313" customFormat="false" ht="12.75" hidden="false" customHeight="false" outlineLevel="0" collapsed="false">
      <c r="A1313" s="3" t="n">
        <v>655</v>
      </c>
      <c r="B1313" s="2" t="n">
        <v>938</v>
      </c>
    </row>
    <row r="1314" customFormat="false" ht="12.75" hidden="false" customHeight="false" outlineLevel="0" collapsed="false">
      <c r="A1314" s="3" t="n">
        <v>655.5</v>
      </c>
      <c r="B1314" s="2" t="n">
        <v>969</v>
      </c>
    </row>
    <row r="1315" customFormat="false" ht="12.75" hidden="false" customHeight="false" outlineLevel="0" collapsed="false">
      <c r="A1315" s="3" t="n">
        <v>656</v>
      </c>
      <c r="B1315" s="2" t="n">
        <v>964</v>
      </c>
    </row>
    <row r="1316" customFormat="false" ht="12.75" hidden="false" customHeight="false" outlineLevel="0" collapsed="false">
      <c r="A1316" s="3" t="n">
        <v>656.5</v>
      </c>
      <c r="B1316" s="2" t="n">
        <v>901</v>
      </c>
    </row>
    <row r="1317" customFormat="false" ht="12.75" hidden="false" customHeight="false" outlineLevel="0" collapsed="false">
      <c r="A1317" s="3" t="n">
        <v>657</v>
      </c>
      <c r="B1317" s="2" t="n">
        <v>943</v>
      </c>
    </row>
    <row r="1318" customFormat="false" ht="12.75" hidden="false" customHeight="false" outlineLevel="0" collapsed="false">
      <c r="A1318" s="3" t="n">
        <v>657.5</v>
      </c>
      <c r="B1318" s="2" t="n">
        <v>977</v>
      </c>
    </row>
    <row r="1319" customFormat="false" ht="12.75" hidden="false" customHeight="false" outlineLevel="0" collapsed="false">
      <c r="A1319" s="3" t="n">
        <v>658</v>
      </c>
      <c r="B1319" s="2" t="n">
        <v>892</v>
      </c>
    </row>
    <row r="1320" customFormat="false" ht="12.75" hidden="false" customHeight="false" outlineLevel="0" collapsed="false">
      <c r="A1320" s="3" t="n">
        <v>658.5</v>
      </c>
      <c r="B1320" s="2" t="n">
        <v>928</v>
      </c>
    </row>
    <row r="1321" customFormat="false" ht="12.75" hidden="false" customHeight="false" outlineLevel="0" collapsed="false">
      <c r="A1321" s="3" t="n">
        <v>659</v>
      </c>
      <c r="B1321" s="2" t="n">
        <v>929</v>
      </c>
    </row>
    <row r="1322" customFormat="false" ht="12.75" hidden="false" customHeight="false" outlineLevel="0" collapsed="false">
      <c r="A1322" s="3" t="n">
        <v>659.5</v>
      </c>
      <c r="B1322" s="2" t="n">
        <v>933</v>
      </c>
    </row>
    <row r="1323" customFormat="false" ht="12.75" hidden="false" customHeight="false" outlineLevel="0" collapsed="false">
      <c r="A1323" s="3" t="n">
        <v>660</v>
      </c>
      <c r="B1323" s="2" t="n">
        <v>871</v>
      </c>
    </row>
    <row r="1324" customFormat="false" ht="12.75" hidden="false" customHeight="false" outlineLevel="0" collapsed="false">
      <c r="A1324" s="3" t="n">
        <v>660.5</v>
      </c>
      <c r="B1324" s="2" t="n">
        <v>909</v>
      </c>
    </row>
    <row r="1325" customFormat="false" ht="12.75" hidden="false" customHeight="false" outlineLevel="0" collapsed="false">
      <c r="A1325" s="3" t="n">
        <v>661</v>
      </c>
      <c r="B1325" s="2" t="n">
        <v>967</v>
      </c>
    </row>
    <row r="1326" customFormat="false" ht="12.75" hidden="false" customHeight="false" outlineLevel="0" collapsed="false">
      <c r="A1326" s="3" t="n">
        <v>661.5</v>
      </c>
      <c r="B1326" s="2" t="n">
        <v>894</v>
      </c>
    </row>
    <row r="1327" customFormat="false" ht="12.75" hidden="false" customHeight="false" outlineLevel="0" collapsed="false">
      <c r="A1327" s="3" t="n">
        <v>662</v>
      </c>
      <c r="B1327" s="2" t="n">
        <v>919</v>
      </c>
    </row>
    <row r="1328" customFormat="false" ht="12.75" hidden="false" customHeight="false" outlineLevel="0" collapsed="false">
      <c r="A1328" s="3" t="n">
        <v>662.5</v>
      </c>
      <c r="B1328" s="2" t="n">
        <v>902</v>
      </c>
    </row>
    <row r="1329" customFormat="false" ht="12.75" hidden="false" customHeight="false" outlineLevel="0" collapsed="false">
      <c r="A1329" s="3" t="n">
        <v>663</v>
      </c>
      <c r="B1329" s="2" t="n">
        <v>899</v>
      </c>
    </row>
    <row r="1330" customFormat="false" ht="12.75" hidden="false" customHeight="false" outlineLevel="0" collapsed="false">
      <c r="A1330" s="3" t="n">
        <v>663.5</v>
      </c>
      <c r="B1330" s="2" t="n">
        <v>891</v>
      </c>
    </row>
    <row r="1331" customFormat="false" ht="12.75" hidden="false" customHeight="false" outlineLevel="0" collapsed="false">
      <c r="A1331" s="3" t="n">
        <v>664</v>
      </c>
      <c r="B1331" s="2" t="n">
        <v>943</v>
      </c>
    </row>
    <row r="1332" customFormat="false" ht="12.75" hidden="false" customHeight="false" outlineLevel="0" collapsed="false">
      <c r="A1332" s="3" t="n">
        <v>664.5</v>
      </c>
      <c r="B1332" s="2" t="n">
        <v>975</v>
      </c>
    </row>
    <row r="1333" customFormat="false" ht="12.75" hidden="false" customHeight="false" outlineLevel="0" collapsed="false">
      <c r="A1333" s="3" t="n">
        <v>665</v>
      </c>
      <c r="B1333" s="2" t="n">
        <v>896</v>
      </c>
    </row>
    <row r="1334" customFormat="false" ht="12.75" hidden="false" customHeight="false" outlineLevel="0" collapsed="false">
      <c r="A1334" s="3" t="n">
        <v>665.5</v>
      </c>
      <c r="B1334" s="2" t="n">
        <v>907</v>
      </c>
    </row>
    <row r="1335" customFormat="false" ht="12.75" hidden="false" customHeight="false" outlineLevel="0" collapsed="false">
      <c r="A1335" s="3" t="n">
        <v>666</v>
      </c>
      <c r="B1335" s="2" t="n">
        <v>926</v>
      </c>
    </row>
    <row r="1336" customFormat="false" ht="12.75" hidden="false" customHeight="false" outlineLevel="0" collapsed="false">
      <c r="A1336" s="3" t="n">
        <v>666.5</v>
      </c>
      <c r="B1336" s="2" t="n">
        <v>912</v>
      </c>
    </row>
    <row r="1337" customFormat="false" ht="12.75" hidden="false" customHeight="false" outlineLevel="0" collapsed="false">
      <c r="A1337" s="3" t="n">
        <v>667</v>
      </c>
      <c r="B1337" s="2" t="n">
        <v>904</v>
      </c>
    </row>
    <row r="1338" customFormat="false" ht="12.75" hidden="false" customHeight="false" outlineLevel="0" collapsed="false">
      <c r="A1338" s="3" t="n">
        <v>667.5</v>
      </c>
      <c r="B1338" s="2" t="n">
        <v>907</v>
      </c>
    </row>
    <row r="1339" customFormat="false" ht="12.75" hidden="false" customHeight="false" outlineLevel="0" collapsed="false">
      <c r="A1339" s="3" t="n">
        <v>668</v>
      </c>
      <c r="B1339" s="2" t="n">
        <v>945</v>
      </c>
    </row>
    <row r="1340" customFormat="false" ht="12.75" hidden="false" customHeight="false" outlineLevel="0" collapsed="false">
      <c r="A1340" s="3" t="n">
        <v>668.5</v>
      </c>
      <c r="B1340" s="2" t="n">
        <v>925</v>
      </c>
    </row>
    <row r="1341" customFormat="false" ht="12.75" hidden="false" customHeight="false" outlineLevel="0" collapsed="false">
      <c r="A1341" s="3" t="n">
        <v>669</v>
      </c>
      <c r="B1341" s="2" t="n">
        <v>934</v>
      </c>
    </row>
    <row r="1342" customFormat="false" ht="12.75" hidden="false" customHeight="false" outlineLevel="0" collapsed="false">
      <c r="A1342" s="3" t="n">
        <v>669.5</v>
      </c>
      <c r="B1342" s="2" t="n">
        <v>913</v>
      </c>
    </row>
    <row r="1343" customFormat="false" ht="12.75" hidden="false" customHeight="false" outlineLevel="0" collapsed="false">
      <c r="A1343" s="3" t="n">
        <v>670</v>
      </c>
      <c r="B1343" s="2" t="n">
        <v>988</v>
      </c>
    </row>
    <row r="1344" customFormat="false" ht="12.75" hidden="false" customHeight="false" outlineLevel="0" collapsed="false">
      <c r="A1344" s="3" t="n">
        <v>670.5</v>
      </c>
      <c r="B1344" s="2" t="n">
        <v>993</v>
      </c>
    </row>
    <row r="1345" customFormat="false" ht="12.75" hidden="false" customHeight="false" outlineLevel="0" collapsed="false">
      <c r="A1345" s="3" t="n">
        <v>671</v>
      </c>
      <c r="B1345" s="2" t="n">
        <v>850</v>
      </c>
    </row>
    <row r="1346" customFormat="false" ht="12.75" hidden="false" customHeight="false" outlineLevel="0" collapsed="false">
      <c r="A1346" s="3" t="n">
        <v>671.5</v>
      </c>
      <c r="B1346" s="2" t="n">
        <v>879</v>
      </c>
    </row>
    <row r="1347" customFormat="false" ht="12.75" hidden="false" customHeight="false" outlineLevel="0" collapsed="false">
      <c r="A1347" s="3" t="n">
        <v>672</v>
      </c>
      <c r="B1347" s="2" t="n">
        <v>870</v>
      </c>
    </row>
    <row r="1348" customFormat="false" ht="12.75" hidden="false" customHeight="false" outlineLevel="0" collapsed="false">
      <c r="A1348" s="3" t="n">
        <v>672.5</v>
      </c>
      <c r="B1348" s="2" t="n">
        <v>937</v>
      </c>
    </row>
    <row r="1349" customFormat="false" ht="12.75" hidden="false" customHeight="false" outlineLevel="0" collapsed="false">
      <c r="A1349" s="3" t="n">
        <v>673</v>
      </c>
      <c r="B1349" s="2" t="n">
        <v>917</v>
      </c>
    </row>
    <row r="1350" customFormat="false" ht="12.75" hidden="false" customHeight="false" outlineLevel="0" collapsed="false">
      <c r="A1350" s="3" t="n">
        <v>673.5</v>
      </c>
      <c r="B1350" s="2" t="n">
        <v>946</v>
      </c>
    </row>
    <row r="1351" customFormat="false" ht="12.75" hidden="false" customHeight="false" outlineLevel="0" collapsed="false">
      <c r="A1351" s="3" t="n">
        <v>674</v>
      </c>
      <c r="B1351" s="2" t="n">
        <v>913</v>
      </c>
    </row>
    <row r="1352" customFormat="false" ht="12.75" hidden="false" customHeight="false" outlineLevel="0" collapsed="false">
      <c r="A1352" s="3" t="n">
        <v>674.5</v>
      </c>
      <c r="B1352" s="2" t="n">
        <v>930</v>
      </c>
    </row>
    <row r="1353" customFormat="false" ht="12.75" hidden="false" customHeight="false" outlineLevel="0" collapsed="false">
      <c r="A1353" s="3" t="n">
        <v>675</v>
      </c>
      <c r="B1353" s="2" t="n">
        <v>955</v>
      </c>
    </row>
    <row r="1354" customFormat="false" ht="12.75" hidden="false" customHeight="false" outlineLevel="0" collapsed="false">
      <c r="A1354" s="3" t="n">
        <v>675.5</v>
      </c>
      <c r="B1354" s="2" t="n">
        <v>975</v>
      </c>
    </row>
    <row r="1355" customFormat="false" ht="12.75" hidden="false" customHeight="false" outlineLevel="0" collapsed="false">
      <c r="A1355" s="3" t="n">
        <v>676</v>
      </c>
      <c r="B1355" s="2" t="n">
        <v>946</v>
      </c>
    </row>
    <row r="1356" customFormat="false" ht="12.75" hidden="false" customHeight="false" outlineLevel="0" collapsed="false">
      <c r="A1356" s="3" t="n">
        <v>676.5</v>
      </c>
      <c r="B1356" s="2" t="n">
        <v>882</v>
      </c>
    </row>
    <row r="1357" customFormat="false" ht="12.75" hidden="false" customHeight="false" outlineLevel="0" collapsed="false">
      <c r="A1357" s="3" t="n">
        <v>677</v>
      </c>
      <c r="B1357" s="2" t="n">
        <v>920</v>
      </c>
    </row>
    <row r="1358" customFormat="false" ht="12.75" hidden="false" customHeight="false" outlineLevel="0" collapsed="false">
      <c r="A1358" s="3" t="n">
        <v>677.5</v>
      </c>
      <c r="B1358" s="2" t="n">
        <v>988</v>
      </c>
    </row>
    <row r="1359" customFormat="false" ht="12.75" hidden="false" customHeight="false" outlineLevel="0" collapsed="false">
      <c r="A1359" s="3" t="n">
        <v>678</v>
      </c>
      <c r="B1359" s="2" t="n">
        <v>892</v>
      </c>
    </row>
    <row r="1360" customFormat="false" ht="12.75" hidden="false" customHeight="false" outlineLevel="0" collapsed="false">
      <c r="A1360" s="3" t="n">
        <v>678.5</v>
      </c>
      <c r="B1360" s="2" t="n">
        <v>982</v>
      </c>
    </row>
    <row r="1361" customFormat="false" ht="12.75" hidden="false" customHeight="false" outlineLevel="0" collapsed="false">
      <c r="A1361" s="3" t="n">
        <v>679</v>
      </c>
      <c r="B1361" s="2" t="n">
        <v>895</v>
      </c>
    </row>
    <row r="1362" customFormat="false" ht="12.75" hidden="false" customHeight="false" outlineLevel="0" collapsed="false">
      <c r="A1362" s="3" t="n">
        <v>679.5</v>
      </c>
      <c r="B1362" s="2" t="n">
        <v>883</v>
      </c>
    </row>
    <row r="1363" customFormat="false" ht="12.75" hidden="false" customHeight="false" outlineLevel="0" collapsed="false">
      <c r="A1363" s="3" t="n">
        <v>680</v>
      </c>
      <c r="B1363" s="2" t="n">
        <v>906</v>
      </c>
    </row>
    <row r="1364" customFormat="false" ht="12.75" hidden="false" customHeight="false" outlineLevel="0" collapsed="false">
      <c r="A1364" s="3" t="n">
        <v>680.5</v>
      </c>
      <c r="B1364" s="2" t="n">
        <v>986</v>
      </c>
    </row>
    <row r="1365" customFormat="false" ht="12.75" hidden="false" customHeight="false" outlineLevel="0" collapsed="false">
      <c r="A1365" s="3" t="n">
        <v>681</v>
      </c>
      <c r="B1365" s="2" t="n">
        <v>936</v>
      </c>
    </row>
    <row r="1366" customFormat="false" ht="12.75" hidden="false" customHeight="false" outlineLevel="0" collapsed="false">
      <c r="A1366" s="3" t="n">
        <v>681.5</v>
      </c>
      <c r="B1366" s="2" t="n">
        <v>917</v>
      </c>
    </row>
    <row r="1367" customFormat="false" ht="12.75" hidden="false" customHeight="false" outlineLevel="0" collapsed="false">
      <c r="A1367" s="3" t="n">
        <v>682</v>
      </c>
      <c r="B1367" s="2" t="n">
        <v>896</v>
      </c>
    </row>
    <row r="1368" customFormat="false" ht="12.75" hidden="false" customHeight="false" outlineLevel="0" collapsed="false">
      <c r="A1368" s="3" t="n">
        <v>682.5</v>
      </c>
      <c r="B1368" s="2" t="n">
        <v>917</v>
      </c>
    </row>
    <row r="1369" customFormat="false" ht="12.75" hidden="false" customHeight="false" outlineLevel="0" collapsed="false">
      <c r="A1369" s="3" t="n">
        <v>683</v>
      </c>
      <c r="B1369" s="2" t="n">
        <v>895</v>
      </c>
    </row>
    <row r="1370" customFormat="false" ht="12.75" hidden="false" customHeight="false" outlineLevel="0" collapsed="false">
      <c r="A1370" s="3" t="n">
        <v>683.5</v>
      </c>
      <c r="B1370" s="2" t="n">
        <v>864</v>
      </c>
    </row>
    <row r="1371" customFormat="false" ht="12.75" hidden="false" customHeight="false" outlineLevel="0" collapsed="false">
      <c r="A1371" s="3" t="n">
        <v>684</v>
      </c>
      <c r="B1371" s="2" t="n">
        <v>898</v>
      </c>
    </row>
    <row r="1372" customFormat="false" ht="12.75" hidden="false" customHeight="false" outlineLevel="0" collapsed="false">
      <c r="A1372" s="3" t="n">
        <v>684.5</v>
      </c>
      <c r="B1372" s="2" t="n">
        <v>850</v>
      </c>
    </row>
    <row r="1373" customFormat="false" ht="12.75" hidden="false" customHeight="false" outlineLevel="0" collapsed="false">
      <c r="A1373" s="3" t="n">
        <v>685</v>
      </c>
      <c r="B1373" s="2" t="n">
        <v>916</v>
      </c>
    </row>
    <row r="1374" customFormat="false" ht="12.75" hidden="false" customHeight="false" outlineLevel="0" collapsed="false">
      <c r="A1374" s="3" t="n">
        <v>685.5</v>
      </c>
      <c r="B1374" s="2" t="n">
        <v>922</v>
      </c>
    </row>
    <row r="1375" customFormat="false" ht="12.75" hidden="false" customHeight="false" outlineLevel="0" collapsed="false">
      <c r="A1375" s="3" t="n">
        <v>686</v>
      </c>
      <c r="B1375" s="2" t="n">
        <v>948</v>
      </c>
    </row>
    <row r="1376" customFormat="false" ht="12.75" hidden="false" customHeight="false" outlineLevel="0" collapsed="false">
      <c r="A1376" s="3" t="n">
        <v>686.5</v>
      </c>
      <c r="B1376" s="2" t="n">
        <v>919</v>
      </c>
    </row>
    <row r="1377" customFormat="false" ht="12.75" hidden="false" customHeight="false" outlineLevel="0" collapsed="false">
      <c r="A1377" s="3" t="n">
        <v>687</v>
      </c>
      <c r="B1377" s="2" t="n">
        <v>899</v>
      </c>
    </row>
    <row r="1378" customFormat="false" ht="12.75" hidden="false" customHeight="false" outlineLevel="0" collapsed="false">
      <c r="A1378" s="3" t="n">
        <v>687.5</v>
      </c>
      <c r="B1378" s="2" t="n">
        <v>885</v>
      </c>
    </row>
    <row r="1379" customFormat="false" ht="12.75" hidden="false" customHeight="false" outlineLevel="0" collapsed="false">
      <c r="A1379" s="3" t="n">
        <v>688</v>
      </c>
      <c r="B1379" s="2" t="n">
        <v>895</v>
      </c>
    </row>
    <row r="1380" customFormat="false" ht="12.75" hidden="false" customHeight="false" outlineLevel="0" collapsed="false">
      <c r="A1380" s="3" t="n">
        <v>688.5</v>
      </c>
      <c r="B1380" s="2" t="n">
        <v>915</v>
      </c>
    </row>
    <row r="1381" customFormat="false" ht="12.75" hidden="false" customHeight="false" outlineLevel="0" collapsed="false">
      <c r="A1381" s="3" t="n">
        <v>689</v>
      </c>
      <c r="B1381" s="2" t="n">
        <v>931</v>
      </c>
    </row>
    <row r="1382" customFormat="false" ht="12.75" hidden="false" customHeight="false" outlineLevel="0" collapsed="false">
      <c r="A1382" s="3" t="n">
        <v>689.5</v>
      </c>
      <c r="B1382" s="2" t="n">
        <v>902</v>
      </c>
    </row>
    <row r="1383" customFormat="false" ht="12.75" hidden="false" customHeight="false" outlineLevel="0" collapsed="false">
      <c r="A1383" s="3" t="n">
        <v>690</v>
      </c>
      <c r="B1383" s="2" t="n">
        <v>881</v>
      </c>
    </row>
    <row r="1384" customFormat="false" ht="12.75" hidden="false" customHeight="false" outlineLevel="0" collapsed="false">
      <c r="A1384" s="3" t="n">
        <v>690.5</v>
      </c>
      <c r="B1384" s="2" t="n">
        <v>957</v>
      </c>
    </row>
    <row r="1385" customFormat="false" ht="12.75" hidden="false" customHeight="false" outlineLevel="0" collapsed="false">
      <c r="A1385" s="3" t="n">
        <v>691</v>
      </c>
      <c r="B1385" s="2" t="n">
        <v>846</v>
      </c>
    </row>
    <row r="1386" customFormat="false" ht="12.75" hidden="false" customHeight="false" outlineLevel="0" collapsed="false">
      <c r="A1386" s="3" t="n">
        <v>691.5</v>
      </c>
      <c r="B1386" s="2" t="n">
        <v>947</v>
      </c>
    </row>
    <row r="1387" customFormat="false" ht="12.75" hidden="false" customHeight="false" outlineLevel="0" collapsed="false">
      <c r="A1387" s="3" t="n">
        <v>692</v>
      </c>
      <c r="B1387" s="2" t="n">
        <v>890</v>
      </c>
    </row>
    <row r="1388" customFormat="false" ht="12.75" hidden="false" customHeight="false" outlineLevel="0" collapsed="false">
      <c r="A1388" s="3" t="n">
        <v>692.5</v>
      </c>
      <c r="B1388" s="2" t="n">
        <v>907</v>
      </c>
    </row>
    <row r="1389" customFormat="false" ht="12.75" hidden="false" customHeight="false" outlineLevel="0" collapsed="false">
      <c r="A1389" s="3" t="n">
        <v>693</v>
      </c>
      <c r="B1389" s="2" t="n">
        <v>929</v>
      </c>
    </row>
    <row r="1390" customFormat="false" ht="12.75" hidden="false" customHeight="false" outlineLevel="0" collapsed="false">
      <c r="A1390" s="3" t="n">
        <v>693.5</v>
      </c>
      <c r="B1390" s="2" t="n">
        <v>893</v>
      </c>
    </row>
    <row r="1391" customFormat="false" ht="12.75" hidden="false" customHeight="false" outlineLevel="0" collapsed="false">
      <c r="A1391" s="3" t="n">
        <v>694</v>
      </c>
      <c r="B1391" s="2" t="n">
        <v>934</v>
      </c>
    </row>
    <row r="1392" customFormat="false" ht="12.75" hidden="false" customHeight="false" outlineLevel="0" collapsed="false">
      <c r="A1392" s="3" t="n">
        <v>694.5</v>
      </c>
      <c r="B1392" s="2" t="n">
        <v>899</v>
      </c>
    </row>
    <row r="1393" customFormat="false" ht="12.75" hidden="false" customHeight="false" outlineLevel="0" collapsed="false">
      <c r="A1393" s="3" t="n">
        <v>695</v>
      </c>
      <c r="B1393" s="2" t="n">
        <v>916</v>
      </c>
    </row>
    <row r="1394" customFormat="false" ht="12.75" hidden="false" customHeight="false" outlineLevel="0" collapsed="false">
      <c r="A1394" s="3" t="n">
        <v>695.5</v>
      </c>
      <c r="B1394" s="2" t="n">
        <v>921</v>
      </c>
    </row>
    <row r="1395" customFormat="false" ht="12.75" hidden="false" customHeight="false" outlineLevel="0" collapsed="false">
      <c r="A1395" s="3" t="n">
        <v>696</v>
      </c>
      <c r="B1395" s="2" t="n">
        <v>953</v>
      </c>
    </row>
    <row r="1396" customFormat="false" ht="12.75" hidden="false" customHeight="false" outlineLevel="0" collapsed="false">
      <c r="A1396" s="3" t="n">
        <v>696.5</v>
      </c>
      <c r="B1396" s="2" t="n">
        <v>950</v>
      </c>
    </row>
    <row r="1397" customFormat="false" ht="12.75" hidden="false" customHeight="false" outlineLevel="0" collapsed="false">
      <c r="A1397" s="3" t="n">
        <v>697</v>
      </c>
      <c r="B1397" s="2" t="n">
        <v>854</v>
      </c>
    </row>
    <row r="1398" customFormat="false" ht="12.75" hidden="false" customHeight="false" outlineLevel="0" collapsed="false">
      <c r="A1398" s="3" t="n">
        <v>697.5</v>
      </c>
      <c r="B1398" s="2" t="n">
        <v>958</v>
      </c>
    </row>
    <row r="1399" customFormat="false" ht="12.75" hidden="false" customHeight="false" outlineLevel="0" collapsed="false">
      <c r="A1399" s="3" t="n">
        <v>698</v>
      </c>
      <c r="B1399" s="2" t="n">
        <v>878</v>
      </c>
    </row>
    <row r="1400" customFormat="false" ht="12.75" hidden="false" customHeight="false" outlineLevel="0" collapsed="false">
      <c r="A1400" s="3" t="n">
        <v>698.5</v>
      </c>
      <c r="B1400" s="2" t="n">
        <v>927</v>
      </c>
    </row>
    <row r="1401" customFormat="false" ht="12.75" hidden="false" customHeight="false" outlineLevel="0" collapsed="false">
      <c r="A1401" s="3" t="n">
        <v>699</v>
      </c>
      <c r="B1401" s="2" t="n">
        <v>944</v>
      </c>
    </row>
    <row r="1402" customFormat="false" ht="12.75" hidden="false" customHeight="false" outlineLevel="0" collapsed="false">
      <c r="A1402" s="3" t="n">
        <v>699.5</v>
      </c>
      <c r="B1402" s="2" t="n">
        <v>919</v>
      </c>
    </row>
    <row r="1403" customFormat="false" ht="12.75" hidden="false" customHeight="false" outlineLevel="0" collapsed="false">
      <c r="A1403" s="3" t="n">
        <v>700</v>
      </c>
      <c r="B1403" s="2" t="n">
        <v>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24:53Z</dcterms:created>
  <dc:creator>Chad Ebert</dc:creator>
  <dc:description/>
  <dc:language>en-US</dc:language>
  <cp:lastModifiedBy>Fabiyi</cp:lastModifiedBy>
  <dcterms:modified xsi:type="dcterms:W3CDTF">2011-07-27T22:37:20Z</dcterms:modified>
  <cp:revision>0</cp:revision>
  <dc:subject/>
  <dc:title/>
</cp:coreProperties>
</file>